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0繁星推薦報名人數" sheetId="1" state="visible" r:id="rId2"/>
    <sheet name="110個申第一階段學測篩選最低級分" sheetId="2" state="visible" r:id="rId3"/>
    <sheet name="110個人申請報名學測篩選人數" sheetId="3" state="visible" r:id="rId4"/>
    <sheet name="110篩選標準" sheetId="4" state="visible" r:id="rId5"/>
    <sheet name="110個人申請錄取標準" sheetId="5" state="visible" r:id="rId6"/>
  </sheets>
  <definedNames>
    <definedName function="false" hidden="false" localSheetId="2" name="_xlnm.Print_Titles" vbProcedure="false">110個人申請報名學測篩選人數!$1:$2</definedName>
    <definedName function="false" hidden="false" localSheetId="4" name="_xlnm.Print_Titles" vbProcedure="false">110個人申請錄取標準!$1:$1</definedName>
    <definedName function="false" hidden="false" localSheetId="3" name="_xlnm.Print_Titles" vbProcedure="false">110篩選標準!$1:$3</definedName>
    <definedName function="false" hidden="false" localSheetId="0" name="_xlnm.Print_Titles" vbProcedure="false">110繁星推薦報名人數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4" uniqueCount="180">
  <si>
    <r>
      <rPr>
        <sz val="12"/>
        <color rgb="FF000000"/>
        <rFont val="Noto Sans"/>
        <family val="2"/>
      </rPr>
      <t xml:space="preserve">國立中興大學</t>
    </r>
    <r>
      <rPr>
        <sz val="12"/>
        <color rgb="FF000000"/>
        <rFont val="Times New Roman"/>
        <family val="1"/>
        <charset val="1"/>
      </rPr>
      <t xml:space="preserve">110</t>
    </r>
    <r>
      <rPr>
        <sz val="12"/>
        <color rgb="FF000000"/>
        <rFont val="Noto Sans"/>
        <family val="2"/>
      </rPr>
      <t xml:space="preserve">學年度繁星推薦入學　招生名額暨報名人數統計</t>
    </r>
  </si>
  <si>
    <r>
      <rPr>
        <sz val="8"/>
        <color rgb="FF000000"/>
        <rFont val="Noto Sans"/>
        <family val="2"/>
      </rPr>
      <t xml:space="preserve">學系</t>
    </r>
    <r>
      <rPr>
        <sz val="8"/>
        <color rgb="FF000000"/>
        <rFont val="Times New Roman"/>
        <family val="1"/>
        <charset val="1"/>
      </rPr>
      <t xml:space="preserve">(</t>
    </r>
    <r>
      <rPr>
        <sz val="8"/>
        <color rgb="FF000000"/>
        <rFont val="Noto Sans"/>
        <family val="2"/>
      </rPr>
      <t xml:space="preserve">組</t>
    </r>
    <r>
      <rPr>
        <sz val="8"/>
        <color rgb="FF000000"/>
        <rFont val="Times New Roman"/>
        <family val="1"/>
        <charset val="1"/>
      </rPr>
      <t xml:space="preserve">)</t>
    </r>
    <r>
      <rPr>
        <sz val="8"/>
        <color rgb="FF000000"/>
        <rFont val="Noto Sans"/>
        <family val="2"/>
      </rPr>
      <t xml:space="preserve">名稱</t>
    </r>
  </si>
  <si>
    <t xml:space="preserve">招生名額</t>
  </si>
  <si>
    <t xml:space="preserve">報名人數</t>
  </si>
  <si>
    <t xml:space="preserve">錄取人數</t>
  </si>
  <si>
    <t xml:space="preserve">招生缺額</t>
  </si>
  <si>
    <t xml:space="preserve">外加名額</t>
  </si>
  <si>
    <t xml:space="preserve">外加名額報名人數</t>
  </si>
  <si>
    <t xml:space="preserve">外加名額錄取人數</t>
  </si>
  <si>
    <t xml:space="preserve">放棄切結人數</t>
  </si>
  <si>
    <t xml:space="preserve">實際報到人數</t>
  </si>
  <si>
    <t xml:space="preserve">中國文學系</t>
  </si>
  <si>
    <t xml:space="preserve">外國語文學系</t>
  </si>
  <si>
    <t xml:space="preserve">歷史學系</t>
  </si>
  <si>
    <t xml:space="preserve">台灣人文創新學士學位學程</t>
  </si>
  <si>
    <t xml:space="preserve">財務金融學系</t>
  </si>
  <si>
    <t xml:space="preserve">企業管理學系</t>
  </si>
  <si>
    <t xml:space="preserve">會計學系</t>
  </si>
  <si>
    <t xml:space="preserve">行銷學系</t>
  </si>
  <si>
    <t xml:space="preserve">應用經濟學系</t>
  </si>
  <si>
    <t xml:space="preserve">法律學系</t>
  </si>
  <si>
    <t xml:space="preserve">資訊管理學系</t>
  </si>
  <si>
    <t xml:space="preserve">化學系</t>
  </si>
  <si>
    <t xml:space="preserve">物理學系一般物理組</t>
  </si>
  <si>
    <t xml:space="preserve">物理學系光電物理組</t>
  </si>
  <si>
    <t xml:space="preserve">應用數學系應用數學組</t>
  </si>
  <si>
    <t xml:space="preserve">應用數學系數據科學與計算組</t>
  </si>
  <si>
    <t xml:space="preserve">機械工程學系</t>
  </si>
  <si>
    <t xml:space="preserve">土木工程學系</t>
  </si>
  <si>
    <t xml:space="preserve">環境工程學系</t>
  </si>
  <si>
    <t xml:space="preserve">化學工程學系</t>
  </si>
  <si>
    <t xml:space="preserve">材料科學與工程學系</t>
  </si>
  <si>
    <t xml:space="preserve">智慧創意工程學士學位學程</t>
  </si>
  <si>
    <t xml:space="preserve">電機工程學系</t>
  </si>
  <si>
    <t xml:space="preserve">資訊科學與工程學系</t>
  </si>
  <si>
    <t xml:space="preserve">電機資訊學院學士班</t>
  </si>
  <si>
    <t xml:space="preserve">生物產業機電工程學系</t>
  </si>
  <si>
    <t xml:space="preserve">水土保持學系</t>
  </si>
  <si>
    <t xml:space="preserve">食品暨應用生物科技學系</t>
  </si>
  <si>
    <t xml:space="preserve">農藝學系</t>
  </si>
  <si>
    <t xml:space="preserve">園藝學系</t>
  </si>
  <si>
    <t xml:space="preserve">森林學系林學組</t>
  </si>
  <si>
    <t xml:space="preserve">森林學系木材科學組</t>
  </si>
  <si>
    <t xml:space="preserve">植物病理學系</t>
  </si>
  <si>
    <t xml:space="preserve">昆蟲學系</t>
  </si>
  <si>
    <t xml:space="preserve">動物科學系</t>
  </si>
  <si>
    <t xml:space="preserve">土壤環境科學系</t>
  </si>
  <si>
    <t xml:space="preserve">生物科技學士學位學程</t>
  </si>
  <si>
    <t xml:space="preserve">景觀與遊憩學士學位學程</t>
  </si>
  <si>
    <t xml:space="preserve">國際農企業學士學位學程</t>
  </si>
  <si>
    <t xml:space="preserve">生命科學系</t>
  </si>
  <si>
    <t xml:space="preserve">獸醫學系</t>
  </si>
  <si>
    <t xml:space="preserve">合計</t>
  </si>
  <si>
    <r>
      <rPr>
        <sz val="12"/>
        <color rgb="FF000000"/>
        <rFont val="Noto Sans"/>
        <family val="2"/>
      </rPr>
      <t xml:space="preserve">國立中興大學</t>
    </r>
    <r>
      <rPr>
        <sz val="12"/>
        <color rgb="FF000000"/>
        <rFont val="新細明體"/>
        <family val="2"/>
        <charset val="136"/>
      </rPr>
      <t xml:space="preserve">110</t>
    </r>
    <r>
      <rPr>
        <sz val="12"/>
        <color rgb="FF000000"/>
        <rFont val="Noto Sans"/>
        <family val="2"/>
      </rPr>
      <t xml:space="preserve">學年度甄選入學【大學個人申請入學】第一階段學測篩選最低級分統計表</t>
    </r>
  </si>
  <si>
    <r>
      <rPr>
        <sz val="12"/>
        <color rgb="FF000000"/>
        <rFont val="Noto Sans"/>
        <family val="2"/>
      </rPr>
      <t xml:space="preserve">學系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名稱</t>
    </r>
  </si>
  <si>
    <r>
      <rPr>
        <sz val="12"/>
        <color rgb="FF000000"/>
        <rFont val="Noto Sans"/>
        <family val="2"/>
      </rPr>
      <t xml:space="preserve">第一、二階段
該學系全部參採科目
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亦為同級分超額篩選科目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第一階段篩選
該學系使用科目</t>
  </si>
  <si>
    <r>
      <rPr>
        <sz val="12"/>
        <color rgb="FF000000"/>
        <rFont val="新細明體"/>
        <family val="2"/>
        <charset val="136"/>
      </rPr>
      <t xml:space="preserve">109/</t>
    </r>
    <r>
      <rPr>
        <sz val="12"/>
        <color rgb="FF000000"/>
        <rFont val="Noto Sans"/>
        <family val="2"/>
      </rPr>
      <t xml:space="preserve">第一階段篩選
該學系使用科目合計最低級分</t>
    </r>
  </si>
  <si>
    <r>
      <rPr>
        <sz val="12"/>
        <color rgb="FF000000"/>
        <rFont val="新細明體"/>
        <family val="2"/>
        <charset val="136"/>
      </rPr>
      <t xml:space="preserve">110/</t>
    </r>
    <r>
      <rPr>
        <sz val="12"/>
        <color rgb="FF000000"/>
        <rFont val="Noto Sans"/>
        <family val="2"/>
      </rPr>
      <t xml:space="preserve">第一階段篩選
該學系使用科目合計最低級分</t>
    </r>
  </si>
  <si>
    <t xml:space="preserve">國文、英文、社會</t>
  </si>
  <si>
    <t xml:space="preserve">國文、英文</t>
  </si>
  <si>
    <t xml:space="preserve">國文、英文、數學、社會</t>
  </si>
  <si>
    <t xml:space="preserve">國文、英文、數學、自然</t>
  </si>
  <si>
    <r>
      <rPr>
        <sz val="12"/>
        <color rgb="FF000000"/>
        <rFont val="Noto Sans"/>
        <family val="2"/>
      </rPr>
      <t xml:space="preserve">資訊管理學系</t>
    </r>
    <r>
      <rPr>
        <sz val="12"/>
        <color rgb="FF000000"/>
        <rFont val="新細明體"/>
        <family val="2"/>
        <charset val="136"/>
      </rPr>
      <t xml:space="preserve">(APCS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國文、英文、數學</t>
  </si>
  <si>
    <t xml:space="preserve">英文、數學、自然</t>
  </si>
  <si>
    <r>
      <rPr>
        <sz val="12"/>
        <color rgb="FF000000"/>
        <rFont val="Noto Sans"/>
        <family val="2"/>
      </rPr>
      <t xml:space="preserve">資訊科學與工程學系</t>
    </r>
    <r>
      <rPr>
        <sz val="12"/>
        <color rgb="FF000000"/>
        <rFont val="新細明體"/>
        <family val="2"/>
        <charset val="136"/>
      </rPr>
      <t xml:space="preserve">(APCS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英文、數學、社會、自然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商學管理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文史法律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化學數學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化材電資暨工程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E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生物資源暨農業科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F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生物科技暨獸醫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中興大學</t>
    </r>
    <r>
      <rPr>
        <sz val="12"/>
        <color rgb="FF000000"/>
        <rFont val="Times New Roman"/>
        <family val="1"/>
        <charset val="1"/>
      </rPr>
      <t xml:space="preserve">110</t>
    </r>
    <r>
      <rPr>
        <sz val="12"/>
        <color rgb="FF000000"/>
        <rFont val="Noto Sans"/>
        <family val="2"/>
      </rPr>
      <t xml:space="preserve">學年度個人申請入學招生名額暨報名第一階段學測篩選人數</t>
    </r>
    <r>
      <rPr>
        <sz val="12"/>
        <color rgb="FF000000"/>
        <rFont val="Times New Roman"/>
        <family val="1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Times New Roman"/>
        <family val="1"/>
        <charset val="1"/>
      </rPr>
      <t xml:space="preserve">)</t>
    </r>
    <r>
      <rPr>
        <sz val="12"/>
        <color rgb="FF000000"/>
        <rFont val="Noto Sans"/>
        <family val="2"/>
      </rPr>
      <t xml:space="preserve">統計</t>
    </r>
  </si>
  <si>
    <t xml:space="preserve">校系代碼</t>
  </si>
  <si>
    <r>
      <rPr>
        <sz val="10"/>
        <color rgb="FF000000"/>
        <rFont val="Noto Sans"/>
        <family val="2"/>
      </rPr>
      <t xml:space="preserve">學系</t>
    </r>
    <r>
      <rPr>
        <sz val="10"/>
        <color rgb="FF000000"/>
        <rFont val="Times New Roman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Times New Roman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名稱</t>
    </r>
  </si>
  <si>
    <t xml:space="preserve">通過第一階段
篩選人數</t>
  </si>
  <si>
    <r>
      <rPr>
        <sz val="10"/>
        <color rgb="FF000000"/>
        <rFont val="Noto Sans"/>
        <family val="2"/>
      </rPr>
      <t xml:space="preserve">通過</t>
    </r>
    <r>
      <rPr>
        <sz val="10"/>
        <color rgb="FFFF0000"/>
        <rFont val="Noto Sans"/>
        <family val="2"/>
      </rPr>
      <t xml:space="preserve">原住民
</t>
    </r>
    <r>
      <rPr>
        <sz val="10"/>
        <color rgb="FF000000"/>
        <rFont val="Noto Sans"/>
        <family val="2"/>
      </rPr>
      <t xml:space="preserve">外加名額
篩選人數</t>
    </r>
  </si>
  <si>
    <r>
      <rPr>
        <sz val="10"/>
        <color rgb="FF000000"/>
        <rFont val="Noto Sans"/>
        <family val="2"/>
      </rPr>
      <t xml:space="preserve">通過</t>
    </r>
    <r>
      <rPr>
        <sz val="10"/>
        <color rgb="FFFF0000"/>
        <rFont val="Noto Sans"/>
        <family val="2"/>
      </rPr>
      <t xml:space="preserve">離島
</t>
    </r>
    <r>
      <rPr>
        <sz val="10"/>
        <color rgb="FF000000"/>
        <rFont val="Noto Sans"/>
        <family val="2"/>
      </rPr>
      <t xml:space="preserve">外加名額
篩選人數</t>
    </r>
  </si>
  <si>
    <t xml:space="preserve">學系
小計</t>
  </si>
  <si>
    <r>
      <rPr>
        <sz val="10"/>
        <color rgb="FF000000"/>
        <rFont val="Noto Sans"/>
        <family val="2"/>
      </rPr>
      <t xml:space="preserve">通過率</t>
    </r>
    <r>
      <rPr>
        <sz val="10"/>
        <color rgb="FF000000"/>
        <rFont val="Times New Roman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通過</t>
    </r>
    <r>
      <rPr>
        <sz val="10"/>
        <color rgb="FF000000"/>
        <rFont val="Times New Roman"/>
        <family val="1"/>
        <charset val="1"/>
      </rPr>
      <t xml:space="preserve">/</t>
    </r>
    <r>
      <rPr>
        <sz val="10"/>
        <color rgb="FF000000"/>
        <rFont val="Noto Sans"/>
        <family val="2"/>
      </rPr>
      <t xml:space="preserve">報名</t>
    </r>
    <r>
      <rPr>
        <sz val="10"/>
        <color rgb="FF000000"/>
        <rFont val="Times New Roman"/>
        <family val="1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資訊科學與工程學系</t>
    </r>
    <r>
      <rPr>
        <sz val="10"/>
        <color rgb="FF000000"/>
        <rFont val="新細明體"/>
        <family val="1"/>
        <charset val="136"/>
      </rPr>
      <t xml:space="preserve">(APCS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商學管理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文史法律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化學數學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D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化材電資暨工程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E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物資源暨農業科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F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物科技暨獸醫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學年度大學個人申請入學招生各學系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學位學程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篩選標準一覽表</t>
    </r>
  </si>
  <si>
    <t xml:space="preserve">校系名稱</t>
  </si>
  <si>
    <t xml:space="preserve">檢定標準最低級分</t>
  </si>
  <si>
    <t xml:space="preserve">通過倍率篩選最低級分</t>
  </si>
  <si>
    <t xml:space="preserve">國文</t>
  </si>
  <si>
    <t xml:space="preserve">英文</t>
  </si>
  <si>
    <t xml:space="preserve">數學</t>
  </si>
  <si>
    <t xml:space="preserve">社會</t>
  </si>
  <si>
    <t xml:space="preserve">自然</t>
  </si>
  <si>
    <t xml:space="preserve">英聽</t>
  </si>
  <si>
    <t xml:space="preserve">學測科目組合級分</t>
  </si>
  <si>
    <t xml:space="preserve">--</t>
  </si>
  <si>
    <t xml:space="preserve">b14</t>
  </si>
  <si>
    <t xml:space="preserve">a11</t>
  </si>
  <si>
    <t xml:space="preserve">A</t>
  </si>
  <si>
    <t xml:space="preserve">b13</t>
  </si>
  <si>
    <t xml:space="preserve">c14</t>
  </si>
  <si>
    <t xml:space="preserve">a41</t>
  </si>
  <si>
    <t xml:space="preserve">a24</t>
  </si>
  <si>
    <t xml:space="preserve">b15</t>
  </si>
  <si>
    <t xml:space="preserve">c13</t>
  </si>
  <si>
    <t xml:space="preserve">b11</t>
  </si>
  <si>
    <t xml:space="preserve">a13</t>
  </si>
  <si>
    <t xml:space="preserve">b9</t>
  </si>
  <si>
    <t xml:space="preserve">a47</t>
  </si>
  <si>
    <t xml:space="preserve">b12</t>
  </si>
  <si>
    <t xml:space="preserve">c9</t>
  </si>
  <si>
    <t xml:space="preserve">a39</t>
  </si>
  <si>
    <t xml:space="preserve">a31</t>
  </si>
  <si>
    <t xml:space="preserve">b10</t>
  </si>
  <si>
    <t xml:space="preserve">a44</t>
  </si>
  <si>
    <t xml:space="preserve">B</t>
  </si>
  <si>
    <t xml:space="preserve">a21</t>
  </si>
  <si>
    <t xml:space="preserve">c12</t>
  </si>
  <si>
    <t xml:space="preserve">a33</t>
  </si>
  <si>
    <t xml:space="preserve">b41</t>
  </si>
  <si>
    <t xml:space="preserve">a9</t>
  </si>
  <si>
    <t xml:space="preserve">a10</t>
  </si>
  <si>
    <t xml:space="preserve">a8</t>
  </si>
  <si>
    <t xml:space="preserve">d12</t>
  </si>
  <si>
    <t xml:space="preserve">c45</t>
  </si>
  <si>
    <t xml:space="preserve">c46</t>
  </si>
  <si>
    <t xml:space="preserve">b25</t>
  </si>
  <si>
    <t xml:space="preserve">b47</t>
  </si>
  <si>
    <t xml:space="preserve">b23</t>
  </si>
  <si>
    <t xml:space="preserve">a14</t>
  </si>
  <si>
    <t xml:space="preserve">b24</t>
  </si>
  <si>
    <t xml:space="preserve">b21</t>
  </si>
  <si>
    <t xml:space="preserve">b26</t>
  </si>
  <si>
    <t xml:space="preserve">a26</t>
  </si>
  <si>
    <t xml:space="preserve">b50</t>
  </si>
  <si>
    <t xml:space="preserve">a12</t>
  </si>
  <si>
    <t xml:space="preserve">a19</t>
  </si>
  <si>
    <t xml:space="preserve">c10</t>
  </si>
  <si>
    <t xml:space="preserve">d45</t>
  </si>
  <si>
    <t xml:space="preserve">c24</t>
  </si>
  <si>
    <t xml:space="preserve">c20</t>
  </si>
  <si>
    <t xml:space="preserve">b6</t>
  </si>
  <si>
    <t xml:space="preserve">a15</t>
  </si>
  <si>
    <t xml:space="preserve">a6</t>
  </si>
  <si>
    <t xml:space="preserve">c42</t>
  </si>
  <si>
    <t xml:space="preserve">b8</t>
  </si>
  <si>
    <t xml:space="preserve">b54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商學管理</t>
    </r>
    <r>
      <rPr>
        <sz val="10"/>
        <rFont val="新細明體"/>
        <family val="1"/>
        <charset val="136"/>
      </rPr>
      <t xml:space="preserve">)</t>
    </r>
  </si>
  <si>
    <t xml:space="preserve">a27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文史法律</t>
    </r>
    <r>
      <rPr>
        <sz val="10"/>
        <rFont val="新細明體"/>
        <family val="1"/>
        <charset val="136"/>
      </rPr>
      <t xml:space="preserve">)</t>
    </r>
  </si>
  <si>
    <t xml:space="preserve">a35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化學數學</t>
    </r>
    <r>
      <rPr>
        <sz val="10"/>
        <rFont val="新細明體"/>
        <family val="1"/>
        <charset val="136"/>
      </rPr>
      <t xml:space="preserve">)</t>
    </r>
  </si>
  <si>
    <t xml:space="preserve">a23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D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化材電資暨工程</t>
    </r>
    <r>
      <rPr>
        <sz val="10"/>
        <rFont val="新細明體"/>
        <family val="1"/>
        <charset val="136"/>
      </rPr>
      <t xml:space="preserve">)</t>
    </r>
  </si>
  <si>
    <t xml:space="preserve">a30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生物資源暨農業科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F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生物科技暨獸醫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Arial"/>
        <family val="2"/>
        <charset val="1"/>
      </rPr>
      <t xml:space="preserve">APCS</t>
    </r>
    <r>
      <rPr>
        <sz val="10"/>
        <rFont val="Noto Sans"/>
        <family val="2"/>
      </rPr>
      <t xml:space="preserve">觀念題</t>
    </r>
  </si>
  <si>
    <r>
      <rPr>
        <sz val="10"/>
        <rFont val="Arial"/>
        <family val="2"/>
        <charset val="1"/>
      </rPr>
      <t xml:space="preserve">APCS</t>
    </r>
    <r>
      <rPr>
        <sz val="10"/>
        <rFont val="Noto Sans"/>
        <family val="2"/>
      </rPr>
      <t xml:space="preserve">實作題</t>
    </r>
  </si>
  <si>
    <r>
      <rPr>
        <sz val="10"/>
        <rFont val="Noto Sans"/>
        <family val="2"/>
      </rPr>
      <t xml:space="preserve">資訊科學與工程學系</t>
    </r>
    <r>
      <rPr>
        <sz val="10"/>
        <rFont val="新細明體"/>
        <family val="1"/>
        <charset val="1"/>
      </rPr>
      <t xml:space="preserve">(APCS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"/>
      </rPr>
      <t xml:space="preserve">)</t>
    </r>
  </si>
  <si>
    <t xml:space="preserve">c48</t>
  </si>
  <si>
    <t xml:space="preserve">d7</t>
  </si>
  <si>
    <r>
      <rPr>
        <b val="true"/>
        <sz val="14"/>
        <color rgb="FF000000"/>
        <rFont val="Times New Roman"/>
        <family val="1"/>
        <charset val="1"/>
      </rPr>
      <t xml:space="preserve">110</t>
    </r>
    <r>
      <rPr>
        <b val="true"/>
        <sz val="14"/>
        <color rgb="FF000000"/>
        <rFont val="Noto Sans"/>
        <family val="2"/>
      </rPr>
      <t xml:space="preserve">學年度大學個人申請入學招生各學系</t>
    </r>
    <r>
      <rPr>
        <b val="true"/>
        <sz val="14"/>
        <color rgb="FF000000"/>
        <rFont val="Times New Roman"/>
        <family val="1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組、學程</t>
    </r>
    <r>
      <rPr>
        <b val="true"/>
        <sz val="14"/>
        <color rgb="FF000000"/>
        <rFont val="Times New Roman"/>
        <family val="1"/>
        <charset val="1"/>
      </rPr>
      <t xml:space="preserve">)</t>
    </r>
    <r>
      <rPr>
        <b val="true"/>
        <sz val="14"/>
        <color rgb="FF000000"/>
        <rFont val="Noto Sans"/>
        <family val="2"/>
      </rPr>
      <t xml:space="preserve">一般生最低錄取標準統計</t>
    </r>
  </si>
  <si>
    <t xml:space="preserve">學系</t>
  </si>
  <si>
    <t xml:space="preserve">正取生錄取人數</t>
  </si>
  <si>
    <r>
      <rPr>
        <sz val="10"/>
        <rFont val="Noto Sans"/>
        <family val="2"/>
      </rPr>
      <t xml:space="preserve">正取生最低錄取標準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正取生最後一名的成績</t>
    </r>
    <r>
      <rPr>
        <sz val="10"/>
        <rFont val="Times New Roman"/>
        <family val="1"/>
        <charset val="1"/>
      </rPr>
      <t xml:space="preserve">)</t>
    </r>
  </si>
  <si>
    <t xml:space="preserve">備取生錄取人數</t>
  </si>
  <si>
    <r>
      <rPr>
        <sz val="10"/>
        <rFont val="Noto Sans"/>
        <family val="2"/>
      </rPr>
      <t xml:space="preserve">備取生最低錄取標準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備取生最後一名的成績</t>
    </r>
    <r>
      <rPr>
        <sz val="10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資訊科學與工程學系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ＡＰＣＳ組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Ａ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商學管理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Ｂ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文史法律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Ｃ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化學數學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Ｄ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化材電資暨工程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Ｅ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生物資源暨農業科技</t>
    </r>
    <r>
      <rPr>
        <sz val="11"/>
        <rFont val="Times New Roman"/>
        <family val="1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興翼招生Ｆ組</t>
    </r>
    <r>
      <rPr>
        <sz val="10"/>
        <color rgb="FF000000"/>
        <rFont val="Calibri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生物科技暨獸醫</t>
    </r>
    <r>
      <rPr>
        <sz val="10"/>
        <color rgb="FF000000"/>
        <rFont val="Calibri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%"/>
    <numFmt numFmtId="168" formatCode="0"/>
    <numFmt numFmtId="169" formatCode="0.00_ "/>
  </numFmts>
  <fonts count="33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2"/>
      <charset val="1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1"/>
    </font>
    <font>
      <sz val="8"/>
      <color rgb="FF000000"/>
      <name val="Noto Sans"/>
      <family val="2"/>
    </font>
    <font>
      <sz val="8"/>
      <color rgb="FF000000"/>
      <name val="Times New Roman"/>
      <family val="1"/>
      <charset val="1"/>
    </font>
    <font>
      <sz val="1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FF"/>
      <name val="Times New Roman"/>
      <family val="1"/>
      <charset val="1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9"/>
      <name val="Noto Sans"/>
      <family val="2"/>
    </font>
    <font>
      <sz val="10"/>
      <color rgb="FF000000"/>
      <name val="新細明體"/>
      <family val="2"/>
      <charset val="1"/>
    </font>
    <font>
      <sz val="10"/>
      <name val="新細明體"/>
      <family val="1"/>
      <charset val="136"/>
    </font>
    <font>
      <sz val="10"/>
      <name val="Arial"/>
      <family val="2"/>
      <charset val="1"/>
    </font>
    <font>
      <sz val="10"/>
      <name val="新細明體"/>
      <family val="1"/>
      <charset val="1"/>
    </font>
    <font>
      <sz val="10"/>
      <color rgb="FF000000"/>
      <name val="Calibri"/>
      <family val="2"/>
      <charset val="1"/>
    </font>
    <font>
      <sz val="10"/>
      <color rgb="FF000000"/>
      <name val="新細明體"/>
      <family val="2"/>
      <charset val="136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Noto Sans"/>
      <family val="2"/>
    </font>
    <font>
      <sz val="10"/>
      <name val="Times New Roman"/>
      <family val="1"/>
      <charset val="1"/>
    </font>
    <font>
      <sz val="11"/>
      <name val="Noto Sans"/>
      <family val="2"/>
    </font>
    <font>
      <sz val="12"/>
      <name val="Times New Roman"/>
      <family val="1"/>
      <charset val="1"/>
    </font>
    <font>
      <sz val="11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DBEEF4"/>
      </patternFill>
    </fill>
    <fill>
      <patternFill patternType="solid">
        <fgColor rgb="FFFDEAC4"/>
        <bgColor rgb="FFFFFF99"/>
      </patternFill>
    </fill>
    <fill>
      <patternFill patternType="solid">
        <fgColor rgb="FFDBEEF4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53735"/>
      <rgbColor rgb="FFFDEAC4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AC090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3.5" zeroHeight="false" outlineLevelRow="0" outlineLevelCol="0"/>
  <cols>
    <col collapsed="false" customWidth="true" hidden="false" outlineLevel="0" max="1" min="1" style="1" width="22.09"/>
    <col collapsed="false" customWidth="true" hidden="false" outlineLevel="0" max="5" min="2" style="2" width="6.18"/>
    <col collapsed="false" customWidth="true" hidden="false" outlineLevel="0" max="6" min="6" style="1" width="6.18"/>
    <col collapsed="false" customWidth="true" hidden="false" outlineLevel="0" max="7" min="7" style="1" width="7"/>
    <col collapsed="false" customWidth="true" hidden="false" outlineLevel="0" max="8" min="8" style="1" width="6.36"/>
    <col collapsed="false" customWidth="true" hidden="false" outlineLevel="0" max="9" min="9" style="1" width="6.82"/>
    <col collapsed="false" customWidth="true" hidden="false" outlineLevel="0" max="10" min="10" style="2" width="7"/>
    <col collapsed="false" customWidth="false" hidden="false" outlineLevel="0" max="16384" min="11" style="1" width="8.9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6.5" hidden="false" customHeight="false" outlineLevel="0" collapsed="false">
      <c r="A3" s="6" t="s">
        <v>11</v>
      </c>
      <c r="B3" s="7" t="n">
        <v>4</v>
      </c>
      <c r="C3" s="7" t="n">
        <v>41</v>
      </c>
      <c r="D3" s="7" t="n">
        <v>4</v>
      </c>
      <c r="E3" s="7" t="n">
        <v>0</v>
      </c>
      <c r="F3" s="8" t="n">
        <v>2</v>
      </c>
      <c r="G3" s="8" t="n">
        <v>0</v>
      </c>
      <c r="H3" s="8" t="n">
        <v>0</v>
      </c>
      <c r="I3" s="8"/>
      <c r="J3" s="9" t="n">
        <f aca="false">D3+H3-I3</f>
        <v>4</v>
      </c>
    </row>
    <row r="4" customFormat="false" ht="16.5" hidden="false" customHeight="false" outlineLevel="0" collapsed="false">
      <c r="A4" s="6" t="s">
        <v>12</v>
      </c>
      <c r="B4" s="7" t="n">
        <v>13</v>
      </c>
      <c r="C4" s="7" t="n">
        <v>56</v>
      </c>
      <c r="D4" s="7" t="n">
        <v>13</v>
      </c>
      <c r="E4" s="7" t="n">
        <v>0</v>
      </c>
      <c r="F4" s="8" t="n">
        <v>2</v>
      </c>
      <c r="G4" s="8" t="n">
        <v>0</v>
      </c>
      <c r="H4" s="8" t="n">
        <v>0</v>
      </c>
      <c r="I4" s="8" t="n">
        <v>1</v>
      </c>
      <c r="J4" s="9" t="n">
        <f aca="false">D4+H4-I4</f>
        <v>12</v>
      </c>
    </row>
    <row r="5" customFormat="false" ht="16.5" hidden="false" customHeight="false" outlineLevel="0" collapsed="false">
      <c r="A5" s="6" t="s">
        <v>13</v>
      </c>
      <c r="B5" s="7" t="n">
        <v>10</v>
      </c>
      <c r="C5" s="7" t="n">
        <v>75</v>
      </c>
      <c r="D5" s="7" t="n">
        <v>10</v>
      </c>
      <c r="E5" s="7" t="n">
        <v>0</v>
      </c>
      <c r="F5" s="8" t="n">
        <v>2</v>
      </c>
      <c r="G5" s="8" t="n">
        <v>1</v>
      </c>
      <c r="H5" s="8" t="n">
        <v>1</v>
      </c>
      <c r="I5" s="8" t="n">
        <v>1</v>
      </c>
      <c r="J5" s="9" t="n">
        <f aca="false">D5+H5-I5</f>
        <v>10</v>
      </c>
    </row>
    <row r="6" customFormat="false" ht="16.5" hidden="false" customHeight="false" outlineLevel="0" collapsed="false">
      <c r="A6" s="6" t="s">
        <v>14</v>
      </c>
      <c r="B6" s="7" t="n">
        <v>3</v>
      </c>
      <c r="C6" s="7" t="n">
        <v>40</v>
      </c>
      <c r="D6" s="7" t="n">
        <v>3</v>
      </c>
      <c r="E6" s="7" t="n">
        <v>0</v>
      </c>
      <c r="F6" s="8" t="n">
        <v>1</v>
      </c>
      <c r="G6" s="8" t="n">
        <v>0</v>
      </c>
      <c r="H6" s="8" t="n">
        <v>0</v>
      </c>
      <c r="I6" s="8"/>
      <c r="J6" s="9" t="n">
        <f aca="false">D6+H6-I6</f>
        <v>3</v>
      </c>
    </row>
    <row r="7" customFormat="false" ht="16.5" hidden="false" customHeight="false" outlineLevel="0" collapsed="false">
      <c r="A7" s="6" t="s">
        <v>15</v>
      </c>
      <c r="B7" s="7" t="n">
        <v>10</v>
      </c>
      <c r="C7" s="7" t="n">
        <v>71</v>
      </c>
      <c r="D7" s="7" t="n">
        <v>10</v>
      </c>
      <c r="E7" s="7" t="n">
        <v>0</v>
      </c>
      <c r="F7" s="8" t="n">
        <v>2</v>
      </c>
      <c r="G7" s="8" t="n">
        <v>0</v>
      </c>
      <c r="H7" s="8" t="n">
        <v>0</v>
      </c>
      <c r="I7" s="8"/>
      <c r="J7" s="9" t="n">
        <f aca="false">D7+H7-I7</f>
        <v>10</v>
      </c>
    </row>
    <row r="8" customFormat="false" ht="16.5" hidden="false" customHeight="false" outlineLevel="0" collapsed="false">
      <c r="A8" s="6" t="s">
        <v>16</v>
      </c>
      <c r="B8" s="7" t="n">
        <v>16</v>
      </c>
      <c r="C8" s="7" t="n">
        <v>50</v>
      </c>
      <c r="D8" s="7" t="n">
        <v>16</v>
      </c>
      <c r="E8" s="7" t="n">
        <v>0</v>
      </c>
      <c r="F8" s="8" t="n">
        <v>2</v>
      </c>
      <c r="G8" s="8" t="n">
        <v>0</v>
      </c>
      <c r="H8" s="8" t="n">
        <v>0</v>
      </c>
      <c r="I8" s="8"/>
      <c r="J8" s="9" t="n">
        <f aca="false">D8+H8-I8</f>
        <v>16</v>
      </c>
    </row>
    <row r="9" customFormat="false" ht="16.5" hidden="false" customHeight="false" outlineLevel="0" collapsed="false">
      <c r="A9" s="6" t="s">
        <v>17</v>
      </c>
      <c r="B9" s="7" t="n">
        <v>10</v>
      </c>
      <c r="C9" s="7" t="n">
        <v>52</v>
      </c>
      <c r="D9" s="7" t="n">
        <v>10</v>
      </c>
      <c r="E9" s="7" t="n">
        <v>0</v>
      </c>
      <c r="F9" s="8" t="n">
        <v>2</v>
      </c>
      <c r="G9" s="8" t="n">
        <v>0</v>
      </c>
      <c r="H9" s="8" t="n">
        <v>0</v>
      </c>
      <c r="I9" s="8"/>
      <c r="J9" s="9" t="n">
        <f aca="false">D9+H9-I9</f>
        <v>10</v>
      </c>
    </row>
    <row r="10" customFormat="false" ht="16.5" hidden="false" customHeight="false" outlineLevel="0" collapsed="false">
      <c r="A10" s="6" t="s">
        <v>18</v>
      </c>
      <c r="B10" s="7" t="n">
        <v>7</v>
      </c>
      <c r="C10" s="7" t="n">
        <v>38</v>
      </c>
      <c r="D10" s="7" t="n">
        <v>7</v>
      </c>
      <c r="E10" s="7" t="n">
        <v>0</v>
      </c>
      <c r="F10" s="8" t="n">
        <v>2</v>
      </c>
      <c r="G10" s="8" t="n">
        <v>0</v>
      </c>
      <c r="H10" s="8" t="n">
        <v>0</v>
      </c>
      <c r="I10" s="8"/>
      <c r="J10" s="9" t="n">
        <f aca="false">D10+H10-I10</f>
        <v>7</v>
      </c>
    </row>
    <row r="11" customFormat="false" ht="16.5" hidden="false" customHeight="false" outlineLevel="0" collapsed="false">
      <c r="A11" s="6" t="s">
        <v>19</v>
      </c>
      <c r="B11" s="7" t="n">
        <v>8</v>
      </c>
      <c r="C11" s="7" t="n">
        <v>117</v>
      </c>
      <c r="D11" s="7" t="n">
        <v>8</v>
      </c>
      <c r="E11" s="7" t="n">
        <v>0</v>
      </c>
      <c r="F11" s="8" t="n">
        <v>2</v>
      </c>
      <c r="G11" s="8" t="n">
        <v>0</v>
      </c>
      <c r="H11" s="8" t="n">
        <v>0</v>
      </c>
      <c r="I11" s="8"/>
      <c r="J11" s="9" t="n">
        <f aca="false">D11+H11-I11</f>
        <v>8</v>
      </c>
    </row>
    <row r="12" customFormat="false" ht="16.5" hidden="false" customHeight="false" outlineLevel="0" collapsed="false">
      <c r="A12" s="6" t="s">
        <v>20</v>
      </c>
      <c r="B12" s="7" t="n">
        <v>6</v>
      </c>
      <c r="C12" s="7" t="n">
        <v>24</v>
      </c>
      <c r="D12" s="7" t="n">
        <v>6</v>
      </c>
      <c r="E12" s="7" t="n">
        <v>0</v>
      </c>
      <c r="F12" s="8" t="n">
        <v>1</v>
      </c>
      <c r="G12" s="8" t="n">
        <v>0</v>
      </c>
      <c r="H12" s="8" t="n">
        <v>0</v>
      </c>
      <c r="I12" s="8"/>
      <c r="J12" s="9" t="n">
        <f aca="false">D12+H12-I12</f>
        <v>6</v>
      </c>
    </row>
    <row r="13" customFormat="false" ht="16.5" hidden="false" customHeight="false" outlineLevel="0" collapsed="false">
      <c r="A13" s="6" t="s">
        <v>21</v>
      </c>
      <c r="B13" s="7" t="n">
        <v>3</v>
      </c>
      <c r="C13" s="7" t="n">
        <v>43</v>
      </c>
      <c r="D13" s="7" t="n">
        <v>3</v>
      </c>
      <c r="E13" s="7" t="n">
        <v>0</v>
      </c>
      <c r="F13" s="8" t="n">
        <v>1</v>
      </c>
      <c r="G13" s="8" t="n">
        <v>1</v>
      </c>
      <c r="H13" s="8" t="n">
        <v>1</v>
      </c>
      <c r="I13" s="8"/>
      <c r="J13" s="9" t="n">
        <f aca="false">D13+H13-I13</f>
        <v>4</v>
      </c>
    </row>
    <row r="14" customFormat="false" ht="16.5" hidden="false" customHeight="false" outlineLevel="0" collapsed="false">
      <c r="A14" s="6" t="s">
        <v>22</v>
      </c>
      <c r="B14" s="7" t="n">
        <v>8</v>
      </c>
      <c r="C14" s="7" t="n">
        <v>38</v>
      </c>
      <c r="D14" s="7" t="n">
        <v>8</v>
      </c>
      <c r="E14" s="7" t="n">
        <v>0</v>
      </c>
      <c r="F14" s="8" t="n">
        <v>2</v>
      </c>
      <c r="G14" s="8" t="n">
        <v>0</v>
      </c>
      <c r="H14" s="8" t="n">
        <v>0</v>
      </c>
      <c r="I14" s="8"/>
      <c r="J14" s="9" t="n">
        <f aca="false">D14+H14-I14</f>
        <v>8</v>
      </c>
    </row>
    <row r="15" customFormat="false" ht="16.5" hidden="false" customHeight="false" outlineLevel="0" collapsed="false">
      <c r="A15" s="6" t="s">
        <v>23</v>
      </c>
      <c r="B15" s="7" t="n">
        <v>4</v>
      </c>
      <c r="C15" s="7" t="n">
        <v>69</v>
      </c>
      <c r="D15" s="7" t="n">
        <v>4</v>
      </c>
      <c r="E15" s="7" t="n">
        <v>0</v>
      </c>
      <c r="F15" s="8" t="n">
        <v>1</v>
      </c>
      <c r="G15" s="8" t="n">
        <v>0</v>
      </c>
      <c r="H15" s="8" t="n">
        <v>0</v>
      </c>
      <c r="I15" s="8"/>
      <c r="J15" s="9" t="n">
        <f aca="false">D15+H15-I15</f>
        <v>4</v>
      </c>
    </row>
    <row r="16" customFormat="false" ht="16.5" hidden="false" customHeight="false" outlineLevel="0" collapsed="false">
      <c r="A16" s="6" t="s">
        <v>24</v>
      </c>
      <c r="B16" s="7" t="n">
        <v>3</v>
      </c>
      <c r="C16" s="7" t="n">
        <v>83</v>
      </c>
      <c r="D16" s="7" t="n">
        <v>3</v>
      </c>
      <c r="E16" s="7" t="n">
        <v>0</v>
      </c>
      <c r="F16" s="8" t="n">
        <v>1</v>
      </c>
      <c r="G16" s="8" t="n">
        <v>0</v>
      </c>
      <c r="H16" s="8" t="n">
        <v>0</v>
      </c>
      <c r="I16" s="8"/>
      <c r="J16" s="9" t="n">
        <f aca="false">D16+H16-I16</f>
        <v>3</v>
      </c>
    </row>
    <row r="17" customFormat="false" ht="16.5" hidden="false" customHeight="false" outlineLevel="0" collapsed="false">
      <c r="A17" s="6" t="s">
        <v>25</v>
      </c>
      <c r="B17" s="7" t="n">
        <v>4</v>
      </c>
      <c r="C17" s="7" t="n">
        <v>50</v>
      </c>
      <c r="D17" s="7" t="n">
        <v>4</v>
      </c>
      <c r="E17" s="7" t="n">
        <v>0</v>
      </c>
      <c r="F17" s="8" t="n">
        <v>2</v>
      </c>
      <c r="G17" s="8" t="n">
        <v>0</v>
      </c>
      <c r="H17" s="8" t="n">
        <v>0</v>
      </c>
      <c r="I17" s="8"/>
      <c r="J17" s="9" t="n">
        <f aca="false">D17+H17-I17</f>
        <v>4</v>
      </c>
    </row>
    <row r="18" customFormat="false" ht="16.5" hidden="false" customHeight="false" outlineLevel="0" collapsed="false">
      <c r="A18" s="6" t="s">
        <v>26</v>
      </c>
      <c r="B18" s="7" t="n">
        <v>4</v>
      </c>
      <c r="C18" s="7" t="n">
        <v>52</v>
      </c>
      <c r="D18" s="7" t="n">
        <v>4</v>
      </c>
      <c r="E18" s="7" t="n">
        <v>0</v>
      </c>
      <c r="F18" s="8" t="n">
        <v>2</v>
      </c>
      <c r="G18" s="8" t="n">
        <v>0</v>
      </c>
      <c r="H18" s="8" t="n">
        <v>0</v>
      </c>
      <c r="I18" s="8" t="n">
        <v>1</v>
      </c>
      <c r="J18" s="9" t="n">
        <f aca="false">D18+H18-I18</f>
        <v>3</v>
      </c>
    </row>
    <row r="19" customFormat="false" ht="16.5" hidden="false" customHeight="false" outlineLevel="0" collapsed="false">
      <c r="A19" s="6" t="s">
        <v>27</v>
      </c>
      <c r="B19" s="7" t="n">
        <v>14</v>
      </c>
      <c r="C19" s="7" t="n">
        <v>30</v>
      </c>
      <c r="D19" s="7" t="n">
        <v>14</v>
      </c>
      <c r="E19" s="7" t="n">
        <v>0</v>
      </c>
      <c r="F19" s="8" t="n">
        <v>2</v>
      </c>
      <c r="G19" s="8" t="n">
        <v>0</v>
      </c>
      <c r="H19" s="8" t="n">
        <v>0</v>
      </c>
      <c r="I19" s="8"/>
      <c r="J19" s="9" t="n">
        <f aca="false">D19+H19-I19</f>
        <v>14</v>
      </c>
    </row>
    <row r="20" customFormat="false" ht="16.5" hidden="false" customHeight="false" outlineLevel="0" collapsed="false">
      <c r="A20" s="6" t="s">
        <v>28</v>
      </c>
      <c r="B20" s="7" t="n">
        <v>19</v>
      </c>
      <c r="C20" s="7" t="n">
        <v>70</v>
      </c>
      <c r="D20" s="7" t="n">
        <v>19</v>
      </c>
      <c r="E20" s="7" t="n">
        <v>0</v>
      </c>
      <c r="F20" s="8" t="n">
        <v>2</v>
      </c>
      <c r="G20" s="8" t="n">
        <v>0</v>
      </c>
      <c r="H20" s="8" t="n">
        <v>0</v>
      </c>
      <c r="I20" s="8" t="n">
        <v>1</v>
      </c>
      <c r="J20" s="9" t="n">
        <f aca="false">D20+H20-I20</f>
        <v>18</v>
      </c>
    </row>
    <row r="21" customFormat="false" ht="16.5" hidden="false" customHeight="false" outlineLevel="0" collapsed="false">
      <c r="A21" s="6" t="s">
        <v>29</v>
      </c>
      <c r="B21" s="7" t="n">
        <v>20</v>
      </c>
      <c r="C21" s="7" t="n">
        <v>87</v>
      </c>
      <c r="D21" s="7" t="n">
        <v>20</v>
      </c>
      <c r="E21" s="7" t="n">
        <v>0</v>
      </c>
      <c r="F21" s="8" t="n">
        <v>2</v>
      </c>
      <c r="G21" s="8" t="n">
        <v>0</v>
      </c>
      <c r="H21" s="8" t="n">
        <v>0</v>
      </c>
      <c r="I21" s="8"/>
      <c r="J21" s="9" t="n">
        <f aca="false">D21+H21-I21</f>
        <v>20</v>
      </c>
    </row>
    <row r="22" customFormat="false" ht="16.5" hidden="false" customHeight="false" outlineLevel="0" collapsed="false">
      <c r="A22" s="6" t="s">
        <v>30</v>
      </c>
      <c r="B22" s="7" t="n">
        <v>8</v>
      </c>
      <c r="C22" s="7" t="n">
        <v>59</v>
      </c>
      <c r="D22" s="7" t="n">
        <v>8</v>
      </c>
      <c r="E22" s="7" t="n">
        <v>0</v>
      </c>
      <c r="F22" s="8" t="n">
        <v>2</v>
      </c>
      <c r="G22" s="8" t="n">
        <v>0</v>
      </c>
      <c r="H22" s="8" t="n">
        <v>0</v>
      </c>
      <c r="I22" s="8"/>
      <c r="J22" s="9" t="n">
        <f aca="false">D22+H22-I22</f>
        <v>8</v>
      </c>
    </row>
    <row r="23" customFormat="false" ht="16.5" hidden="false" customHeight="false" outlineLevel="0" collapsed="false">
      <c r="A23" s="6" t="s">
        <v>31</v>
      </c>
      <c r="B23" s="7" t="n">
        <v>12</v>
      </c>
      <c r="C23" s="7" t="n">
        <v>67</v>
      </c>
      <c r="D23" s="7" t="n">
        <v>12</v>
      </c>
      <c r="E23" s="7" t="n">
        <v>0</v>
      </c>
      <c r="F23" s="8" t="n">
        <v>2</v>
      </c>
      <c r="G23" s="8" t="n">
        <v>0</v>
      </c>
      <c r="H23" s="8" t="n">
        <v>0</v>
      </c>
      <c r="I23" s="8"/>
      <c r="J23" s="9" t="n">
        <f aca="false">D23+H23-I23</f>
        <v>12</v>
      </c>
    </row>
    <row r="24" customFormat="false" ht="16.5" hidden="false" customHeight="false" outlineLevel="0" collapsed="false">
      <c r="A24" s="6" t="s">
        <v>32</v>
      </c>
      <c r="B24" s="7" t="n">
        <v>2</v>
      </c>
      <c r="C24" s="7" t="n">
        <v>32</v>
      </c>
      <c r="D24" s="7" t="n">
        <v>2</v>
      </c>
      <c r="E24" s="7" t="n">
        <v>0</v>
      </c>
      <c r="F24" s="8" t="n">
        <v>0</v>
      </c>
      <c r="G24" s="8" t="n">
        <v>0</v>
      </c>
      <c r="H24" s="8" t="n">
        <v>0</v>
      </c>
      <c r="I24" s="8"/>
      <c r="J24" s="9" t="n">
        <f aca="false">D24+H24-I24</f>
        <v>2</v>
      </c>
    </row>
    <row r="25" customFormat="false" ht="16.5" hidden="false" customHeight="false" outlineLevel="0" collapsed="false">
      <c r="A25" s="6" t="s">
        <v>33</v>
      </c>
      <c r="B25" s="7" t="n">
        <v>15</v>
      </c>
      <c r="C25" s="7" t="n">
        <v>65</v>
      </c>
      <c r="D25" s="7" t="n">
        <v>15</v>
      </c>
      <c r="E25" s="7" t="n">
        <v>0</v>
      </c>
      <c r="F25" s="8" t="n">
        <v>2</v>
      </c>
      <c r="G25" s="8" t="n">
        <v>0</v>
      </c>
      <c r="H25" s="8" t="n">
        <v>0</v>
      </c>
      <c r="I25" s="8"/>
      <c r="J25" s="9" t="n">
        <f aca="false">D25+H25-I25</f>
        <v>15</v>
      </c>
    </row>
    <row r="26" customFormat="false" ht="16.5" hidden="false" customHeight="false" outlineLevel="0" collapsed="false">
      <c r="A26" s="6" t="s">
        <v>34</v>
      </c>
      <c r="B26" s="7" t="n">
        <v>8</v>
      </c>
      <c r="C26" s="7" t="n">
        <v>52</v>
      </c>
      <c r="D26" s="7" t="n">
        <v>8</v>
      </c>
      <c r="E26" s="7" t="n">
        <v>0</v>
      </c>
      <c r="F26" s="8" t="n">
        <v>2</v>
      </c>
      <c r="G26" s="8" t="n">
        <v>0</v>
      </c>
      <c r="H26" s="8" t="n">
        <v>0</v>
      </c>
      <c r="I26" s="8"/>
      <c r="J26" s="9" t="n">
        <f aca="false">D26+H26-I26</f>
        <v>8</v>
      </c>
    </row>
    <row r="27" customFormat="false" ht="16.5" hidden="false" customHeight="false" outlineLevel="0" collapsed="false">
      <c r="A27" s="6" t="s">
        <v>35</v>
      </c>
      <c r="B27" s="7" t="n">
        <v>7</v>
      </c>
      <c r="C27" s="7" t="n">
        <v>40</v>
      </c>
      <c r="D27" s="7" t="n">
        <v>7</v>
      </c>
      <c r="E27" s="7" t="n">
        <v>0</v>
      </c>
      <c r="F27" s="8" t="n">
        <v>0</v>
      </c>
      <c r="G27" s="8" t="n">
        <v>0</v>
      </c>
      <c r="H27" s="8" t="n">
        <v>0</v>
      </c>
      <c r="I27" s="8"/>
      <c r="J27" s="9" t="n">
        <f aca="false">D27+H27-I27</f>
        <v>7</v>
      </c>
    </row>
    <row r="28" customFormat="false" ht="16.5" hidden="false" customHeight="false" outlineLevel="0" collapsed="false">
      <c r="A28" s="6" t="s">
        <v>36</v>
      </c>
      <c r="B28" s="7" t="n">
        <v>9</v>
      </c>
      <c r="C28" s="7" t="n">
        <v>91</v>
      </c>
      <c r="D28" s="7" t="n">
        <v>9</v>
      </c>
      <c r="E28" s="7" t="n">
        <v>0</v>
      </c>
      <c r="F28" s="8" t="n">
        <v>2</v>
      </c>
      <c r="G28" s="8" t="n">
        <v>1</v>
      </c>
      <c r="H28" s="8" t="n">
        <v>1</v>
      </c>
      <c r="I28" s="8"/>
      <c r="J28" s="9" t="n">
        <f aca="false">D28+H28-I28</f>
        <v>10</v>
      </c>
    </row>
    <row r="29" customFormat="false" ht="16.5" hidden="false" customHeight="false" outlineLevel="0" collapsed="false">
      <c r="A29" s="6" t="s">
        <v>37</v>
      </c>
      <c r="B29" s="7" t="n">
        <v>9</v>
      </c>
      <c r="C29" s="7" t="n">
        <v>32</v>
      </c>
      <c r="D29" s="7" t="n">
        <v>2</v>
      </c>
      <c r="E29" s="7" t="n">
        <v>7</v>
      </c>
      <c r="F29" s="8" t="n">
        <v>2</v>
      </c>
      <c r="G29" s="8" t="n">
        <v>0</v>
      </c>
      <c r="H29" s="8" t="n">
        <v>0</v>
      </c>
      <c r="I29" s="8"/>
      <c r="J29" s="9" t="n">
        <f aca="false">D29+H29-I29</f>
        <v>2</v>
      </c>
    </row>
    <row r="30" customFormat="false" ht="16.5" hidden="false" customHeight="false" outlineLevel="0" collapsed="false">
      <c r="A30" s="6" t="s">
        <v>38</v>
      </c>
      <c r="B30" s="7" t="n">
        <v>10</v>
      </c>
      <c r="C30" s="7" t="n">
        <v>12</v>
      </c>
      <c r="D30" s="7" t="n">
        <v>9</v>
      </c>
      <c r="E30" s="7" t="n">
        <v>1</v>
      </c>
      <c r="F30" s="8" t="n">
        <v>2</v>
      </c>
      <c r="G30" s="8" t="n">
        <v>0</v>
      </c>
      <c r="H30" s="8" t="n">
        <v>0</v>
      </c>
      <c r="I30" s="8"/>
      <c r="J30" s="9" t="n">
        <f aca="false">D30+H30-I30</f>
        <v>9</v>
      </c>
    </row>
    <row r="31" customFormat="false" ht="16.5" hidden="false" customHeight="false" outlineLevel="0" collapsed="false">
      <c r="A31" s="6" t="s">
        <v>39</v>
      </c>
      <c r="B31" s="7" t="n">
        <v>8</v>
      </c>
      <c r="C31" s="7" t="n">
        <v>81</v>
      </c>
      <c r="D31" s="7" t="n">
        <v>8</v>
      </c>
      <c r="E31" s="7" t="n">
        <v>0</v>
      </c>
      <c r="F31" s="8" t="n">
        <v>2</v>
      </c>
      <c r="G31" s="8" t="n">
        <v>0</v>
      </c>
      <c r="H31" s="8" t="n">
        <v>0</v>
      </c>
      <c r="I31" s="8"/>
      <c r="J31" s="9" t="n">
        <f aca="false">D31+H31-I31</f>
        <v>8</v>
      </c>
    </row>
    <row r="32" customFormat="false" ht="16.5" hidden="false" customHeight="false" outlineLevel="0" collapsed="false">
      <c r="A32" s="6" t="s">
        <v>40</v>
      </c>
      <c r="B32" s="7" t="n">
        <v>8</v>
      </c>
      <c r="C32" s="7" t="n">
        <v>30</v>
      </c>
      <c r="D32" s="7" t="n">
        <v>8</v>
      </c>
      <c r="E32" s="7" t="n">
        <v>0</v>
      </c>
      <c r="F32" s="8" t="n">
        <v>2</v>
      </c>
      <c r="G32" s="8" t="n">
        <v>0</v>
      </c>
      <c r="H32" s="8" t="n">
        <v>0</v>
      </c>
      <c r="I32" s="8"/>
      <c r="J32" s="9" t="n">
        <f aca="false">D32+H32-I32</f>
        <v>8</v>
      </c>
    </row>
    <row r="33" customFormat="false" ht="16.5" hidden="false" customHeight="false" outlineLevel="0" collapsed="false">
      <c r="A33" s="6" t="s">
        <v>41</v>
      </c>
      <c r="B33" s="7" t="n">
        <v>10</v>
      </c>
      <c r="C33" s="7" t="n">
        <v>95</v>
      </c>
      <c r="D33" s="7" t="n">
        <v>10</v>
      </c>
      <c r="E33" s="7" t="n">
        <v>0</v>
      </c>
      <c r="F33" s="8" t="n">
        <v>1</v>
      </c>
      <c r="G33" s="8" t="n">
        <v>0</v>
      </c>
      <c r="H33" s="8" t="n">
        <v>0</v>
      </c>
      <c r="I33" s="8"/>
      <c r="J33" s="9" t="n">
        <f aca="false">D33+H33-I33</f>
        <v>10</v>
      </c>
    </row>
    <row r="34" customFormat="false" ht="16.5" hidden="false" customHeight="false" outlineLevel="0" collapsed="false">
      <c r="A34" s="6" t="s">
        <v>42</v>
      </c>
      <c r="B34" s="7" t="n">
        <v>10</v>
      </c>
      <c r="C34" s="7" t="n">
        <v>84</v>
      </c>
      <c r="D34" s="7" t="n">
        <v>10</v>
      </c>
      <c r="E34" s="7" t="n">
        <v>0</v>
      </c>
      <c r="F34" s="8" t="n">
        <v>1</v>
      </c>
      <c r="G34" s="8" t="n">
        <v>0</v>
      </c>
      <c r="H34" s="8" t="n">
        <v>0</v>
      </c>
      <c r="I34" s="8"/>
      <c r="J34" s="9" t="n">
        <f aca="false">D34+H34-I34</f>
        <v>10</v>
      </c>
    </row>
    <row r="35" customFormat="false" ht="16.5" hidden="false" customHeight="false" outlineLevel="0" collapsed="false">
      <c r="A35" s="6" t="s">
        <v>43</v>
      </c>
      <c r="B35" s="7" t="n">
        <v>8</v>
      </c>
      <c r="C35" s="7" t="n">
        <v>59</v>
      </c>
      <c r="D35" s="7" t="n">
        <v>8</v>
      </c>
      <c r="E35" s="7" t="n">
        <v>0</v>
      </c>
      <c r="F35" s="8" t="n">
        <v>2</v>
      </c>
      <c r="G35" s="8" t="n">
        <v>0</v>
      </c>
      <c r="H35" s="8" t="n">
        <v>0</v>
      </c>
      <c r="I35" s="8"/>
      <c r="J35" s="9" t="n">
        <f aca="false">D35+H35-I35</f>
        <v>8</v>
      </c>
    </row>
    <row r="36" customFormat="false" ht="14.25" hidden="false" customHeight="true" outlineLevel="0" collapsed="false">
      <c r="A36" s="6" t="s">
        <v>44</v>
      </c>
      <c r="B36" s="7" t="n">
        <v>5</v>
      </c>
      <c r="C36" s="7" t="n">
        <v>19</v>
      </c>
      <c r="D36" s="7" t="n">
        <v>3</v>
      </c>
      <c r="E36" s="7" t="n">
        <v>2</v>
      </c>
      <c r="F36" s="8" t="n">
        <v>2</v>
      </c>
      <c r="G36" s="8" t="n">
        <v>0</v>
      </c>
      <c r="H36" s="8" t="n">
        <v>0</v>
      </c>
      <c r="I36" s="8"/>
      <c r="J36" s="9" t="n">
        <f aca="false">D36+H36-I36</f>
        <v>3</v>
      </c>
    </row>
    <row r="37" customFormat="false" ht="16.5" hidden="false" customHeight="false" outlineLevel="0" collapsed="false">
      <c r="A37" s="6" t="s">
        <v>45</v>
      </c>
      <c r="B37" s="7" t="n">
        <v>15</v>
      </c>
      <c r="C37" s="7" t="n">
        <v>52</v>
      </c>
      <c r="D37" s="7" t="n">
        <v>15</v>
      </c>
      <c r="E37" s="7" t="n">
        <v>0</v>
      </c>
      <c r="F37" s="8" t="n">
        <v>2</v>
      </c>
      <c r="G37" s="8" t="n">
        <v>0</v>
      </c>
      <c r="H37" s="8" t="n">
        <v>0</v>
      </c>
      <c r="I37" s="8"/>
      <c r="J37" s="9" t="n">
        <f aca="false">D37+H37-I37</f>
        <v>15</v>
      </c>
    </row>
    <row r="38" customFormat="false" ht="16.5" hidden="false" customHeight="false" outlineLevel="0" collapsed="false">
      <c r="A38" s="6" t="s">
        <v>46</v>
      </c>
      <c r="B38" s="7" t="n">
        <v>7</v>
      </c>
      <c r="C38" s="7" t="n">
        <v>103</v>
      </c>
      <c r="D38" s="7" t="n">
        <v>7</v>
      </c>
      <c r="E38" s="7" t="n">
        <v>0</v>
      </c>
      <c r="F38" s="8" t="n">
        <v>2</v>
      </c>
      <c r="G38" s="8" t="n">
        <v>0</v>
      </c>
      <c r="H38" s="8" t="n">
        <v>0</v>
      </c>
      <c r="I38" s="8"/>
      <c r="J38" s="9" t="n">
        <f aca="false">D38+H38-I38</f>
        <v>7</v>
      </c>
    </row>
    <row r="39" customFormat="false" ht="16.5" hidden="false" customHeight="false" outlineLevel="0" collapsed="false">
      <c r="A39" s="6" t="s">
        <v>47</v>
      </c>
      <c r="B39" s="7" t="n">
        <v>4</v>
      </c>
      <c r="C39" s="7" t="n">
        <v>9</v>
      </c>
      <c r="D39" s="7" t="n">
        <v>1</v>
      </c>
      <c r="E39" s="7" t="n">
        <v>3</v>
      </c>
      <c r="F39" s="8" t="n">
        <v>1</v>
      </c>
      <c r="G39" s="8" t="n">
        <v>0</v>
      </c>
      <c r="H39" s="8" t="n">
        <v>0</v>
      </c>
      <c r="I39" s="8"/>
      <c r="J39" s="9" t="n">
        <f aca="false">D39+H39-I39</f>
        <v>1</v>
      </c>
    </row>
    <row r="40" customFormat="false" ht="16.5" hidden="false" customHeight="false" outlineLevel="0" collapsed="false">
      <c r="A40" s="6" t="s">
        <v>48</v>
      </c>
      <c r="B40" s="7" t="n">
        <v>3</v>
      </c>
      <c r="C40" s="7" t="n">
        <v>47</v>
      </c>
      <c r="D40" s="7" t="n">
        <v>3</v>
      </c>
      <c r="E40" s="7" t="n">
        <v>0</v>
      </c>
      <c r="F40" s="8" t="n">
        <v>1</v>
      </c>
      <c r="G40" s="8" t="n">
        <v>0</v>
      </c>
      <c r="H40" s="8" t="n">
        <v>0</v>
      </c>
      <c r="I40" s="8"/>
      <c r="J40" s="9" t="n">
        <f aca="false">D40+H40-I40</f>
        <v>3</v>
      </c>
    </row>
    <row r="41" customFormat="false" ht="16.5" hidden="false" customHeight="false" outlineLevel="0" collapsed="false">
      <c r="A41" s="10" t="s">
        <v>49</v>
      </c>
      <c r="B41" s="7" t="n">
        <v>1</v>
      </c>
      <c r="C41" s="7" t="n">
        <v>13</v>
      </c>
      <c r="D41" s="7" t="n">
        <v>1</v>
      </c>
      <c r="E41" s="7" t="n">
        <v>0</v>
      </c>
      <c r="F41" s="11" t="n">
        <v>1</v>
      </c>
      <c r="G41" s="11" t="n">
        <v>0</v>
      </c>
      <c r="H41" s="11" t="n">
        <v>0</v>
      </c>
      <c r="I41" s="11"/>
      <c r="J41" s="9" t="n">
        <f aca="false">D41+H41-I41</f>
        <v>1</v>
      </c>
    </row>
    <row r="42" customFormat="false" ht="16.5" hidden="false" customHeight="false" outlineLevel="0" collapsed="false">
      <c r="A42" s="12" t="s">
        <v>50</v>
      </c>
      <c r="B42" s="7" t="n">
        <v>20</v>
      </c>
      <c r="C42" s="7" t="n">
        <v>45</v>
      </c>
      <c r="D42" s="7" t="n">
        <v>19</v>
      </c>
      <c r="E42" s="7" t="n">
        <v>1</v>
      </c>
      <c r="F42" s="12" t="n">
        <v>2</v>
      </c>
      <c r="G42" s="12" t="n">
        <v>0</v>
      </c>
      <c r="H42" s="12" t="n">
        <v>0</v>
      </c>
      <c r="I42" s="12"/>
      <c r="J42" s="9" t="n">
        <f aca="false">D42+H42-I42</f>
        <v>19</v>
      </c>
    </row>
    <row r="43" customFormat="false" ht="16.5" hidden="false" customHeight="false" outlineLevel="0" collapsed="false">
      <c r="A43" s="12" t="s">
        <v>51</v>
      </c>
      <c r="B43" s="7" t="n">
        <v>9</v>
      </c>
      <c r="C43" s="7" t="n">
        <v>58</v>
      </c>
      <c r="D43" s="7" t="n">
        <v>9</v>
      </c>
      <c r="E43" s="7" t="n">
        <v>0</v>
      </c>
      <c r="F43" s="12" t="n">
        <v>0</v>
      </c>
      <c r="G43" s="12" t="n">
        <v>0</v>
      </c>
      <c r="H43" s="12" t="n">
        <v>0</v>
      </c>
      <c r="I43" s="12"/>
      <c r="J43" s="9" t="n">
        <f aca="false">D43+H43-I43</f>
        <v>9</v>
      </c>
    </row>
    <row r="44" customFormat="false" ht="13.5" hidden="false" customHeight="false" outlineLevel="0" collapsed="false">
      <c r="A44" s="13" t="s">
        <v>52</v>
      </c>
      <c r="B44" s="13" t="n">
        <f aca="false">SUM(B3:B43)</f>
        <v>354</v>
      </c>
      <c r="C44" s="13" t="n">
        <f aca="false">SUM(C3:C43)</f>
        <v>2231</v>
      </c>
      <c r="D44" s="13" t="n">
        <f aca="false">SUM(D3:D43)</f>
        <v>340</v>
      </c>
      <c r="E44" s="13" t="n">
        <f aca="false">SUM(E3:E43)</f>
        <v>14</v>
      </c>
      <c r="F44" s="13" t="n">
        <f aca="false">SUM(F3:F43)</f>
        <v>66</v>
      </c>
      <c r="G44" s="13" t="n">
        <f aca="false">SUM(G3:G43)</f>
        <v>3</v>
      </c>
      <c r="H44" s="13" t="n">
        <f aca="false">SUM(H3:H43)</f>
        <v>3</v>
      </c>
      <c r="I44" s="13" t="n">
        <f aca="false">SUM(I3:I43)</f>
        <v>4</v>
      </c>
      <c r="J44" s="13" t="n">
        <f aca="false">SUM(J3:J43)</f>
        <v>339</v>
      </c>
    </row>
  </sheetData>
  <mergeCells count="1">
    <mergeCell ref="A1:J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3" min="1" style="0" width="25"/>
    <col collapsed="false" customWidth="true" hidden="false" outlineLevel="0" max="4" min="4" style="14" width="18.54"/>
    <col collapsed="false" customWidth="true" hidden="false" outlineLevel="0" max="5" min="5" style="14" width="17.64"/>
  </cols>
  <sheetData>
    <row r="1" customFormat="false" ht="31.5" hidden="false" customHeight="true" outlineLevel="0" collapsed="false">
      <c r="A1" s="15" t="s">
        <v>53</v>
      </c>
      <c r="B1" s="15"/>
      <c r="C1" s="15"/>
      <c r="D1" s="15"/>
      <c r="E1" s="15"/>
    </row>
    <row r="2" customFormat="false" ht="63" hidden="false" customHeight="true" outlineLevel="0" collapsed="false">
      <c r="A2" s="16" t="s">
        <v>54</v>
      </c>
      <c r="B2" s="17" t="s">
        <v>55</v>
      </c>
      <c r="C2" s="17" t="s">
        <v>56</v>
      </c>
      <c r="D2" s="18" t="s">
        <v>57</v>
      </c>
      <c r="E2" s="19" t="s">
        <v>58</v>
      </c>
    </row>
    <row r="3" customFormat="false" ht="16.5" hidden="false" customHeight="false" outlineLevel="0" collapsed="false">
      <c r="A3" s="20" t="s">
        <v>11</v>
      </c>
      <c r="B3" s="21" t="s">
        <v>59</v>
      </c>
      <c r="C3" s="22" t="s">
        <v>60</v>
      </c>
      <c r="D3" s="16" t="n">
        <v>26</v>
      </c>
      <c r="E3" s="23" t="n">
        <v>25</v>
      </c>
    </row>
    <row r="4" customFormat="false" ht="16.5" hidden="false" customHeight="false" outlineLevel="0" collapsed="false">
      <c r="A4" s="20" t="s">
        <v>12</v>
      </c>
      <c r="B4" s="21" t="s">
        <v>59</v>
      </c>
      <c r="C4" s="21" t="s">
        <v>59</v>
      </c>
      <c r="D4" s="16" t="n">
        <v>40</v>
      </c>
      <c r="E4" s="23" t="n">
        <v>41</v>
      </c>
    </row>
    <row r="5" customFormat="false" ht="16.5" hidden="false" customHeight="false" outlineLevel="0" collapsed="false">
      <c r="A5" s="20" t="s">
        <v>13</v>
      </c>
      <c r="B5" s="21" t="s">
        <v>59</v>
      </c>
      <c r="C5" s="21" t="s">
        <v>59</v>
      </c>
      <c r="D5" s="16" t="n">
        <v>40</v>
      </c>
      <c r="E5" s="23" t="n">
        <v>39</v>
      </c>
    </row>
    <row r="6" customFormat="false" ht="16.5" hidden="false" customHeight="false" outlineLevel="0" collapsed="false">
      <c r="A6" s="20" t="s">
        <v>14</v>
      </c>
      <c r="B6" s="21" t="s">
        <v>59</v>
      </c>
      <c r="C6" s="21" t="s">
        <v>59</v>
      </c>
      <c r="D6" s="16" t="n">
        <v>38</v>
      </c>
      <c r="E6" s="23" t="n">
        <v>37</v>
      </c>
    </row>
    <row r="7" customFormat="false" ht="16.5" hidden="false" customHeight="false" outlineLevel="0" collapsed="false">
      <c r="A7" s="20" t="s">
        <v>15</v>
      </c>
      <c r="B7" s="21" t="s">
        <v>61</v>
      </c>
      <c r="C7" s="21" t="s">
        <v>61</v>
      </c>
      <c r="D7" s="16" t="n">
        <v>41</v>
      </c>
      <c r="E7" s="23" t="n">
        <v>47</v>
      </c>
    </row>
    <row r="8" customFormat="false" ht="16.5" hidden="false" customHeight="false" outlineLevel="0" collapsed="false">
      <c r="A8" s="20" t="s">
        <v>16</v>
      </c>
      <c r="B8" s="21" t="s">
        <v>61</v>
      </c>
      <c r="C8" s="21" t="s">
        <v>61</v>
      </c>
      <c r="D8" s="16" t="n">
        <v>52</v>
      </c>
      <c r="E8" s="23" t="n">
        <v>39</v>
      </c>
    </row>
    <row r="9" customFormat="false" ht="16.5" hidden="false" customHeight="false" outlineLevel="0" collapsed="false">
      <c r="A9" s="20" t="s">
        <v>21</v>
      </c>
      <c r="B9" s="21" t="s">
        <v>62</v>
      </c>
      <c r="C9" s="21" t="s">
        <v>62</v>
      </c>
      <c r="D9" s="16" t="n">
        <v>53</v>
      </c>
      <c r="E9" s="23" t="n">
        <v>43</v>
      </c>
    </row>
    <row r="10" customFormat="false" ht="16.5" hidden="false" customHeight="false" outlineLevel="0" collapsed="false">
      <c r="A10" s="20" t="s">
        <v>63</v>
      </c>
      <c r="B10" s="21" t="s">
        <v>62</v>
      </c>
      <c r="C10" s="21" t="s">
        <v>62</v>
      </c>
      <c r="D10" s="16" t="n">
        <v>50</v>
      </c>
      <c r="E10" s="23"/>
    </row>
    <row r="11" customFormat="false" ht="16.5" hidden="false" customHeight="false" outlineLevel="0" collapsed="false">
      <c r="A11" s="20" t="s">
        <v>17</v>
      </c>
      <c r="B11" s="21" t="s">
        <v>61</v>
      </c>
      <c r="C11" s="21" t="s">
        <v>61</v>
      </c>
      <c r="D11" s="16" t="n">
        <v>53</v>
      </c>
      <c r="E11" s="23" t="n">
        <v>44</v>
      </c>
    </row>
    <row r="12" customFormat="false" ht="16.5" hidden="false" customHeight="false" outlineLevel="0" collapsed="false">
      <c r="A12" s="20" t="s">
        <v>18</v>
      </c>
      <c r="B12" s="21" t="s">
        <v>64</v>
      </c>
      <c r="C12" s="21" t="s">
        <v>64</v>
      </c>
      <c r="D12" s="16" t="n">
        <v>40</v>
      </c>
      <c r="E12" s="23" t="n">
        <v>34</v>
      </c>
    </row>
    <row r="13" customFormat="false" ht="16.5" hidden="false" customHeight="false" outlineLevel="0" collapsed="false">
      <c r="A13" s="20" t="s">
        <v>19</v>
      </c>
      <c r="B13" s="21" t="s">
        <v>64</v>
      </c>
      <c r="C13" s="21" t="s">
        <v>64</v>
      </c>
      <c r="D13" s="16" t="n">
        <v>39</v>
      </c>
      <c r="E13" s="23" t="n">
        <v>33</v>
      </c>
    </row>
    <row r="14" customFormat="false" ht="16.5" hidden="false" customHeight="false" outlineLevel="0" collapsed="false">
      <c r="A14" s="20" t="s">
        <v>20</v>
      </c>
      <c r="B14" s="21" t="s">
        <v>61</v>
      </c>
      <c r="C14" s="21" t="s">
        <v>61</v>
      </c>
      <c r="D14" s="16" t="n">
        <v>55</v>
      </c>
      <c r="E14" s="23" t="n">
        <v>50</v>
      </c>
    </row>
    <row r="15" customFormat="false" ht="16.5" hidden="false" customHeight="false" outlineLevel="0" collapsed="false">
      <c r="A15" s="20" t="s">
        <v>22</v>
      </c>
      <c r="B15" s="21" t="s">
        <v>62</v>
      </c>
      <c r="C15" s="22" t="s">
        <v>65</v>
      </c>
      <c r="D15" s="16" t="n">
        <v>40</v>
      </c>
      <c r="E15" s="23" t="n">
        <v>35</v>
      </c>
    </row>
    <row r="16" customFormat="false" ht="16.5" hidden="false" customHeight="false" outlineLevel="0" collapsed="false">
      <c r="A16" s="20" t="s">
        <v>23</v>
      </c>
      <c r="B16" s="21" t="s">
        <v>65</v>
      </c>
      <c r="C16" s="21" t="s">
        <v>65</v>
      </c>
      <c r="D16" s="16" t="n">
        <v>39</v>
      </c>
      <c r="E16" s="23" t="n">
        <v>34</v>
      </c>
    </row>
    <row r="17" customFormat="false" ht="16.5" hidden="false" customHeight="false" outlineLevel="0" collapsed="false">
      <c r="A17" s="20" t="s">
        <v>24</v>
      </c>
      <c r="B17" s="21" t="s">
        <v>65</v>
      </c>
      <c r="C17" s="21" t="s">
        <v>65</v>
      </c>
      <c r="D17" s="16" t="n">
        <v>39</v>
      </c>
      <c r="E17" s="23" t="n">
        <v>34</v>
      </c>
    </row>
    <row r="18" customFormat="false" ht="16.5" hidden="false" customHeight="false" outlineLevel="0" collapsed="false">
      <c r="A18" s="20" t="s">
        <v>25</v>
      </c>
      <c r="B18" s="21" t="s">
        <v>62</v>
      </c>
      <c r="C18" s="21" t="s">
        <v>62</v>
      </c>
      <c r="D18" s="16" t="n">
        <v>50</v>
      </c>
      <c r="E18" s="23" t="n">
        <v>45</v>
      </c>
    </row>
    <row r="19" customFormat="false" ht="16.5" hidden="false" customHeight="false" outlineLevel="0" collapsed="false">
      <c r="A19" s="20" t="s">
        <v>26</v>
      </c>
      <c r="B19" s="21" t="s">
        <v>62</v>
      </c>
      <c r="C19" s="21" t="s">
        <v>62</v>
      </c>
      <c r="D19" s="16" t="n">
        <v>51</v>
      </c>
      <c r="E19" s="23" t="n">
        <v>46</v>
      </c>
    </row>
    <row r="20" customFormat="false" ht="16.5" hidden="false" customHeight="false" outlineLevel="0" collapsed="false">
      <c r="A20" s="20" t="s">
        <v>27</v>
      </c>
      <c r="B20" s="21" t="s">
        <v>62</v>
      </c>
      <c r="C20" s="22" t="s">
        <v>65</v>
      </c>
      <c r="D20" s="16" t="n">
        <v>39</v>
      </c>
      <c r="E20" s="23" t="n">
        <v>35</v>
      </c>
    </row>
    <row r="21" customFormat="false" ht="16.5" hidden="false" customHeight="false" outlineLevel="0" collapsed="false">
      <c r="A21" s="20" t="s">
        <v>28</v>
      </c>
      <c r="B21" s="21" t="s">
        <v>62</v>
      </c>
      <c r="C21" s="21" t="s">
        <v>62</v>
      </c>
      <c r="D21" s="16" t="n">
        <v>51</v>
      </c>
      <c r="E21" s="23" t="n">
        <v>47</v>
      </c>
    </row>
    <row r="22" customFormat="false" ht="16.5" hidden="false" customHeight="false" outlineLevel="0" collapsed="false">
      <c r="A22" s="20" t="s">
        <v>29</v>
      </c>
      <c r="B22" s="21" t="s">
        <v>62</v>
      </c>
      <c r="C22" s="21" t="s">
        <v>62</v>
      </c>
      <c r="D22" s="16" t="n">
        <v>52</v>
      </c>
      <c r="E22" s="23" t="n">
        <v>44</v>
      </c>
    </row>
    <row r="23" customFormat="false" ht="16.5" hidden="false" customHeight="false" outlineLevel="0" collapsed="false">
      <c r="A23" s="20" t="s">
        <v>30</v>
      </c>
      <c r="B23" s="21" t="s">
        <v>62</v>
      </c>
      <c r="C23" s="22" t="s">
        <v>65</v>
      </c>
      <c r="D23" s="16" t="n">
        <v>41</v>
      </c>
      <c r="E23" s="23" t="n">
        <v>38</v>
      </c>
    </row>
    <row r="24" customFormat="false" ht="16.5" hidden="false" customHeight="false" outlineLevel="0" collapsed="false">
      <c r="A24" s="20" t="s">
        <v>31</v>
      </c>
      <c r="B24" s="21" t="s">
        <v>62</v>
      </c>
      <c r="C24" s="22" t="s">
        <v>65</v>
      </c>
      <c r="D24" s="16" t="n">
        <v>41</v>
      </c>
      <c r="E24" s="23" t="n">
        <v>38</v>
      </c>
    </row>
    <row r="25" customFormat="false" ht="16.5" hidden="false" customHeight="false" outlineLevel="0" collapsed="false">
      <c r="A25" s="20" t="s">
        <v>32</v>
      </c>
      <c r="B25" s="21" t="s">
        <v>65</v>
      </c>
      <c r="C25" s="22" t="s">
        <v>65</v>
      </c>
      <c r="D25" s="16"/>
      <c r="E25" s="23" t="n">
        <v>34</v>
      </c>
    </row>
    <row r="26" customFormat="false" ht="16.5" hidden="false" customHeight="false" outlineLevel="0" collapsed="false">
      <c r="A26" s="20" t="s">
        <v>33</v>
      </c>
      <c r="B26" s="21" t="s">
        <v>65</v>
      </c>
      <c r="C26" s="21" t="s">
        <v>65</v>
      </c>
      <c r="D26" s="16" t="n">
        <v>42</v>
      </c>
      <c r="E26" s="23" t="n">
        <v>39</v>
      </c>
    </row>
    <row r="27" s="24" customFormat="true" ht="16.5" hidden="false" customHeight="false" outlineLevel="0" collapsed="false">
      <c r="A27" s="20" t="s">
        <v>34</v>
      </c>
      <c r="B27" s="21" t="s">
        <v>62</v>
      </c>
      <c r="C27" s="21" t="s">
        <v>62</v>
      </c>
      <c r="D27" s="16" t="n">
        <v>55</v>
      </c>
      <c r="E27" s="23" t="n">
        <v>50</v>
      </c>
    </row>
    <row r="28" customFormat="false" ht="16.5" hidden="false" customHeight="false" outlineLevel="0" collapsed="false">
      <c r="A28" s="20" t="s">
        <v>66</v>
      </c>
      <c r="B28" s="21" t="s">
        <v>62</v>
      </c>
      <c r="C28" s="21" t="s">
        <v>62</v>
      </c>
      <c r="D28" s="16" t="n">
        <v>50</v>
      </c>
      <c r="E28" s="23" t="n">
        <v>48</v>
      </c>
    </row>
    <row r="29" customFormat="false" ht="16.5" hidden="false" customHeight="false" outlineLevel="0" collapsed="false">
      <c r="A29" s="20" t="s">
        <v>35</v>
      </c>
      <c r="B29" s="21" t="s">
        <v>65</v>
      </c>
      <c r="C29" s="21" t="s">
        <v>65</v>
      </c>
      <c r="D29" s="16" t="n">
        <v>41</v>
      </c>
      <c r="E29" s="23" t="n">
        <v>37</v>
      </c>
    </row>
    <row r="30" customFormat="false" ht="16.5" hidden="false" customHeight="false" outlineLevel="0" collapsed="false">
      <c r="A30" s="20" t="s">
        <v>36</v>
      </c>
      <c r="B30" s="21" t="s">
        <v>65</v>
      </c>
      <c r="C30" s="21" t="s">
        <v>65</v>
      </c>
      <c r="D30" s="16" t="n">
        <v>39</v>
      </c>
      <c r="E30" s="23" t="n">
        <v>30</v>
      </c>
    </row>
    <row r="31" customFormat="false" ht="16.5" hidden="false" customHeight="false" outlineLevel="0" collapsed="false">
      <c r="A31" s="20" t="s">
        <v>37</v>
      </c>
      <c r="B31" s="21" t="s">
        <v>62</v>
      </c>
      <c r="C31" s="21" t="s">
        <v>62</v>
      </c>
      <c r="D31" s="16" t="n">
        <v>50</v>
      </c>
      <c r="E31" s="23" t="n">
        <v>45</v>
      </c>
    </row>
    <row r="32" customFormat="false" ht="16.5" hidden="false" customHeight="false" outlineLevel="0" collapsed="false">
      <c r="A32" s="20" t="s">
        <v>38</v>
      </c>
      <c r="B32" s="21" t="s">
        <v>62</v>
      </c>
      <c r="C32" s="21" t="s">
        <v>62</v>
      </c>
      <c r="D32" s="16" t="n">
        <v>50</v>
      </c>
      <c r="E32" s="23" t="n">
        <v>46</v>
      </c>
    </row>
    <row r="33" customFormat="false" ht="16.5" hidden="false" customHeight="false" outlineLevel="0" collapsed="false">
      <c r="A33" s="20" t="s">
        <v>39</v>
      </c>
      <c r="B33" s="25" t="s">
        <v>62</v>
      </c>
      <c r="C33" s="25" t="s">
        <v>62</v>
      </c>
      <c r="D33" s="16" t="n">
        <v>46</v>
      </c>
      <c r="E33" s="23" t="n">
        <v>41</v>
      </c>
    </row>
    <row r="34" customFormat="false" ht="16.5" hidden="false" customHeight="false" outlineLevel="0" collapsed="false">
      <c r="A34" s="20" t="s">
        <v>40</v>
      </c>
      <c r="B34" s="21" t="s">
        <v>62</v>
      </c>
      <c r="C34" s="21" t="s">
        <v>62</v>
      </c>
      <c r="D34" s="16" t="n">
        <v>49</v>
      </c>
      <c r="E34" s="23" t="n">
        <v>39</v>
      </c>
    </row>
    <row r="35" customFormat="false" ht="16.5" hidden="false" customHeight="false" outlineLevel="0" collapsed="false">
      <c r="A35" s="20" t="s">
        <v>41</v>
      </c>
      <c r="B35" s="21" t="s">
        <v>62</v>
      </c>
      <c r="C35" s="21" t="s">
        <v>62</v>
      </c>
      <c r="D35" s="16" t="n">
        <v>48</v>
      </c>
      <c r="E35" s="23" t="n">
        <v>38</v>
      </c>
    </row>
    <row r="36" customFormat="false" ht="16.5" hidden="false" customHeight="false" outlineLevel="0" collapsed="false">
      <c r="A36" s="20" t="s">
        <v>42</v>
      </c>
      <c r="B36" s="21" t="s">
        <v>62</v>
      </c>
      <c r="C36" s="21" t="s">
        <v>62</v>
      </c>
      <c r="D36" s="16" t="n">
        <v>45</v>
      </c>
      <c r="E36" s="23" t="n">
        <v>37</v>
      </c>
    </row>
    <row r="37" customFormat="false" ht="16.5" hidden="false" customHeight="false" outlineLevel="0" collapsed="false">
      <c r="A37" s="20" t="s">
        <v>43</v>
      </c>
      <c r="B37" s="21" t="s">
        <v>62</v>
      </c>
      <c r="C37" s="21" t="s">
        <v>62</v>
      </c>
      <c r="D37" s="16" t="n">
        <v>52</v>
      </c>
      <c r="E37" s="23" t="n">
        <v>46</v>
      </c>
    </row>
    <row r="38" customFormat="false" ht="16.5" hidden="false" customHeight="false" outlineLevel="0" collapsed="false">
      <c r="A38" s="20" t="s">
        <v>44</v>
      </c>
      <c r="B38" s="21" t="s">
        <v>62</v>
      </c>
      <c r="C38" s="21" t="s">
        <v>62</v>
      </c>
      <c r="D38" s="16" t="n">
        <v>48</v>
      </c>
      <c r="E38" s="23" t="n">
        <v>37</v>
      </c>
    </row>
    <row r="39" customFormat="false" ht="16.5" hidden="false" customHeight="false" outlineLevel="0" collapsed="false">
      <c r="A39" s="20" t="s">
        <v>45</v>
      </c>
      <c r="B39" s="21" t="s">
        <v>62</v>
      </c>
      <c r="C39" s="21" t="s">
        <v>62</v>
      </c>
      <c r="D39" s="16" t="n">
        <v>51</v>
      </c>
      <c r="E39" s="23" t="n">
        <v>46</v>
      </c>
    </row>
    <row r="40" customFormat="false" ht="16.5" hidden="false" customHeight="false" outlineLevel="0" collapsed="false">
      <c r="A40" s="20" t="s">
        <v>46</v>
      </c>
      <c r="B40" s="21" t="s">
        <v>65</v>
      </c>
      <c r="C40" s="21" t="s">
        <v>65</v>
      </c>
      <c r="D40" s="16" t="n">
        <v>38</v>
      </c>
      <c r="E40" s="23" t="n">
        <v>27</v>
      </c>
    </row>
    <row r="41" customFormat="false" ht="16.5" hidden="false" customHeight="false" outlineLevel="0" collapsed="false">
      <c r="A41" s="20" t="s">
        <v>47</v>
      </c>
      <c r="B41" s="21" t="s">
        <v>62</v>
      </c>
      <c r="C41" s="21" t="s">
        <v>62</v>
      </c>
      <c r="D41" s="16" t="n">
        <v>53</v>
      </c>
      <c r="E41" s="23" t="n">
        <v>46</v>
      </c>
    </row>
    <row r="42" customFormat="false" ht="16.5" hidden="false" customHeight="false" outlineLevel="0" collapsed="false">
      <c r="A42" s="20" t="s">
        <v>48</v>
      </c>
      <c r="B42" s="21" t="s">
        <v>67</v>
      </c>
      <c r="C42" s="21" t="s">
        <v>67</v>
      </c>
      <c r="D42" s="16" t="n">
        <v>45</v>
      </c>
      <c r="E42" s="23" t="n">
        <v>42</v>
      </c>
    </row>
    <row r="43" customFormat="false" ht="16.5" hidden="false" customHeight="false" outlineLevel="0" collapsed="false">
      <c r="A43" s="20" t="s">
        <v>49</v>
      </c>
      <c r="B43" s="21" t="s">
        <v>62</v>
      </c>
      <c r="C43" s="21" t="s">
        <v>62</v>
      </c>
      <c r="D43" s="16" t="n">
        <v>42</v>
      </c>
      <c r="E43" s="23" t="n">
        <v>37</v>
      </c>
    </row>
    <row r="44" customFormat="false" ht="16.5" hidden="false" customHeight="false" outlineLevel="0" collapsed="false">
      <c r="A44" s="20" t="s">
        <v>50</v>
      </c>
      <c r="B44" s="21" t="s">
        <v>62</v>
      </c>
      <c r="C44" s="21" t="s">
        <v>62</v>
      </c>
      <c r="D44" s="16" t="n">
        <v>45</v>
      </c>
      <c r="E44" s="23" t="n">
        <v>39</v>
      </c>
    </row>
    <row r="45" customFormat="false" ht="16.5" hidden="false" customHeight="false" outlineLevel="0" collapsed="false">
      <c r="A45" s="20" t="s">
        <v>51</v>
      </c>
      <c r="B45" s="21" t="s">
        <v>62</v>
      </c>
      <c r="C45" s="21" t="s">
        <v>62</v>
      </c>
      <c r="D45" s="16" t="n">
        <v>57</v>
      </c>
      <c r="E45" s="23" t="n">
        <v>54</v>
      </c>
    </row>
    <row r="46" customFormat="false" ht="16.5" hidden="false" customHeight="false" outlineLevel="0" collapsed="false">
      <c r="A46" s="20" t="s">
        <v>68</v>
      </c>
      <c r="B46" s="21" t="s">
        <v>64</v>
      </c>
      <c r="C46" s="21" t="s">
        <v>64</v>
      </c>
      <c r="D46" s="16" t="n">
        <v>35</v>
      </c>
      <c r="E46" s="23" t="n">
        <v>27</v>
      </c>
    </row>
    <row r="47" customFormat="false" ht="16.5" hidden="false" customHeight="false" outlineLevel="0" collapsed="false">
      <c r="A47" s="20" t="s">
        <v>69</v>
      </c>
      <c r="B47" s="21" t="s">
        <v>59</v>
      </c>
      <c r="C47" s="21" t="s">
        <v>59</v>
      </c>
      <c r="D47" s="16" t="n">
        <v>33</v>
      </c>
      <c r="E47" s="23" t="n">
        <v>35</v>
      </c>
    </row>
    <row r="48" customFormat="false" ht="16.5" hidden="false" customHeight="false" outlineLevel="0" collapsed="false">
      <c r="A48" s="20" t="s">
        <v>70</v>
      </c>
      <c r="B48" s="21" t="s">
        <v>65</v>
      </c>
      <c r="C48" s="21" t="s">
        <v>65</v>
      </c>
      <c r="D48" s="16" t="n">
        <v>28</v>
      </c>
      <c r="E48" s="23" t="n">
        <v>23</v>
      </c>
    </row>
    <row r="49" customFormat="false" ht="16.5" hidden="false" customHeight="false" outlineLevel="0" collapsed="false">
      <c r="A49" s="20" t="s">
        <v>71</v>
      </c>
      <c r="B49" s="21" t="s">
        <v>65</v>
      </c>
      <c r="C49" s="21" t="s">
        <v>65</v>
      </c>
      <c r="D49" s="16" t="n">
        <v>36</v>
      </c>
      <c r="E49" s="23" t="n">
        <v>30</v>
      </c>
    </row>
    <row r="50" customFormat="false" ht="16.5" hidden="false" customHeight="false" outlineLevel="0" collapsed="false">
      <c r="A50" s="20" t="s">
        <v>72</v>
      </c>
      <c r="B50" s="21" t="s">
        <v>65</v>
      </c>
      <c r="C50" s="21" t="s">
        <v>65</v>
      </c>
      <c r="D50" s="16" t="n">
        <v>28</v>
      </c>
      <c r="E50" s="23" t="n">
        <v>24</v>
      </c>
    </row>
    <row r="51" customFormat="false" ht="16.5" hidden="false" customHeight="false" outlineLevel="0" collapsed="false">
      <c r="A51" s="20" t="s">
        <v>73</v>
      </c>
      <c r="B51" s="21" t="s">
        <v>65</v>
      </c>
      <c r="C51" s="21" t="s">
        <v>65</v>
      </c>
      <c r="D51" s="16" t="n">
        <v>33</v>
      </c>
      <c r="E51" s="23" t="n">
        <v>2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8.75" zeroHeight="false" outlineLevelRow="0" outlineLevelCol="0"/>
  <cols>
    <col collapsed="false" customWidth="true" hidden="true" outlineLevel="0" max="1" min="1" style="26" width="9.34"/>
    <col collapsed="false" customWidth="true" hidden="false" outlineLevel="0" max="2" min="2" style="27" width="32"/>
    <col collapsed="false" customWidth="false" hidden="false" outlineLevel="0" max="3" min="3" style="28" width="8.91"/>
    <col collapsed="false" customWidth="false" hidden="false" outlineLevel="0" max="4" min="4" style="29" width="8.91"/>
    <col collapsed="false" customWidth="true" hidden="false" outlineLevel="0" max="5" min="5" style="29" width="10.09"/>
    <col collapsed="false" customWidth="true" hidden="false" outlineLevel="0" max="6" min="6" style="29" width="12.36"/>
    <col collapsed="false" customWidth="true" hidden="false" outlineLevel="0" max="7" min="7" style="29" width="10"/>
    <col collapsed="false" customWidth="false" hidden="false" outlineLevel="0" max="9" min="8" style="27" width="8.91"/>
    <col collapsed="false" customWidth="false" hidden="false" outlineLevel="0" max="16384" min="10" style="26" width="8.91"/>
  </cols>
  <sheetData>
    <row r="1" customFormat="false" ht="21.75" hidden="false" customHeight="true" outlineLevel="0" collapsed="false">
      <c r="B1" s="30" t="s">
        <v>74</v>
      </c>
      <c r="C1" s="30"/>
      <c r="D1" s="30"/>
      <c r="E1" s="30"/>
      <c r="F1" s="30"/>
      <c r="G1" s="30"/>
      <c r="H1" s="30"/>
      <c r="I1" s="30"/>
    </row>
    <row r="2" customFormat="false" ht="57.75" hidden="false" customHeight="true" outlineLevel="0" collapsed="false">
      <c r="A2" s="31" t="s">
        <v>75</v>
      </c>
      <c r="B2" s="32" t="s">
        <v>76</v>
      </c>
      <c r="C2" s="33" t="s">
        <v>2</v>
      </c>
      <c r="D2" s="32" t="s">
        <v>3</v>
      </c>
      <c r="E2" s="34" t="s">
        <v>77</v>
      </c>
      <c r="F2" s="34" t="s">
        <v>78</v>
      </c>
      <c r="G2" s="34" t="s">
        <v>79</v>
      </c>
      <c r="H2" s="34" t="s">
        <v>80</v>
      </c>
      <c r="I2" s="34" t="s">
        <v>81</v>
      </c>
    </row>
    <row r="3" customFormat="false" ht="18.75" hidden="false" customHeight="true" outlineLevel="0" collapsed="false">
      <c r="A3" s="31" t="n">
        <v>3032</v>
      </c>
      <c r="B3" s="10" t="s">
        <v>11</v>
      </c>
      <c r="C3" s="11" t="n">
        <v>27</v>
      </c>
      <c r="D3" s="11" t="n">
        <v>347</v>
      </c>
      <c r="E3" s="11" t="n">
        <v>87</v>
      </c>
      <c r="F3" s="11" t="n">
        <v>7</v>
      </c>
      <c r="G3" s="11" t="n">
        <v>6</v>
      </c>
      <c r="H3" s="35" t="n">
        <f aca="false">E3+F3+G3</f>
        <v>100</v>
      </c>
      <c r="I3" s="36" t="n">
        <f aca="false">H3/D3</f>
        <v>0.288184438040346</v>
      </c>
    </row>
    <row r="4" customFormat="false" ht="18.75" hidden="false" customHeight="true" outlineLevel="0" collapsed="false">
      <c r="A4" s="31" t="n">
        <v>3042</v>
      </c>
      <c r="B4" s="10" t="s">
        <v>12</v>
      </c>
      <c r="C4" s="11" t="n">
        <v>21</v>
      </c>
      <c r="D4" s="11" t="n">
        <v>468</v>
      </c>
      <c r="E4" s="11" t="n">
        <v>65</v>
      </c>
      <c r="F4" s="11" t="n">
        <v>12</v>
      </c>
      <c r="G4" s="11" t="n">
        <v>0</v>
      </c>
      <c r="H4" s="35" t="n">
        <f aca="false">E4+F4+G4</f>
        <v>77</v>
      </c>
      <c r="I4" s="36" t="n">
        <f aca="false">H4/D4</f>
        <v>0.164529914529915</v>
      </c>
    </row>
    <row r="5" customFormat="false" ht="18.75" hidden="false" customHeight="true" outlineLevel="0" collapsed="false">
      <c r="A5" s="31" t="n">
        <v>3052</v>
      </c>
      <c r="B5" s="10" t="s">
        <v>13</v>
      </c>
      <c r="C5" s="11" t="n">
        <v>23</v>
      </c>
      <c r="D5" s="11" t="n">
        <v>208</v>
      </c>
      <c r="E5" s="11" t="n">
        <v>69</v>
      </c>
      <c r="F5" s="11" t="n">
        <v>11</v>
      </c>
      <c r="G5" s="11" t="n">
        <v>0</v>
      </c>
      <c r="H5" s="35" t="n">
        <f aca="false">E5+F5+G5</f>
        <v>80</v>
      </c>
      <c r="I5" s="36" t="n">
        <f aca="false">H5/D5</f>
        <v>0.384615384615385</v>
      </c>
    </row>
    <row r="6" customFormat="false" ht="18.75" hidden="false" customHeight="true" outlineLevel="0" collapsed="false">
      <c r="A6" s="31" t="n">
        <v>3062</v>
      </c>
      <c r="B6" s="10" t="s">
        <v>14</v>
      </c>
      <c r="C6" s="11" t="n">
        <v>7</v>
      </c>
      <c r="D6" s="11" t="n">
        <v>210</v>
      </c>
      <c r="E6" s="11" t="n">
        <v>70</v>
      </c>
      <c r="F6" s="11" t="n">
        <v>3</v>
      </c>
      <c r="G6" s="11" t="n">
        <v>0</v>
      </c>
      <c r="H6" s="35" t="n">
        <f aca="false">E6+F6+G6</f>
        <v>73</v>
      </c>
      <c r="I6" s="36" t="n">
        <f aca="false">H6/D6</f>
        <v>0.347619047619048</v>
      </c>
    </row>
    <row r="7" customFormat="false" ht="18.75" hidden="false" customHeight="true" outlineLevel="0" collapsed="false">
      <c r="A7" s="31" t="n">
        <v>3072</v>
      </c>
      <c r="B7" s="10" t="s">
        <v>15</v>
      </c>
      <c r="C7" s="11" t="n">
        <v>29</v>
      </c>
      <c r="D7" s="11" t="n">
        <v>327</v>
      </c>
      <c r="E7" s="11" t="n">
        <v>89</v>
      </c>
      <c r="F7" s="11" t="n">
        <v>15</v>
      </c>
      <c r="G7" s="11" t="n">
        <v>5</v>
      </c>
      <c r="H7" s="35" t="n">
        <f aca="false">E7+F7+G7</f>
        <v>109</v>
      </c>
      <c r="I7" s="36" t="n">
        <f aca="false">H7/D7</f>
        <v>0.333333333333333</v>
      </c>
    </row>
    <row r="8" customFormat="false" ht="18.75" hidden="false" customHeight="true" outlineLevel="0" collapsed="false">
      <c r="A8" s="31" t="n">
        <v>3082</v>
      </c>
      <c r="B8" s="10" t="s">
        <v>16</v>
      </c>
      <c r="C8" s="11" t="n">
        <v>22</v>
      </c>
      <c r="D8" s="11" t="n">
        <v>108</v>
      </c>
      <c r="E8" s="11" t="n">
        <v>67</v>
      </c>
      <c r="F8" s="11" t="n">
        <v>16</v>
      </c>
      <c r="G8" s="11" t="n">
        <v>0</v>
      </c>
      <c r="H8" s="35" t="n">
        <f aca="false">E8+F8+G8</f>
        <v>83</v>
      </c>
      <c r="I8" s="36" t="n">
        <f aca="false">H8/D8</f>
        <v>0.768518518518519</v>
      </c>
    </row>
    <row r="9" customFormat="false" ht="18.75" hidden="false" customHeight="true" outlineLevel="0" collapsed="false">
      <c r="A9" s="31" t="n">
        <v>3092</v>
      </c>
      <c r="B9" s="10" t="s">
        <v>21</v>
      </c>
      <c r="C9" s="11" t="n">
        <v>15</v>
      </c>
      <c r="D9" s="11" t="n">
        <v>155</v>
      </c>
      <c r="E9" s="11" t="n">
        <v>45</v>
      </c>
      <c r="F9" s="11" t="n">
        <v>3</v>
      </c>
      <c r="G9" s="11" t="n">
        <v>0</v>
      </c>
      <c r="H9" s="35" t="n">
        <f aca="false">E9+F9+G9</f>
        <v>48</v>
      </c>
      <c r="I9" s="36" t="n">
        <f aca="false">H9/D9</f>
        <v>0.309677419354839</v>
      </c>
    </row>
    <row r="10" customFormat="false" ht="18.75" hidden="false" customHeight="true" outlineLevel="0" collapsed="false">
      <c r="A10" s="31" t="n">
        <v>3102</v>
      </c>
      <c r="B10" s="10" t="s">
        <v>17</v>
      </c>
      <c r="C10" s="11" t="n">
        <v>20</v>
      </c>
      <c r="D10" s="11" t="n">
        <v>185</v>
      </c>
      <c r="E10" s="11" t="n">
        <v>61</v>
      </c>
      <c r="F10" s="11" t="n">
        <v>6</v>
      </c>
      <c r="G10" s="11" t="n">
        <v>0</v>
      </c>
      <c r="H10" s="35" t="n">
        <f aca="false">E10+F10+G10</f>
        <v>67</v>
      </c>
      <c r="I10" s="36" t="n">
        <f aca="false">H10/D10</f>
        <v>0.362162162162162</v>
      </c>
    </row>
    <row r="11" customFormat="false" ht="18.75" hidden="false" customHeight="true" outlineLevel="0" collapsed="false">
      <c r="A11" s="31" t="n">
        <v>3112</v>
      </c>
      <c r="B11" s="10" t="s">
        <v>18</v>
      </c>
      <c r="C11" s="11" t="n">
        <v>22</v>
      </c>
      <c r="D11" s="11" t="n">
        <v>140</v>
      </c>
      <c r="E11" s="11" t="n">
        <v>76</v>
      </c>
      <c r="F11" s="11" t="n">
        <v>9</v>
      </c>
      <c r="G11" s="11" t="n">
        <v>4</v>
      </c>
      <c r="H11" s="35" t="n">
        <f aca="false">E11+F11+G11</f>
        <v>89</v>
      </c>
      <c r="I11" s="36" t="n">
        <f aca="false">H11/D11</f>
        <v>0.635714285714286</v>
      </c>
    </row>
    <row r="12" customFormat="false" ht="18.75" hidden="false" customHeight="true" outlineLevel="0" collapsed="false">
      <c r="A12" s="31" t="n">
        <v>3122</v>
      </c>
      <c r="B12" s="10" t="s">
        <v>19</v>
      </c>
      <c r="C12" s="11" t="n">
        <v>20</v>
      </c>
      <c r="D12" s="11" t="n">
        <v>359</v>
      </c>
      <c r="E12" s="11" t="n">
        <v>61</v>
      </c>
      <c r="F12" s="11" t="n">
        <v>5</v>
      </c>
      <c r="G12" s="11" t="n">
        <v>0</v>
      </c>
      <c r="H12" s="35" t="n">
        <f aca="false">E12+F12+G12</f>
        <v>66</v>
      </c>
      <c r="I12" s="36" t="n">
        <f aca="false">H12/D12</f>
        <v>0.183844011142061</v>
      </c>
    </row>
    <row r="13" customFormat="false" ht="18.75" hidden="false" customHeight="true" outlineLevel="0" collapsed="false">
      <c r="A13" s="31" t="n">
        <v>3132</v>
      </c>
      <c r="B13" s="10" t="s">
        <v>20</v>
      </c>
      <c r="C13" s="11" t="n">
        <v>16</v>
      </c>
      <c r="D13" s="11" t="n">
        <v>130</v>
      </c>
      <c r="E13" s="11" t="n">
        <v>48</v>
      </c>
      <c r="F13" s="11" t="n">
        <v>8</v>
      </c>
      <c r="G13" s="11" t="n">
        <v>6</v>
      </c>
      <c r="H13" s="35" t="n">
        <f aca="false">E13+F13+G13</f>
        <v>62</v>
      </c>
      <c r="I13" s="36" t="n">
        <f aca="false">H13/D13</f>
        <v>0.476923076923077</v>
      </c>
    </row>
    <row r="14" customFormat="false" ht="18.75" hidden="false" customHeight="true" outlineLevel="0" collapsed="false">
      <c r="A14" s="31" t="n">
        <v>3142</v>
      </c>
      <c r="B14" s="10" t="s">
        <v>22</v>
      </c>
      <c r="C14" s="11" t="n">
        <v>24</v>
      </c>
      <c r="D14" s="11" t="n">
        <v>269</v>
      </c>
      <c r="E14" s="11" t="n">
        <v>73</v>
      </c>
      <c r="F14" s="11" t="n">
        <v>2</v>
      </c>
      <c r="G14" s="11" t="n">
        <v>7</v>
      </c>
      <c r="H14" s="35" t="n">
        <f aca="false">E14+F14+G14</f>
        <v>82</v>
      </c>
      <c r="I14" s="36" t="n">
        <f aca="false">H14/D14</f>
        <v>0.304832713754647</v>
      </c>
    </row>
    <row r="15" customFormat="false" ht="18.75" hidden="false" customHeight="true" outlineLevel="0" collapsed="false">
      <c r="A15" s="31" t="n">
        <v>3152</v>
      </c>
      <c r="B15" s="10" t="s">
        <v>23</v>
      </c>
      <c r="C15" s="11" t="n">
        <v>16</v>
      </c>
      <c r="D15" s="11" t="n">
        <v>106</v>
      </c>
      <c r="E15" s="11" t="n">
        <v>49</v>
      </c>
      <c r="F15" s="11" t="n">
        <v>0</v>
      </c>
      <c r="G15" s="11" t="n">
        <v>0</v>
      </c>
      <c r="H15" s="35" t="n">
        <f aca="false">E15+F15+G15</f>
        <v>49</v>
      </c>
      <c r="I15" s="36" t="n">
        <f aca="false">H15/D15</f>
        <v>0.462264150943396</v>
      </c>
    </row>
    <row r="16" customFormat="false" ht="18.75" hidden="false" customHeight="true" outlineLevel="0" collapsed="false">
      <c r="A16" s="31" t="n">
        <v>3162</v>
      </c>
      <c r="B16" s="10" t="s">
        <v>24</v>
      </c>
      <c r="C16" s="11" t="n">
        <v>14</v>
      </c>
      <c r="D16" s="11" t="n">
        <v>118</v>
      </c>
      <c r="E16" s="11" t="n">
        <v>49</v>
      </c>
      <c r="F16" s="11" t="n">
        <v>0</v>
      </c>
      <c r="G16" s="11" t="n">
        <v>0</v>
      </c>
      <c r="H16" s="35" t="n">
        <f aca="false">E16+F16+G16</f>
        <v>49</v>
      </c>
      <c r="I16" s="36" t="n">
        <f aca="false">H16/D16</f>
        <v>0.415254237288136</v>
      </c>
    </row>
    <row r="17" customFormat="false" ht="18.75" hidden="false" customHeight="true" outlineLevel="0" collapsed="false">
      <c r="A17" s="31" t="n">
        <v>3172</v>
      </c>
      <c r="B17" s="10" t="s">
        <v>25</v>
      </c>
      <c r="C17" s="11" t="n">
        <v>20</v>
      </c>
      <c r="D17" s="11" t="n">
        <v>172</v>
      </c>
      <c r="E17" s="11" t="n">
        <v>60</v>
      </c>
      <c r="F17" s="11" t="n">
        <v>3</v>
      </c>
      <c r="G17" s="11" t="n">
        <v>0</v>
      </c>
      <c r="H17" s="35" t="n">
        <f aca="false">E17+F17+G17</f>
        <v>63</v>
      </c>
      <c r="I17" s="36" t="n">
        <f aca="false">H17/D17</f>
        <v>0.366279069767442</v>
      </c>
    </row>
    <row r="18" customFormat="false" ht="18.75" hidden="false" customHeight="true" outlineLevel="0" collapsed="false">
      <c r="A18" s="31" t="n">
        <v>3182</v>
      </c>
      <c r="B18" s="10" t="s">
        <v>26</v>
      </c>
      <c r="C18" s="11" t="n">
        <v>20</v>
      </c>
      <c r="D18" s="11" t="n">
        <v>108</v>
      </c>
      <c r="E18" s="11" t="n">
        <v>60</v>
      </c>
      <c r="F18" s="11" t="n">
        <v>0</v>
      </c>
      <c r="G18" s="11" t="n">
        <v>0</v>
      </c>
      <c r="H18" s="35" t="n">
        <f aca="false">E18+F18+G18</f>
        <v>60</v>
      </c>
      <c r="I18" s="36" t="n">
        <f aca="false">H18/D18</f>
        <v>0.555555555555556</v>
      </c>
    </row>
    <row r="19" customFormat="false" ht="18.75" hidden="false" customHeight="true" outlineLevel="0" collapsed="false">
      <c r="A19" s="31" t="n">
        <v>3192</v>
      </c>
      <c r="B19" s="10" t="s">
        <v>27</v>
      </c>
      <c r="C19" s="11" t="n">
        <v>52</v>
      </c>
      <c r="D19" s="11" t="n">
        <v>520</v>
      </c>
      <c r="E19" s="11" t="n">
        <v>156</v>
      </c>
      <c r="F19" s="11" t="n">
        <v>7</v>
      </c>
      <c r="G19" s="11" t="n">
        <v>0</v>
      </c>
      <c r="H19" s="35" t="n">
        <f aca="false">E19+F19+G19</f>
        <v>163</v>
      </c>
      <c r="I19" s="36" t="n">
        <f aca="false">H19/D19</f>
        <v>0.313461538461538</v>
      </c>
    </row>
    <row r="20" customFormat="false" ht="18.75" hidden="false" customHeight="true" outlineLevel="0" collapsed="false">
      <c r="A20" s="31" t="n">
        <v>3202</v>
      </c>
      <c r="B20" s="10" t="s">
        <v>28</v>
      </c>
      <c r="C20" s="11" t="n">
        <v>49</v>
      </c>
      <c r="D20" s="11" t="n">
        <v>398</v>
      </c>
      <c r="E20" s="11" t="n">
        <v>140</v>
      </c>
      <c r="F20" s="11" t="n">
        <v>10</v>
      </c>
      <c r="G20" s="11" t="n">
        <v>8</v>
      </c>
      <c r="H20" s="35" t="n">
        <f aca="false">E20+F20+G20</f>
        <v>158</v>
      </c>
      <c r="I20" s="36" t="n">
        <f aca="false">H20/D20</f>
        <v>0.396984924623116</v>
      </c>
    </row>
    <row r="21" customFormat="false" ht="18.75" hidden="false" customHeight="true" outlineLevel="0" collapsed="false">
      <c r="A21" s="31" t="n">
        <v>3212</v>
      </c>
      <c r="B21" s="10" t="s">
        <v>29</v>
      </c>
      <c r="C21" s="11" t="n">
        <v>17</v>
      </c>
      <c r="D21" s="11" t="n">
        <v>156</v>
      </c>
      <c r="E21" s="11" t="n">
        <v>43</v>
      </c>
      <c r="F21" s="11" t="n">
        <v>4</v>
      </c>
      <c r="G21" s="11" t="n">
        <v>5</v>
      </c>
      <c r="H21" s="35" t="n">
        <f aca="false">E21+F21+G21</f>
        <v>52</v>
      </c>
      <c r="I21" s="36" t="n">
        <f aca="false">H21/D21</f>
        <v>0.333333333333333</v>
      </c>
    </row>
    <row r="22" customFormat="false" ht="18.75" hidden="false" customHeight="true" outlineLevel="0" collapsed="false">
      <c r="A22" s="31" t="n">
        <v>3222</v>
      </c>
      <c r="B22" s="10" t="s">
        <v>30</v>
      </c>
      <c r="C22" s="11" t="n">
        <v>21</v>
      </c>
      <c r="D22" s="11" t="n">
        <v>551</v>
      </c>
      <c r="E22" s="11" t="n">
        <v>67</v>
      </c>
      <c r="F22" s="11" t="n">
        <v>5</v>
      </c>
      <c r="G22" s="11" t="n">
        <v>0</v>
      </c>
      <c r="H22" s="35" t="n">
        <f aca="false">E22+F22+G22</f>
        <v>72</v>
      </c>
      <c r="I22" s="36" t="n">
        <f aca="false">H22/D22</f>
        <v>0.130671506352087</v>
      </c>
    </row>
    <row r="23" customFormat="false" ht="18.75" hidden="false" customHeight="true" outlineLevel="0" collapsed="false">
      <c r="A23" s="31" t="n">
        <v>3232</v>
      </c>
      <c r="B23" s="10" t="s">
        <v>31</v>
      </c>
      <c r="C23" s="11" t="n">
        <v>20</v>
      </c>
      <c r="D23" s="11" t="n">
        <v>538</v>
      </c>
      <c r="E23" s="11" t="n">
        <v>60</v>
      </c>
      <c r="F23" s="11" t="n">
        <v>9</v>
      </c>
      <c r="G23" s="11" t="n">
        <v>6</v>
      </c>
      <c r="H23" s="35" t="n">
        <f aca="false">E23+F23+G23</f>
        <v>75</v>
      </c>
      <c r="I23" s="36" t="n">
        <f aca="false">H23/D23</f>
        <v>0.139405204460967</v>
      </c>
    </row>
    <row r="24" customFormat="false" ht="18.75" hidden="false" customHeight="true" outlineLevel="0" collapsed="false">
      <c r="A24" s="31" t="n">
        <v>3242</v>
      </c>
      <c r="B24" s="10" t="s">
        <v>32</v>
      </c>
      <c r="C24" s="11" t="n">
        <v>7</v>
      </c>
      <c r="D24" s="11" t="n">
        <v>398</v>
      </c>
      <c r="E24" s="11" t="n">
        <v>50</v>
      </c>
      <c r="F24" s="11" t="n">
        <v>0</v>
      </c>
      <c r="G24" s="11" t="n">
        <v>0</v>
      </c>
      <c r="H24" s="35" t="n">
        <f aca="false">E24+F24+G24</f>
        <v>50</v>
      </c>
      <c r="I24" s="36" t="n">
        <f aca="false">H24/D24</f>
        <v>0.125628140703518</v>
      </c>
    </row>
    <row r="25" customFormat="false" ht="18.75" hidden="false" customHeight="true" outlineLevel="0" collapsed="false">
      <c r="A25" s="31" t="n">
        <v>3252</v>
      </c>
      <c r="B25" s="10" t="s">
        <v>33</v>
      </c>
      <c r="C25" s="11" t="n">
        <v>29</v>
      </c>
      <c r="D25" s="11" t="n">
        <v>579</v>
      </c>
      <c r="E25" s="11" t="n">
        <v>89</v>
      </c>
      <c r="F25" s="11" t="n">
        <v>21</v>
      </c>
      <c r="G25" s="11" t="n">
        <v>0</v>
      </c>
      <c r="H25" s="35" t="n">
        <f aca="false">E25+F25+G25</f>
        <v>110</v>
      </c>
      <c r="I25" s="36" t="n">
        <f aca="false">H25/D25</f>
        <v>0.189982728842832</v>
      </c>
    </row>
    <row r="26" customFormat="false" ht="18.75" hidden="false" customHeight="true" outlineLevel="0" collapsed="false">
      <c r="A26" s="31" t="n">
        <v>3262</v>
      </c>
      <c r="B26" s="10" t="s">
        <v>34</v>
      </c>
      <c r="C26" s="11" t="n">
        <v>10</v>
      </c>
      <c r="D26" s="11" t="n">
        <v>362</v>
      </c>
      <c r="E26" s="11" t="n">
        <v>49</v>
      </c>
      <c r="F26" s="11" t="n">
        <v>10</v>
      </c>
      <c r="G26" s="11" t="n">
        <v>0</v>
      </c>
      <c r="H26" s="35" t="n">
        <f aca="false">E26+F26+G26</f>
        <v>59</v>
      </c>
      <c r="I26" s="36" t="n">
        <f aca="false">H26/D26</f>
        <v>0.162983425414365</v>
      </c>
    </row>
    <row r="27" customFormat="false" ht="18.75" hidden="false" customHeight="true" outlineLevel="0" collapsed="false">
      <c r="A27" s="31" t="n">
        <v>3272</v>
      </c>
      <c r="B27" s="10" t="s">
        <v>82</v>
      </c>
      <c r="C27" s="11" t="n">
        <v>3</v>
      </c>
      <c r="D27" s="11" t="n">
        <v>38</v>
      </c>
      <c r="E27" s="11" t="n">
        <v>15</v>
      </c>
      <c r="F27" s="11" t="n">
        <v>0</v>
      </c>
      <c r="G27" s="11" t="n">
        <v>0</v>
      </c>
      <c r="H27" s="35" t="n">
        <f aca="false">E27+F27+G27</f>
        <v>15</v>
      </c>
      <c r="I27" s="36" t="n">
        <f aca="false">H27/D27</f>
        <v>0.394736842105263</v>
      </c>
    </row>
    <row r="28" customFormat="false" ht="18.75" hidden="false" customHeight="true" outlineLevel="0" collapsed="false">
      <c r="A28" s="31" t="n">
        <v>3282</v>
      </c>
      <c r="B28" s="10" t="s">
        <v>35</v>
      </c>
      <c r="C28" s="11" t="n">
        <v>17</v>
      </c>
      <c r="D28" s="11" t="n">
        <v>222</v>
      </c>
      <c r="E28" s="11" t="n">
        <v>76</v>
      </c>
      <c r="F28" s="11" t="n">
        <v>2</v>
      </c>
      <c r="G28" s="11" t="n">
        <v>0</v>
      </c>
      <c r="H28" s="35" t="n">
        <f aca="false">E28+F28+G28</f>
        <v>78</v>
      </c>
      <c r="I28" s="36" t="n">
        <f aca="false">H28/D28</f>
        <v>0.351351351351351</v>
      </c>
    </row>
    <row r="29" customFormat="false" ht="18.75" hidden="false" customHeight="true" outlineLevel="0" collapsed="false">
      <c r="A29" s="31" t="n">
        <v>3292</v>
      </c>
      <c r="B29" s="10" t="s">
        <v>36</v>
      </c>
      <c r="C29" s="11" t="n">
        <v>25</v>
      </c>
      <c r="D29" s="11" t="n">
        <v>184</v>
      </c>
      <c r="E29" s="11" t="n">
        <v>78</v>
      </c>
      <c r="F29" s="11" t="n">
        <v>1</v>
      </c>
      <c r="G29" s="11" t="n">
        <v>0</v>
      </c>
      <c r="H29" s="35" t="n">
        <f aca="false">E29+F29+G29</f>
        <v>79</v>
      </c>
      <c r="I29" s="36" t="n">
        <f aca="false">H29/D29</f>
        <v>0.429347826086957</v>
      </c>
    </row>
    <row r="30" customFormat="false" ht="18.75" hidden="false" customHeight="true" outlineLevel="0" collapsed="false">
      <c r="A30" s="31" t="n">
        <v>3302</v>
      </c>
      <c r="B30" s="10" t="s">
        <v>37</v>
      </c>
      <c r="C30" s="11" t="n">
        <v>29</v>
      </c>
      <c r="D30" s="11" t="n">
        <v>120</v>
      </c>
      <c r="E30" s="11" t="n">
        <v>73</v>
      </c>
      <c r="F30" s="11" t="n">
        <v>1</v>
      </c>
      <c r="G30" s="11" t="n">
        <v>0</v>
      </c>
      <c r="H30" s="35" t="n">
        <f aca="false">E30+F30+G30</f>
        <v>74</v>
      </c>
      <c r="I30" s="36" t="n">
        <f aca="false">H30/D30</f>
        <v>0.616666666666667</v>
      </c>
    </row>
    <row r="31" customFormat="false" ht="18.75" hidden="false" customHeight="true" outlineLevel="0" collapsed="false">
      <c r="A31" s="31" t="n">
        <v>3312</v>
      </c>
      <c r="B31" s="10" t="s">
        <v>38</v>
      </c>
      <c r="C31" s="11" t="n">
        <v>24</v>
      </c>
      <c r="D31" s="11" t="n">
        <v>234</v>
      </c>
      <c r="E31" s="11" t="n">
        <v>78</v>
      </c>
      <c r="F31" s="11" t="n">
        <v>2</v>
      </c>
      <c r="G31" s="11" t="n">
        <v>0</v>
      </c>
      <c r="H31" s="35" t="n">
        <f aca="false">E31+F31+G31</f>
        <v>80</v>
      </c>
      <c r="I31" s="36" t="n">
        <f aca="false">H31/D31</f>
        <v>0.341880341880342</v>
      </c>
    </row>
    <row r="32" customFormat="false" ht="18.75" hidden="false" customHeight="true" outlineLevel="0" collapsed="false">
      <c r="A32" s="31" t="n">
        <v>3332</v>
      </c>
      <c r="B32" s="10" t="s">
        <v>39</v>
      </c>
      <c r="C32" s="11" t="n">
        <v>19</v>
      </c>
      <c r="D32" s="11" t="n">
        <v>221</v>
      </c>
      <c r="E32" s="11" t="n">
        <v>49</v>
      </c>
      <c r="F32" s="11" t="n">
        <v>6</v>
      </c>
      <c r="G32" s="11" t="n">
        <v>6</v>
      </c>
      <c r="H32" s="35" t="n">
        <f aca="false">E32+F32+G32</f>
        <v>61</v>
      </c>
      <c r="I32" s="36" t="n">
        <f aca="false">H32/D32</f>
        <v>0.276018099547511</v>
      </c>
    </row>
    <row r="33" customFormat="false" ht="18.75" hidden="false" customHeight="true" outlineLevel="0" collapsed="false">
      <c r="A33" s="31" t="n">
        <v>3342</v>
      </c>
      <c r="B33" s="10" t="s">
        <v>40</v>
      </c>
      <c r="C33" s="11" t="n">
        <v>16</v>
      </c>
      <c r="D33" s="11" t="n">
        <v>92</v>
      </c>
      <c r="E33" s="11" t="n">
        <v>48</v>
      </c>
      <c r="F33" s="11" t="n">
        <v>4</v>
      </c>
      <c r="G33" s="11" t="n">
        <v>0</v>
      </c>
      <c r="H33" s="35" t="n">
        <f aca="false">E33+F33+G33</f>
        <v>52</v>
      </c>
      <c r="I33" s="36" t="n">
        <f aca="false">H33/D33</f>
        <v>0.565217391304348</v>
      </c>
    </row>
    <row r="34" customFormat="false" ht="18.75" hidden="false" customHeight="true" outlineLevel="0" collapsed="false">
      <c r="A34" s="31" t="n">
        <v>3352</v>
      </c>
      <c r="B34" s="10" t="s">
        <v>41</v>
      </c>
      <c r="C34" s="11" t="n">
        <v>14</v>
      </c>
      <c r="D34" s="11" t="n">
        <v>108</v>
      </c>
      <c r="E34" s="11" t="n">
        <v>49</v>
      </c>
      <c r="F34" s="11" t="n">
        <v>2</v>
      </c>
      <c r="G34" s="11" t="n">
        <v>0</v>
      </c>
      <c r="H34" s="35" t="n">
        <f aca="false">E34+F34+G34</f>
        <v>51</v>
      </c>
      <c r="I34" s="36" t="n">
        <f aca="false">H34/D34</f>
        <v>0.472222222222222</v>
      </c>
    </row>
    <row r="35" customFormat="false" ht="18.75" hidden="false" customHeight="true" outlineLevel="0" collapsed="false">
      <c r="A35" s="31" t="n">
        <v>3362</v>
      </c>
      <c r="B35" s="10" t="s">
        <v>42</v>
      </c>
      <c r="C35" s="11" t="n">
        <v>13</v>
      </c>
      <c r="D35" s="11" t="n">
        <v>112</v>
      </c>
      <c r="E35" s="11" t="n">
        <v>46</v>
      </c>
      <c r="F35" s="11" t="n">
        <v>0</v>
      </c>
      <c r="G35" s="11" t="n">
        <v>0</v>
      </c>
      <c r="H35" s="35" t="n">
        <f aca="false">E35+F35+G35</f>
        <v>46</v>
      </c>
      <c r="I35" s="36" t="n">
        <f aca="false">H35/D35</f>
        <v>0.410714285714286</v>
      </c>
    </row>
    <row r="36" customFormat="false" ht="18.75" hidden="false" customHeight="true" outlineLevel="0" collapsed="false">
      <c r="A36" s="31" t="n">
        <v>3372</v>
      </c>
      <c r="B36" s="10" t="s">
        <v>43</v>
      </c>
      <c r="C36" s="11" t="n">
        <v>21</v>
      </c>
      <c r="D36" s="11" t="n">
        <v>155</v>
      </c>
      <c r="E36" s="11" t="n">
        <v>63</v>
      </c>
      <c r="F36" s="11" t="n">
        <v>4</v>
      </c>
      <c r="G36" s="11" t="n">
        <v>0</v>
      </c>
      <c r="H36" s="35" t="n">
        <f aca="false">E36+F36+G36</f>
        <v>67</v>
      </c>
      <c r="I36" s="36" t="n">
        <f aca="false">H36/D36</f>
        <v>0.432258064516129</v>
      </c>
    </row>
    <row r="37" customFormat="false" ht="18.75" hidden="false" customHeight="true" outlineLevel="0" collapsed="false">
      <c r="A37" s="31" t="s">
        <v>52</v>
      </c>
      <c r="B37" s="10" t="s">
        <v>44</v>
      </c>
      <c r="C37" s="11" t="n">
        <v>24</v>
      </c>
      <c r="D37" s="11" t="n">
        <v>58</v>
      </c>
      <c r="E37" s="11" t="n">
        <v>58</v>
      </c>
      <c r="F37" s="11" t="n">
        <v>0</v>
      </c>
      <c r="G37" s="11" t="n">
        <v>0</v>
      </c>
      <c r="H37" s="35" t="n">
        <f aca="false">E37+F37+G37</f>
        <v>58</v>
      </c>
      <c r="I37" s="36" t="n">
        <f aca="false">H37/D37</f>
        <v>1</v>
      </c>
    </row>
    <row r="38" customFormat="false" ht="18.75" hidden="false" customHeight="true" outlineLevel="0" collapsed="false">
      <c r="A38" s="31"/>
      <c r="B38" s="10" t="s">
        <v>45</v>
      </c>
      <c r="C38" s="11" t="n">
        <v>17</v>
      </c>
      <c r="D38" s="11" t="n">
        <v>159</v>
      </c>
      <c r="E38" s="11" t="n">
        <v>51</v>
      </c>
      <c r="F38" s="11" t="n">
        <v>4</v>
      </c>
      <c r="G38" s="11" t="n">
        <v>0</v>
      </c>
      <c r="H38" s="35" t="n">
        <f aca="false">E38+F38+G38</f>
        <v>55</v>
      </c>
      <c r="I38" s="36" t="n">
        <f aca="false">H38/D38</f>
        <v>0.345911949685535</v>
      </c>
    </row>
    <row r="39" customFormat="false" ht="18.75" hidden="false" customHeight="true" outlineLevel="0" collapsed="false">
      <c r="A39" s="31"/>
      <c r="B39" s="10" t="s">
        <v>46</v>
      </c>
      <c r="C39" s="11" t="n">
        <v>24</v>
      </c>
      <c r="D39" s="11" t="n">
        <v>98</v>
      </c>
      <c r="E39" s="11" t="n">
        <v>72</v>
      </c>
      <c r="F39" s="11" t="n">
        <v>0</v>
      </c>
      <c r="G39" s="11" t="n">
        <v>0</v>
      </c>
      <c r="H39" s="35" t="n">
        <f aca="false">E39+F39+G39</f>
        <v>72</v>
      </c>
      <c r="I39" s="36" t="n">
        <f aca="false">H39/D39</f>
        <v>0.73469387755102</v>
      </c>
    </row>
    <row r="40" customFormat="false" ht="18.75" hidden="false" customHeight="true" outlineLevel="0" collapsed="false">
      <c r="A40" s="31"/>
      <c r="B40" s="10" t="s">
        <v>47</v>
      </c>
      <c r="C40" s="11" t="n">
        <v>15</v>
      </c>
      <c r="D40" s="11" t="n">
        <v>58</v>
      </c>
      <c r="E40" s="11" t="n">
        <v>45</v>
      </c>
      <c r="F40" s="11" t="n">
        <v>0</v>
      </c>
      <c r="G40" s="11" t="n">
        <v>0</v>
      </c>
      <c r="H40" s="35" t="n">
        <f aca="false">E40+F40+G40</f>
        <v>45</v>
      </c>
      <c r="I40" s="36" t="n">
        <f aca="false">H40/D40</f>
        <v>0.775862068965517</v>
      </c>
    </row>
    <row r="41" customFormat="false" ht="18.75" hidden="false" customHeight="true" outlineLevel="0" collapsed="false">
      <c r="A41" s="31"/>
      <c r="B41" s="10" t="s">
        <v>48</v>
      </c>
      <c r="C41" s="11" t="n">
        <v>9</v>
      </c>
      <c r="D41" s="11" t="n">
        <v>8</v>
      </c>
      <c r="E41" s="11" t="n">
        <v>7</v>
      </c>
      <c r="F41" s="11" t="n">
        <v>0</v>
      </c>
      <c r="G41" s="11" t="n">
        <v>0</v>
      </c>
      <c r="H41" s="35" t="n">
        <f aca="false">E41+F41+G41</f>
        <v>7</v>
      </c>
      <c r="I41" s="36" t="n">
        <f aca="false">H41/D41</f>
        <v>0.875</v>
      </c>
    </row>
    <row r="42" customFormat="false" ht="18.75" hidden="false" customHeight="true" outlineLevel="0" collapsed="false">
      <c r="A42" s="31"/>
      <c r="B42" s="10" t="s">
        <v>49</v>
      </c>
      <c r="C42" s="11" t="n">
        <v>7</v>
      </c>
      <c r="D42" s="11" t="n">
        <v>49</v>
      </c>
      <c r="E42" s="11" t="n">
        <v>49</v>
      </c>
      <c r="F42" s="11" t="n">
        <v>0</v>
      </c>
      <c r="G42" s="11" t="n">
        <v>0</v>
      </c>
      <c r="H42" s="35" t="n">
        <f aca="false">E42+F42+G42</f>
        <v>49</v>
      </c>
      <c r="I42" s="36" t="n">
        <f aca="false">H42/D42</f>
        <v>1</v>
      </c>
    </row>
    <row r="43" customFormat="false" ht="18.75" hidden="false" customHeight="true" outlineLevel="0" collapsed="false">
      <c r="A43" s="31"/>
      <c r="B43" s="10" t="s">
        <v>50</v>
      </c>
      <c r="C43" s="11" t="n">
        <v>47</v>
      </c>
      <c r="D43" s="11" t="n">
        <v>421</v>
      </c>
      <c r="E43" s="11" t="n">
        <v>142</v>
      </c>
      <c r="F43" s="11" t="n">
        <v>5</v>
      </c>
      <c r="G43" s="11" t="n">
        <v>0</v>
      </c>
      <c r="H43" s="35" t="n">
        <f aca="false">E43+F43+G43</f>
        <v>147</v>
      </c>
      <c r="I43" s="36" t="n">
        <f aca="false">H43/D43</f>
        <v>0.34916864608076</v>
      </c>
    </row>
    <row r="44" customFormat="false" ht="18.75" hidden="false" customHeight="true" outlineLevel="0" collapsed="false">
      <c r="A44" s="31"/>
      <c r="B44" s="10" t="s">
        <v>51</v>
      </c>
      <c r="C44" s="11" t="n">
        <v>35</v>
      </c>
      <c r="D44" s="11" t="n">
        <v>290</v>
      </c>
      <c r="E44" s="11" t="n">
        <v>92</v>
      </c>
      <c r="F44" s="11" t="n">
        <v>11</v>
      </c>
      <c r="G44" s="11" t="n">
        <v>4</v>
      </c>
      <c r="H44" s="35" t="n">
        <f aca="false">E44+F44+G44</f>
        <v>107</v>
      </c>
      <c r="I44" s="36" t="n">
        <f aca="false">H44/D44</f>
        <v>0.368965517241379</v>
      </c>
    </row>
    <row r="45" customFormat="false" ht="18.75" hidden="false" customHeight="true" outlineLevel="0" collapsed="false">
      <c r="A45" s="31"/>
      <c r="B45" s="10" t="s">
        <v>83</v>
      </c>
      <c r="C45" s="11" t="n">
        <v>9</v>
      </c>
      <c r="D45" s="11" t="n">
        <v>48</v>
      </c>
      <c r="E45" s="11" t="n">
        <v>46</v>
      </c>
      <c r="F45" s="11" t="n">
        <v>0</v>
      </c>
      <c r="G45" s="11" t="n">
        <v>0</v>
      </c>
      <c r="H45" s="35" t="n">
        <f aca="false">E45+F45+G45</f>
        <v>46</v>
      </c>
      <c r="I45" s="36" t="n">
        <f aca="false">H45/D45</f>
        <v>0.958333333333333</v>
      </c>
    </row>
    <row r="46" customFormat="false" ht="18.75" hidden="false" customHeight="true" outlineLevel="0" collapsed="false">
      <c r="B46" s="10" t="s">
        <v>84</v>
      </c>
      <c r="C46" s="11" t="n">
        <v>5</v>
      </c>
      <c r="D46" s="11" t="n">
        <v>134</v>
      </c>
      <c r="E46" s="11" t="n">
        <v>69</v>
      </c>
      <c r="F46" s="11" t="n">
        <v>0</v>
      </c>
      <c r="G46" s="11" t="n">
        <v>0</v>
      </c>
      <c r="H46" s="35" t="n">
        <f aca="false">E46+F46+G46</f>
        <v>69</v>
      </c>
      <c r="I46" s="36" t="n">
        <f aca="false">H46/D46</f>
        <v>0.514925373134328</v>
      </c>
    </row>
    <row r="47" customFormat="false" ht="18.75" hidden="false" customHeight="true" outlineLevel="0" collapsed="false">
      <c r="B47" s="10" t="s">
        <v>85</v>
      </c>
      <c r="C47" s="11" t="n">
        <v>4</v>
      </c>
      <c r="D47" s="11" t="n">
        <v>36</v>
      </c>
      <c r="E47" s="11" t="n">
        <v>36</v>
      </c>
      <c r="F47" s="11" t="n">
        <v>0</v>
      </c>
      <c r="G47" s="11" t="n">
        <v>0</v>
      </c>
      <c r="H47" s="35" t="n">
        <f aca="false">E47+F47+G47</f>
        <v>36</v>
      </c>
      <c r="I47" s="36" t="n">
        <f aca="false">H47/D47</f>
        <v>1</v>
      </c>
    </row>
    <row r="48" customFormat="false" ht="18.75" hidden="false" customHeight="true" outlineLevel="0" collapsed="false">
      <c r="B48" s="37" t="s">
        <v>86</v>
      </c>
      <c r="C48" s="38" t="n">
        <v>14</v>
      </c>
      <c r="D48" s="38" t="n">
        <v>60</v>
      </c>
      <c r="E48" s="38" t="n">
        <v>49</v>
      </c>
      <c r="F48" s="38" t="n">
        <v>0</v>
      </c>
      <c r="G48" s="38" t="n">
        <v>0</v>
      </c>
      <c r="H48" s="35" t="n">
        <f aca="false">E48+F48+G48</f>
        <v>49</v>
      </c>
      <c r="I48" s="36" t="n">
        <f aca="false">H48/D48</f>
        <v>0.816666666666667</v>
      </c>
    </row>
    <row r="49" customFormat="false" ht="18.75" hidden="false" customHeight="true" outlineLevel="0" collapsed="false">
      <c r="B49" s="10" t="s">
        <v>87</v>
      </c>
      <c r="C49" s="11" t="n">
        <v>10</v>
      </c>
      <c r="D49" s="11" t="n">
        <v>12</v>
      </c>
      <c r="E49" s="11" t="n">
        <v>12</v>
      </c>
      <c r="F49" s="11" t="n">
        <v>0</v>
      </c>
      <c r="G49" s="11" t="n">
        <v>0</v>
      </c>
      <c r="H49" s="35" t="n">
        <f aca="false">E49+F49+G49</f>
        <v>12</v>
      </c>
      <c r="I49" s="36" t="n">
        <f aca="false">H49/D49</f>
        <v>1</v>
      </c>
    </row>
    <row r="50" customFormat="false" ht="18.75" hidden="false" customHeight="true" outlineLevel="0" collapsed="false">
      <c r="B50" s="39" t="s">
        <v>88</v>
      </c>
      <c r="C50" s="40" t="n">
        <v>9</v>
      </c>
      <c r="D50" s="40" t="n">
        <v>33</v>
      </c>
      <c r="E50" s="40" t="n">
        <v>33</v>
      </c>
      <c r="F50" s="40" t="n">
        <v>0</v>
      </c>
      <c r="G50" s="40" t="n">
        <v>0</v>
      </c>
      <c r="H50" s="35" t="n">
        <f aca="false">E50+F50+G50</f>
        <v>33</v>
      </c>
      <c r="I50" s="36" t="n">
        <f aca="false">H50/D50</f>
        <v>1</v>
      </c>
    </row>
    <row r="51" customFormat="false" ht="18.75" hidden="false" customHeight="true" outlineLevel="0" collapsed="false">
      <c r="B51" s="32" t="s">
        <v>52</v>
      </c>
      <c r="C51" s="41" t="n">
        <f aca="false">SUM(C3:C50)</f>
        <v>931</v>
      </c>
      <c r="D51" s="41" t="n">
        <f aca="false">SUM(D3:D50)</f>
        <v>9862</v>
      </c>
      <c r="E51" s="41" t="n">
        <f aca="false">SUM(E3:E50)</f>
        <v>3019</v>
      </c>
      <c r="F51" s="41" t="n">
        <f aca="false">SUM(F3:F50)</f>
        <v>208</v>
      </c>
      <c r="G51" s="41" t="n">
        <f aca="false">SUM(G3:G50)</f>
        <v>57</v>
      </c>
      <c r="H51" s="41" t="n">
        <f aca="false">SUM(H3:H50)</f>
        <v>3284</v>
      </c>
      <c r="I51" s="36" t="n">
        <f aca="false">H51/D51</f>
        <v>0.332995335631718</v>
      </c>
    </row>
  </sheetData>
  <mergeCells count="1">
    <mergeCell ref="B1:I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8.75" zeroHeight="false" outlineLevelRow="0" outlineLevelCol="0"/>
  <cols>
    <col collapsed="false" customWidth="true" hidden="false" outlineLevel="0" max="1" min="1" style="42" width="29.54"/>
    <col collapsed="false" customWidth="true" hidden="false" outlineLevel="0" max="5" min="2" style="43" width="4.9"/>
    <col collapsed="false" customWidth="true" hidden="false" outlineLevel="0" max="6" min="6" style="43" width="5"/>
    <col collapsed="false" customWidth="true" hidden="false" outlineLevel="0" max="8" min="7" style="43" width="4.9"/>
    <col collapsed="false" customWidth="true" hidden="false" outlineLevel="0" max="10" min="9" style="43" width="5.45"/>
    <col collapsed="false" customWidth="true" hidden="false" outlineLevel="0" max="12" min="11" style="43" width="6.36"/>
    <col collapsed="false" customWidth="true" hidden="false" outlineLevel="0" max="13" min="13" style="43" width="14.73"/>
    <col collapsed="false" customWidth="false" hidden="false" outlineLevel="0" max="16384" min="14" style="42" width="8.91"/>
  </cols>
  <sheetData>
    <row r="1" customFormat="false" ht="25.5" hidden="false" customHeight="true" outlineLevel="0" collapsed="false">
      <c r="A1" s="44" t="s">
        <v>8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9.5" hidden="false" customHeight="true" outlineLevel="0" collapsed="false">
      <c r="A2" s="45" t="s">
        <v>90</v>
      </c>
      <c r="B2" s="46" t="s">
        <v>91</v>
      </c>
      <c r="C2" s="46"/>
      <c r="D2" s="46"/>
      <c r="E2" s="46"/>
      <c r="F2" s="46"/>
      <c r="G2" s="46"/>
      <c r="H2" s="45" t="s">
        <v>92</v>
      </c>
      <c r="I2" s="45"/>
      <c r="J2" s="45"/>
      <c r="K2" s="45"/>
      <c r="L2" s="45"/>
      <c r="M2" s="45"/>
    </row>
    <row r="3" customFormat="false" ht="36" hidden="false" customHeight="true" outlineLevel="0" collapsed="false">
      <c r="A3" s="45"/>
      <c r="B3" s="45" t="s">
        <v>93</v>
      </c>
      <c r="C3" s="45" t="s">
        <v>94</v>
      </c>
      <c r="D3" s="45" t="s">
        <v>95</v>
      </c>
      <c r="E3" s="45" t="s">
        <v>96</v>
      </c>
      <c r="F3" s="45" t="s">
        <v>97</v>
      </c>
      <c r="G3" s="45" t="s">
        <v>98</v>
      </c>
      <c r="H3" s="47" t="s">
        <v>93</v>
      </c>
      <c r="I3" s="47" t="s">
        <v>94</v>
      </c>
      <c r="J3" s="47" t="s">
        <v>95</v>
      </c>
      <c r="K3" s="47" t="s">
        <v>96</v>
      </c>
      <c r="L3" s="47" t="s">
        <v>97</v>
      </c>
      <c r="M3" s="48" t="s">
        <v>99</v>
      </c>
    </row>
    <row r="4" customFormat="false" ht="18.75" hidden="false" customHeight="true" outlineLevel="0" collapsed="false">
      <c r="A4" s="49" t="s">
        <v>11</v>
      </c>
      <c r="B4" s="50" t="n">
        <v>11</v>
      </c>
      <c r="C4" s="50" t="n">
        <v>8</v>
      </c>
      <c r="D4" s="51" t="s">
        <v>100</v>
      </c>
      <c r="E4" s="51" t="s">
        <v>100</v>
      </c>
      <c r="F4" s="51" t="s">
        <v>100</v>
      </c>
      <c r="G4" s="51" t="s">
        <v>100</v>
      </c>
      <c r="H4" s="51" t="s">
        <v>101</v>
      </c>
      <c r="I4" s="51" t="s">
        <v>102</v>
      </c>
      <c r="J4" s="51" t="s">
        <v>100</v>
      </c>
      <c r="K4" s="51" t="s">
        <v>100</v>
      </c>
      <c r="L4" s="51" t="s">
        <v>100</v>
      </c>
      <c r="M4" s="51" t="s">
        <v>100</v>
      </c>
    </row>
    <row r="5" customFormat="false" ht="18.75" hidden="false" customHeight="true" outlineLevel="0" collapsed="false">
      <c r="A5" s="49" t="s">
        <v>12</v>
      </c>
      <c r="B5" s="50" t="n">
        <v>12</v>
      </c>
      <c r="C5" s="50" t="n">
        <v>12</v>
      </c>
      <c r="D5" s="51" t="s">
        <v>100</v>
      </c>
      <c r="E5" s="50" t="n">
        <v>10</v>
      </c>
      <c r="F5" s="51" t="s">
        <v>100</v>
      </c>
      <c r="G5" s="51" t="s">
        <v>103</v>
      </c>
      <c r="H5" s="51" t="s">
        <v>104</v>
      </c>
      <c r="I5" s="51" t="s">
        <v>105</v>
      </c>
      <c r="J5" s="51" t="s">
        <v>100</v>
      </c>
      <c r="K5" s="51" t="s">
        <v>100</v>
      </c>
      <c r="L5" s="51" t="s">
        <v>100</v>
      </c>
      <c r="M5" s="51" t="s">
        <v>106</v>
      </c>
    </row>
    <row r="6" customFormat="false" ht="18.75" hidden="false" customHeight="true" outlineLevel="0" collapsed="false">
      <c r="A6" s="49" t="s">
        <v>13</v>
      </c>
      <c r="B6" s="50" t="n">
        <v>12</v>
      </c>
      <c r="C6" s="50" t="n">
        <v>8</v>
      </c>
      <c r="D6" s="51" t="s">
        <v>100</v>
      </c>
      <c r="E6" s="50" t="n">
        <v>12</v>
      </c>
      <c r="F6" s="51" t="s">
        <v>100</v>
      </c>
      <c r="G6" s="51" t="s">
        <v>100</v>
      </c>
      <c r="H6" s="51" t="s">
        <v>107</v>
      </c>
      <c r="I6" s="51" t="s">
        <v>107</v>
      </c>
      <c r="J6" s="51" t="s">
        <v>100</v>
      </c>
      <c r="K6" s="51" t="s">
        <v>108</v>
      </c>
      <c r="L6" s="51" t="s">
        <v>100</v>
      </c>
      <c r="M6" s="51" t="s">
        <v>100</v>
      </c>
    </row>
    <row r="7" customFormat="false" ht="18.75" hidden="false" customHeight="true" outlineLevel="0" collapsed="false">
      <c r="A7" s="49" t="s">
        <v>14</v>
      </c>
      <c r="B7" s="50" t="n">
        <v>11</v>
      </c>
      <c r="C7" s="50" t="n">
        <v>8</v>
      </c>
      <c r="D7" s="51" t="s">
        <v>100</v>
      </c>
      <c r="E7" s="50" t="n">
        <v>10</v>
      </c>
      <c r="F7" s="51" t="s">
        <v>100</v>
      </c>
      <c r="G7" s="51" t="s">
        <v>100</v>
      </c>
      <c r="H7" s="51" t="s">
        <v>109</v>
      </c>
      <c r="I7" s="51" t="s">
        <v>110</v>
      </c>
      <c r="J7" s="51" t="s">
        <v>100</v>
      </c>
      <c r="K7" s="51" t="s">
        <v>111</v>
      </c>
      <c r="L7" s="51" t="s">
        <v>100</v>
      </c>
      <c r="M7" s="51" t="s">
        <v>100</v>
      </c>
    </row>
    <row r="8" customFormat="false" ht="18.75" hidden="false" customHeight="true" outlineLevel="0" collapsed="false">
      <c r="A8" s="49" t="s">
        <v>15</v>
      </c>
      <c r="B8" s="50" t="n">
        <v>12</v>
      </c>
      <c r="C8" s="50" t="n">
        <v>12</v>
      </c>
      <c r="D8" s="50" t="n">
        <v>9</v>
      </c>
      <c r="E8" s="51" t="s">
        <v>100</v>
      </c>
      <c r="F8" s="51" t="s">
        <v>100</v>
      </c>
      <c r="G8" s="51" t="s">
        <v>100</v>
      </c>
      <c r="H8" s="51" t="s">
        <v>100</v>
      </c>
      <c r="I8" s="51" t="s">
        <v>105</v>
      </c>
      <c r="J8" s="51" t="s">
        <v>112</v>
      </c>
      <c r="K8" s="51" t="s">
        <v>100</v>
      </c>
      <c r="L8" s="51" t="s">
        <v>100</v>
      </c>
      <c r="M8" s="51" t="s">
        <v>113</v>
      </c>
    </row>
    <row r="9" customFormat="false" ht="18.75" hidden="false" customHeight="true" outlineLevel="0" collapsed="false">
      <c r="A9" s="49" t="s">
        <v>16</v>
      </c>
      <c r="B9" s="51" t="s">
        <v>100</v>
      </c>
      <c r="C9" s="50" t="n">
        <v>12</v>
      </c>
      <c r="D9" s="50" t="n">
        <v>9</v>
      </c>
      <c r="E9" s="51" t="s">
        <v>100</v>
      </c>
      <c r="F9" s="51" t="s">
        <v>100</v>
      </c>
      <c r="G9" s="51" t="s">
        <v>100</v>
      </c>
      <c r="H9" s="51" t="s">
        <v>100</v>
      </c>
      <c r="I9" s="51" t="s">
        <v>114</v>
      </c>
      <c r="J9" s="51" t="s">
        <v>115</v>
      </c>
      <c r="K9" s="51" t="s">
        <v>100</v>
      </c>
      <c r="L9" s="51" t="s">
        <v>100</v>
      </c>
      <c r="M9" s="51" t="s">
        <v>116</v>
      </c>
    </row>
    <row r="10" customFormat="false" ht="18.75" hidden="false" customHeight="true" outlineLevel="0" collapsed="false">
      <c r="A10" s="49" t="s">
        <v>21</v>
      </c>
      <c r="B10" s="50" t="n">
        <v>11</v>
      </c>
      <c r="C10" s="50" t="n">
        <v>12</v>
      </c>
      <c r="D10" s="50" t="n">
        <v>9</v>
      </c>
      <c r="E10" s="51" t="s">
        <v>100</v>
      </c>
      <c r="F10" s="50" t="n">
        <v>8</v>
      </c>
      <c r="G10" s="51" t="s">
        <v>100</v>
      </c>
      <c r="H10" s="51" t="s">
        <v>117</v>
      </c>
      <c r="I10" s="51" t="s">
        <v>117</v>
      </c>
      <c r="J10" s="51" t="s">
        <v>114</v>
      </c>
      <c r="K10" s="51" t="s">
        <v>100</v>
      </c>
      <c r="L10" s="51" t="s">
        <v>117</v>
      </c>
      <c r="M10" s="51" t="s">
        <v>100</v>
      </c>
    </row>
    <row r="11" customFormat="false" ht="18.75" hidden="false" customHeight="true" outlineLevel="0" collapsed="false">
      <c r="A11" s="49" t="s">
        <v>17</v>
      </c>
      <c r="B11" s="50" t="n">
        <v>12</v>
      </c>
      <c r="C11" s="50" t="n">
        <v>12</v>
      </c>
      <c r="D11" s="50" t="n">
        <v>9</v>
      </c>
      <c r="E11" s="50" t="n">
        <v>10</v>
      </c>
      <c r="F11" s="51" t="s">
        <v>100</v>
      </c>
      <c r="G11" s="51" t="s">
        <v>100</v>
      </c>
      <c r="H11" s="51" t="s">
        <v>100</v>
      </c>
      <c r="I11" s="51" t="s">
        <v>109</v>
      </c>
      <c r="J11" s="51" t="s">
        <v>118</v>
      </c>
      <c r="K11" s="51" t="s">
        <v>100</v>
      </c>
      <c r="L11" s="51" t="s">
        <v>100</v>
      </c>
      <c r="M11" s="51" t="s">
        <v>119</v>
      </c>
    </row>
    <row r="12" customFormat="false" ht="18.75" hidden="false" customHeight="true" outlineLevel="0" collapsed="false">
      <c r="A12" s="49" t="s">
        <v>18</v>
      </c>
      <c r="B12" s="50" t="n">
        <v>12</v>
      </c>
      <c r="C12" s="50" t="n">
        <v>12</v>
      </c>
      <c r="D12" s="50" t="n">
        <v>9</v>
      </c>
      <c r="E12" s="51" t="s">
        <v>100</v>
      </c>
      <c r="F12" s="51" t="s">
        <v>100</v>
      </c>
      <c r="G12" s="51" t="s">
        <v>120</v>
      </c>
      <c r="H12" s="51" t="s">
        <v>104</v>
      </c>
      <c r="I12" s="51" t="s">
        <v>121</v>
      </c>
      <c r="J12" s="51" t="s">
        <v>121</v>
      </c>
      <c r="K12" s="51" t="s">
        <v>100</v>
      </c>
      <c r="L12" s="51" t="s">
        <v>100</v>
      </c>
      <c r="M12" s="51" t="s">
        <v>100</v>
      </c>
    </row>
    <row r="13" customFormat="false" ht="18.75" hidden="false" customHeight="true" outlineLevel="0" collapsed="false">
      <c r="A13" s="49" t="s">
        <v>19</v>
      </c>
      <c r="B13" s="50" t="n">
        <v>11</v>
      </c>
      <c r="C13" s="50" t="n">
        <v>8</v>
      </c>
      <c r="D13" s="50" t="n">
        <v>6</v>
      </c>
      <c r="E13" s="51" t="s">
        <v>100</v>
      </c>
      <c r="F13" s="51" t="s">
        <v>100</v>
      </c>
      <c r="G13" s="51" t="s">
        <v>120</v>
      </c>
      <c r="H13" s="51" t="s">
        <v>100</v>
      </c>
      <c r="I13" s="51" t="s">
        <v>122</v>
      </c>
      <c r="J13" s="51" t="s">
        <v>118</v>
      </c>
      <c r="K13" s="51" t="s">
        <v>100</v>
      </c>
      <c r="L13" s="51" t="s">
        <v>100</v>
      </c>
      <c r="M13" s="51" t="s">
        <v>123</v>
      </c>
    </row>
    <row r="14" customFormat="false" ht="18.75" hidden="false" customHeight="true" outlineLevel="0" collapsed="false">
      <c r="A14" s="49" t="s">
        <v>20</v>
      </c>
      <c r="B14" s="50" t="n">
        <v>12</v>
      </c>
      <c r="C14" s="50" t="n">
        <v>12</v>
      </c>
      <c r="D14" s="50" t="n">
        <v>9</v>
      </c>
      <c r="E14" s="50" t="n">
        <v>12</v>
      </c>
      <c r="F14" s="51" t="s">
        <v>100</v>
      </c>
      <c r="G14" s="51" t="s">
        <v>100</v>
      </c>
      <c r="H14" s="51" t="s">
        <v>124</v>
      </c>
      <c r="I14" s="51" t="s">
        <v>124</v>
      </c>
      <c r="J14" s="51" t="s">
        <v>125</v>
      </c>
      <c r="K14" s="51" t="s">
        <v>124</v>
      </c>
      <c r="L14" s="51" t="s">
        <v>100</v>
      </c>
      <c r="M14" s="51" t="s">
        <v>100</v>
      </c>
    </row>
    <row r="15" customFormat="false" ht="18.75" hidden="false" customHeight="true" outlineLevel="0" collapsed="false">
      <c r="A15" s="49" t="s">
        <v>22</v>
      </c>
      <c r="B15" s="51" t="s">
        <v>100</v>
      </c>
      <c r="C15" s="50" t="n">
        <v>8</v>
      </c>
      <c r="D15" s="50" t="n">
        <v>9</v>
      </c>
      <c r="E15" s="51" t="s">
        <v>100</v>
      </c>
      <c r="F15" s="50" t="n">
        <v>12</v>
      </c>
      <c r="G15" s="51" t="s">
        <v>100</v>
      </c>
      <c r="H15" s="51" t="s">
        <v>100</v>
      </c>
      <c r="I15" s="51" t="s">
        <v>102</v>
      </c>
      <c r="J15" s="51" t="s">
        <v>110</v>
      </c>
      <c r="K15" s="51" t="s">
        <v>100</v>
      </c>
      <c r="L15" s="51" t="s">
        <v>109</v>
      </c>
      <c r="M15" s="51" t="s">
        <v>100</v>
      </c>
    </row>
    <row r="16" customFormat="false" ht="18.75" hidden="false" customHeight="true" outlineLevel="0" collapsed="false">
      <c r="A16" s="49" t="s">
        <v>23</v>
      </c>
      <c r="B16" s="51" t="s">
        <v>100</v>
      </c>
      <c r="C16" s="50" t="n">
        <v>8</v>
      </c>
      <c r="D16" s="50" t="n">
        <v>9</v>
      </c>
      <c r="E16" s="51" t="s">
        <v>100</v>
      </c>
      <c r="F16" s="50" t="n">
        <v>12</v>
      </c>
      <c r="G16" s="51" t="s">
        <v>100</v>
      </c>
      <c r="H16" s="51" t="s">
        <v>100</v>
      </c>
      <c r="I16" s="51" t="s">
        <v>104</v>
      </c>
      <c r="J16" s="51" t="s">
        <v>125</v>
      </c>
      <c r="K16" s="51" t="s">
        <v>100</v>
      </c>
      <c r="L16" s="51" t="s">
        <v>100</v>
      </c>
      <c r="M16" s="51" t="s">
        <v>100</v>
      </c>
    </row>
    <row r="17" customFormat="false" ht="18.75" hidden="false" customHeight="true" outlineLevel="0" collapsed="false">
      <c r="A17" s="49" t="s">
        <v>24</v>
      </c>
      <c r="B17" s="51" t="s">
        <v>100</v>
      </c>
      <c r="C17" s="50" t="n">
        <v>8</v>
      </c>
      <c r="D17" s="50" t="n">
        <v>9</v>
      </c>
      <c r="E17" s="51" t="s">
        <v>100</v>
      </c>
      <c r="F17" s="50" t="n">
        <v>12</v>
      </c>
      <c r="G17" s="51" t="s">
        <v>100</v>
      </c>
      <c r="H17" s="51" t="s">
        <v>100</v>
      </c>
      <c r="I17" s="51" t="s">
        <v>114</v>
      </c>
      <c r="J17" s="51" t="s">
        <v>126</v>
      </c>
      <c r="K17" s="51" t="s">
        <v>100</v>
      </c>
      <c r="L17" s="51" t="s">
        <v>100</v>
      </c>
      <c r="M17" s="51" t="s">
        <v>100</v>
      </c>
    </row>
    <row r="18" customFormat="false" ht="18.75" hidden="false" customHeight="true" outlineLevel="0" collapsed="false">
      <c r="A18" s="49" t="s">
        <v>25</v>
      </c>
      <c r="B18" s="51" t="s">
        <v>100</v>
      </c>
      <c r="C18" s="50" t="n">
        <v>8</v>
      </c>
      <c r="D18" s="50" t="n">
        <v>9</v>
      </c>
      <c r="E18" s="51" t="s">
        <v>100</v>
      </c>
      <c r="F18" s="50" t="n">
        <v>8</v>
      </c>
      <c r="G18" s="51" t="s">
        <v>100</v>
      </c>
      <c r="H18" s="51" t="s">
        <v>100</v>
      </c>
      <c r="I18" s="51" t="s">
        <v>127</v>
      </c>
      <c r="J18" s="51" t="s">
        <v>128</v>
      </c>
      <c r="K18" s="51" t="s">
        <v>100</v>
      </c>
      <c r="L18" s="51" t="s">
        <v>114</v>
      </c>
      <c r="M18" s="51" t="s">
        <v>129</v>
      </c>
    </row>
    <row r="19" customFormat="false" ht="18.75" hidden="false" customHeight="true" outlineLevel="0" collapsed="false">
      <c r="A19" s="49" t="s">
        <v>26</v>
      </c>
      <c r="B19" s="51" t="s">
        <v>100</v>
      </c>
      <c r="C19" s="50" t="n">
        <v>8</v>
      </c>
      <c r="D19" s="50" t="n">
        <v>9</v>
      </c>
      <c r="E19" s="51" t="s">
        <v>100</v>
      </c>
      <c r="F19" s="50" t="n">
        <v>8</v>
      </c>
      <c r="G19" s="51" t="s">
        <v>100</v>
      </c>
      <c r="H19" s="51" t="s">
        <v>100</v>
      </c>
      <c r="I19" s="51" t="s">
        <v>127</v>
      </c>
      <c r="J19" s="51" t="s">
        <v>128</v>
      </c>
      <c r="K19" s="51" t="s">
        <v>100</v>
      </c>
      <c r="L19" s="51" t="s">
        <v>118</v>
      </c>
      <c r="M19" s="51" t="s">
        <v>130</v>
      </c>
    </row>
    <row r="20" customFormat="false" ht="18.75" hidden="false" customHeight="true" outlineLevel="0" collapsed="false">
      <c r="A20" s="49" t="s">
        <v>27</v>
      </c>
      <c r="B20" s="51" t="s">
        <v>100</v>
      </c>
      <c r="C20" s="50" t="n">
        <v>8</v>
      </c>
      <c r="D20" s="50" t="n">
        <v>6</v>
      </c>
      <c r="E20" s="51" t="s">
        <v>100</v>
      </c>
      <c r="F20" s="50" t="n">
        <v>8</v>
      </c>
      <c r="G20" s="51" t="s">
        <v>100</v>
      </c>
      <c r="H20" s="51" t="s">
        <v>100</v>
      </c>
      <c r="I20" s="51" t="s">
        <v>126</v>
      </c>
      <c r="J20" s="51" t="s">
        <v>131</v>
      </c>
      <c r="K20" s="51" t="s">
        <v>100</v>
      </c>
      <c r="L20" s="51" t="s">
        <v>131</v>
      </c>
      <c r="M20" s="51" t="s">
        <v>100</v>
      </c>
    </row>
    <row r="21" customFormat="false" ht="18.75" hidden="false" customHeight="true" outlineLevel="0" collapsed="false">
      <c r="A21" s="49" t="s">
        <v>28</v>
      </c>
      <c r="B21" s="50" t="n">
        <v>11</v>
      </c>
      <c r="C21" s="50" t="n">
        <v>8</v>
      </c>
      <c r="D21" s="51" t="n">
        <v>6</v>
      </c>
      <c r="E21" s="51" t="s">
        <v>100</v>
      </c>
      <c r="F21" s="50" t="n">
        <v>8</v>
      </c>
      <c r="G21" s="51" t="s">
        <v>100</v>
      </c>
      <c r="H21" s="51" t="s">
        <v>100</v>
      </c>
      <c r="I21" s="51" t="s">
        <v>100</v>
      </c>
      <c r="J21" s="51" t="s">
        <v>107</v>
      </c>
      <c r="K21" s="51" t="s">
        <v>100</v>
      </c>
      <c r="L21" s="51" t="s">
        <v>107</v>
      </c>
      <c r="M21" s="51" t="s">
        <v>132</v>
      </c>
    </row>
    <row r="22" customFormat="false" ht="18.75" hidden="false" customHeight="true" outlineLevel="0" collapsed="false">
      <c r="A22" s="49" t="s">
        <v>29</v>
      </c>
      <c r="B22" s="50" t="n">
        <v>11</v>
      </c>
      <c r="C22" s="50" t="n">
        <v>8</v>
      </c>
      <c r="D22" s="50" t="n">
        <v>6</v>
      </c>
      <c r="E22" s="51" t="s">
        <v>100</v>
      </c>
      <c r="F22" s="50" t="n">
        <v>8</v>
      </c>
      <c r="G22" s="51" t="s">
        <v>100</v>
      </c>
      <c r="H22" s="51" t="s">
        <v>121</v>
      </c>
      <c r="I22" s="51" t="s">
        <v>121</v>
      </c>
      <c r="J22" s="51" t="s">
        <v>133</v>
      </c>
      <c r="K22" s="51" t="s">
        <v>100</v>
      </c>
      <c r="L22" s="51" t="s">
        <v>133</v>
      </c>
      <c r="M22" s="51" t="s">
        <v>100</v>
      </c>
    </row>
    <row r="23" customFormat="false" ht="18.75" hidden="false" customHeight="true" outlineLevel="0" collapsed="false">
      <c r="A23" s="49" t="s">
        <v>30</v>
      </c>
      <c r="B23" s="51" t="s">
        <v>100</v>
      </c>
      <c r="C23" s="50" t="n">
        <v>8</v>
      </c>
      <c r="D23" s="50" t="n">
        <v>6</v>
      </c>
      <c r="E23" s="51" t="s">
        <v>100</v>
      </c>
      <c r="F23" s="50" t="n">
        <v>8</v>
      </c>
      <c r="G23" s="51" t="s">
        <v>100</v>
      </c>
      <c r="H23" s="51" t="s">
        <v>100</v>
      </c>
      <c r="I23" s="51" t="s">
        <v>111</v>
      </c>
      <c r="J23" s="51" t="s">
        <v>131</v>
      </c>
      <c r="K23" s="51" t="s">
        <v>100</v>
      </c>
      <c r="L23" s="51" t="s">
        <v>131</v>
      </c>
      <c r="M23" s="51" t="s">
        <v>100</v>
      </c>
    </row>
    <row r="24" customFormat="false" ht="18.75" hidden="false" customHeight="true" outlineLevel="0" collapsed="false">
      <c r="A24" s="49" t="s">
        <v>31</v>
      </c>
      <c r="B24" s="51" t="s">
        <v>100</v>
      </c>
      <c r="C24" s="50" t="n">
        <v>8</v>
      </c>
      <c r="D24" s="50" t="n">
        <v>6</v>
      </c>
      <c r="E24" s="51" t="s">
        <v>100</v>
      </c>
      <c r="F24" s="50" t="n">
        <v>8</v>
      </c>
      <c r="G24" s="51" t="s">
        <v>100</v>
      </c>
      <c r="H24" s="51" t="s">
        <v>100</v>
      </c>
      <c r="I24" s="51" t="s">
        <v>134</v>
      </c>
      <c r="J24" s="51" t="s">
        <v>135</v>
      </c>
      <c r="K24" s="51" t="s">
        <v>100</v>
      </c>
      <c r="L24" s="51" t="s">
        <v>135</v>
      </c>
      <c r="M24" s="51" t="s">
        <v>100</v>
      </c>
    </row>
    <row r="25" customFormat="false" ht="18.75" hidden="false" customHeight="true" outlineLevel="0" collapsed="false">
      <c r="A25" s="49" t="s">
        <v>32</v>
      </c>
      <c r="B25" s="51" t="s">
        <v>100</v>
      </c>
      <c r="C25" s="50" t="n">
        <v>8</v>
      </c>
      <c r="D25" s="50" t="n">
        <v>6</v>
      </c>
      <c r="E25" s="51" t="s">
        <v>100</v>
      </c>
      <c r="F25" s="50" t="n">
        <v>8</v>
      </c>
      <c r="G25" s="51" t="s">
        <v>100</v>
      </c>
      <c r="H25" s="51" t="s">
        <v>100</v>
      </c>
      <c r="I25" s="51" t="s">
        <v>136</v>
      </c>
      <c r="J25" s="51" t="s">
        <v>136</v>
      </c>
      <c r="K25" s="51" t="s">
        <v>100</v>
      </c>
      <c r="L25" s="51" t="s">
        <v>111</v>
      </c>
      <c r="M25" s="51" t="s">
        <v>100</v>
      </c>
    </row>
    <row r="26" customFormat="false" ht="18.75" hidden="false" customHeight="true" outlineLevel="0" collapsed="false">
      <c r="A26" s="49" t="s">
        <v>33</v>
      </c>
      <c r="B26" s="50" t="s">
        <v>100</v>
      </c>
      <c r="C26" s="50" t="n">
        <v>8</v>
      </c>
      <c r="D26" s="50" t="n">
        <v>6</v>
      </c>
      <c r="E26" s="51" t="s">
        <v>100</v>
      </c>
      <c r="F26" s="51" t="n">
        <v>8</v>
      </c>
      <c r="G26" s="51" t="s">
        <v>100</v>
      </c>
      <c r="H26" s="51" t="s">
        <v>100</v>
      </c>
      <c r="I26" s="51" t="s">
        <v>111</v>
      </c>
      <c r="J26" s="51" t="s">
        <v>137</v>
      </c>
      <c r="K26" s="51" t="s">
        <v>100</v>
      </c>
      <c r="L26" s="51" t="s">
        <v>137</v>
      </c>
      <c r="M26" s="51" t="s">
        <v>100</v>
      </c>
    </row>
    <row r="27" customFormat="false" ht="18.75" hidden="false" customHeight="true" outlineLevel="0" collapsed="false">
      <c r="A27" s="49" t="s">
        <v>34</v>
      </c>
      <c r="B27" s="50" t="n">
        <v>11</v>
      </c>
      <c r="C27" s="50" t="n">
        <v>8</v>
      </c>
      <c r="D27" s="50" t="n">
        <v>6</v>
      </c>
      <c r="E27" s="51" t="s">
        <v>100</v>
      </c>
      <c r="F27" s="51" t="s">
        <v>100</v>
      </c>
      <c r="G27" s="51" t="s">
        <v>100</v>
      </c>
      <c r="H27" s="51" t="s">
        <v>100</v>
      </c>
      <c r="I27" s="51" t="s">
        <v>138</v>
      </c>
      <c r="J27" s="51" t="s">
        <v>122</v>
      </c>
      <c r="K27" s="51" t="s">
        <v>100</v>
      </c>
      <c r="L27" s="51" t="s">
        <v>138</v>
      </c>
      <c r="M27" s="51" t="s">
        <v>139</v>
      </c>
    </row>
    <row r="28" customFormat="false" ht="18.75" hidden="false" customHeight="true" outlineLevel="0" collapsed="false">
      <c r="A28" s="49" t="s">
        <v>35</v>
      </c>
      <c r="B28" s="51" t="s">
        <v>100</v>
      </c>
      <c r="C28" s="50" t="n">
        <v>8</v>
      </c>
      <c r="D28" s="50" t="n">
        <v>6</v>
      </c>
      <c r="E28" s="51" t="s">
        <v>100</v>
      </c>
      <c r="F28" s="50" t="n">
        <v>8</v>
      </c>
      <c r="G28" s="51" t="s">
        <v>100</v>
      </c>
      <c r="H28" s="51" t="s">
        <v>100</v>
      </c>
      <c r="I28" s="51" t="s">
        <v>140</v>
      </c>
      <c r="J28" s="51" t="s">
        <v>131</v>
      </c>
      <c r="K28" s="51" t="s">
        <v>100</v>
      </c>
      <c r="L28" s="51" t="s">
        <v>131</v>
      </c>
      <c r="M28" s="51" t="s">
        <v>100</v>
      </c>
    </row>
    <row r="29" customFormat="false" ht="18.75" hidden="false" customHeight="true" outlineLevel="0" collapsed="false">
      <c r="A29" s="49" t="s">
        <v>36</v>
      </c>
      <c r="B29" s="51" t="s">
        <v>100</v>
      </c>
      <c r="C29" s="50" t="n">
        <v>8</v>
      </c>
      <c r="D29" s="50" t="n">
        <v>6</v>
      </c>
      <c r="E29" s="51" t="s">
        <v>100</v>
      </c>
      <c r="F29" s="50" t="n">
        <v>8</v>
      </c>
      <c r="G29" s="51" t="s">
        <v>100</v>
      </c>
      <c r="H29" s="51" t="s">
        <v>100</v>
      </c>
      <c r="I29" s="51" t="s">
        <v>141</v>
      </c>
      <c r="J29" s="51" t="s">
        <v>110</v>
      </c>
      <c r="K29" s="51" t="s">
        <v>100</v>
      </c>
      <c r="L29" s="51" t="s">
        <v>141</v>
      </c>
      <c r="M29" s="51" t="s">
        <v>100</v>
      </c>
    </row>
    <row r="30" customFormat="false" ht="18.75" hidden="false" customHeight="true" outlineLevel="0" collapsed="false">
      <c r="A30" s="49" t="s">
        <v>37</v>
      </c>
      <c r="B30" s="50" t="s">
        <v>100</v>
      </c>
      <c r="C30" s="50" t="n">
        <v>8</v>
      </c>
      <c r="D30" s="50" t="n">
        <v>6</v>
      </c>
      <c r="E30" s="51" t="s">
        <v>100</v>
      </c>
      <c r="F30" s="50" t="n">
        <v>8</v>
      </c>
      <c r="G30" s="51" t="s">
        <v>100</v>
      </c>
      <c r="H30" s="51" t="s">
        <v>100</v>
      </c>
      <c r="I30" s="51" t="s">
        <v>127</v>
      </c>
      <c r="J30" s="51" t="s">
        <v>142</v>
      </c>
      <c r="K30" s="51" t="s">
        <v>100</v>
      </c>
      <c r="L30" s="51" t="s">
        <v>118</v>
      </c>
      <c r="M30" s="51" t="s">
        <v>143</v>
      </c>
    </row>
    <row r="31" customFormat="false" ht="18.75" hidden="false" customHeight="true" outlineLevel="0" collapsed="false">
      <c r="A31" s="49" t="s">
        <v>38</v>
      </c>
      <c r="B31" s="50" t="n">
        <v>11</v>
      </c>
      <c r="C31" s="50" t="n">
        <v>8</v>
      </c>
      <c r="D31" s="50" t="n">
        <v>6</v>
      </c>
      <c r="E31" s="51" t="s">
        <v>100</v>
      </c>
      <c r="F31" s="50" t="n">
        <v>8</v>
      </c>
      <c r="G31" s="51" t="s">
        <v>100</v>
      </c>
      <c r="H31" s="51" t="s">
        <v>111</v>
      </c>
      <c r="I31" s="51" t="s">
        <v>144</v>
      </c>
      <c r="J31" s="51" t="s">
        <v>112</v>
      </c>
      <c r="K31" s="51" t="s">
        <v>100</v>
      </c>
      <c r="L31" s="51" t="s">
        <v>144</v>
      </c>
      <c r="M31" s="51" t="s">
        <v>100</v>
      </c>
    </row>
    <row r="32" customFormat="false" ht="18.75" hidden="false" customHeight="true" outlineLevel="0" collapsed="false">
      <c r="A32" s="49" t="s">
        <v>39</v>
      </c>
      <c r="B32" s="50" t="n">
        <v>11</v>
      </c>
      <c r="C32" s="50" t="n">
        <v>8</v>
      </c>
      <c r="D32" s="50" t="n">
        <v>6</v>
      </c>
      <c r="E32" s="51" t="s">
        <v>100</v>
      </c>
      <c r="F32" s="50" t="n">
        <v>8</v>
      </c>
      <c r="G32" s="51" t="s">
        <v>120</v>
      </c>
      <c r="H32" s="51" t="s">
        <v>114</v>
      </c>
      <c r="I32" s="51" t="s">
        <v>100</v>
      </c>
      <c r="J32" s="51" t="s">
        <v>100</v>
      </c>
      <c r="K32" s="51" t="s">
        <v>100</v>
      </c>
      <c r="L32" s="51" t="s">
        <v>109</v>
      </c>
      <c r="M32" s="51" t="s">
        <v>106</v>
      </c>
    </row>
    <row r="33" customFormat="false" ht="18.75" hidden="false" customHeight="true" outlineLevel="0" collapsed="false">
      <c r="A33" s="49" t="s">
        <v>40</v>
      </c>
      <c r="B33" s="50" t="n">
        <v>11</v>
      </c>
      <c r="C33" s="50" t="n">
        <v>8</v>
      </c>
      <c r="D33" s="50" t="n">
        <v>6</v>
      </c>
      <c r="E33" s="51" t="s">
        <v>100</v>
      </c>
      <c r="F33" s="50" t="n">
        <v>12</v>
      </c>
      <c r="G33" s="51" t="s">
        <v>120</v>
      </c>
      <c r="H33" s="51" t="s">
        <v>100</v>
      </c>
      <c r="I33" s="51" t="s">
        <v>126</v>
      </c>
      <c r="J33" s="51" t="s">
        <v>100</v>
      </c>
      <c r="K33" s="51" t="s">
        <v>100</v>
      </c>
      <c r="L33" s="51" t="s">
        <v>114</v>
      </c>
      <c r="M33" s="51" t="s">
        <v>100</v>
      </c>
    </row>
    <row r="34" customFormat="false" ht="18.75" hidden="false" customHeight="true" outlineLevel="0" collapsed="false">
      <c r="A34" s="49" t="s">
        <v>41</v>
      </c>
      <c r="B34" s="50" t="n">
        <v>11</v>
      </c>
      <c r="C34" s="50" t="n">
        <v>8</v>
      </c>
      <c r="D34" s="50" t="n">
        <v>6</v>
      </c>
      <c r="E34" s="51" t="s">
        <v>100</v>
      </c>
      <c r="F34" s="50" t="n">
        <v>8</v>
      </c>
      <c r="G34" s="51" t="s">
        <v>100</v>
      </c>
      <c r="H34" s="51" t="s">
        <v>100</v>
      </c>
      <c r="I34" s="51" t="s">
        <v>100</v>
      </c>
      <c r="J34" s="51" t="s">
        <v>100</v>
      </c>
      <c r="K34" s="51" t="s">
        <v>100</v>
      </c>
      <c r="L34" s="51" t="s">
        <v>111</v>
      </c>
      <c r="M34" s="51" t="s">
        <v>100</v>
      </c>
    </row>
    <row r="35" customFormat="false" ht="18.75" hidden="false" customHeight="true" outlineLevel="0" collapsed="false">
      <c r="A35" s="49" t="s">
        <v>42</v>
      </c>
      <c r="B35" s="50" t="n">
        <v>11</v>
      </c>
      <c r="C35" s="50" t="n">
        <v>8</v>
      </c>
      <c r="D35" s="51" t="n">
        <v>6</v>
      </c>
      <c r="E35" s="51" t="s">
        <v>100</v>
      </c>
      <c r="F35" s="50" t="n">
        <v>8</v>
      </c>
      <c r="G35" s="51" t="s">
        <v>100</v>
      </c>
      <c r="H35" s="51" t="s">
        <v>100</v>
      </c>
      <c r="I35" s="51" t="s">
        <v>100</v>
      </c>
      <c r="J35" s="51" t="s">
        <v>100</v>
      </c>
      <c r="K35" s="51" t="s">
        <v>100</v>
      </c>
      <c r="L35" s="51" t="s">
        <v>140</v>
      </c>
      <c r="M35" s="51" t="s">
        <v>100</v>
      </c>
    </row>
    <row r="36" customFormat="false" ht="18.75" hidden="false" customHeight="true" outlineLevel="0" collapsed="false">
      <c r="A36" s="49" t="s">
        <v>43</v>
      </c>
      <c r="B36" s="50" t="n">
        <v>11</v>
      </c>
      <c r="C36" s="50" t="n">
        <v>8</v>
      </c>
      <c r="D36" s="50" t="s">
        <v>100</v>
      </c>
      <c r="E36" s="51" t="s">
        <v>100</v>
      </c>
      <c r="F36" s="50" t="n">
        <v>8</v>
      </c>
      <c r="G36" s="51" t="s">
        <v>100</v>
      </c>
      <c r="H36" s="51" t="s">
        <v>100</v>
      </c>
      <c r="I36" s="51" t="s">
        <v>126</v>
      </c>
      <c r="J36" s="51" t="s">
        <v>100</v>
      </c>
      <c r="K36" s="51" t="s">
        <v>100</v>
      </c>
      <c r="L36" s="51" t="s">
        <v>110</v>
      </c>
      <c r="M36" s="51" t="s">
        <v>130</v>
      </c>
    </row>
    <row r="37" customFormat="false" ht="18.75" hidden="false" customHeight="true" outlineLevel="0" collapsed="false">
      <c r="A37" s="49" t="s">
        <v>44</v>
      </c>
      <c r="B37" s="50" t="n">
        <v>11</v>
      </c>
      <c r="C37" s="50" t="n">
        <v>8</v>
      </c>
      <c r="D37" s="50" t="n">
        <v>6</v>
      </c>
      <c r="E37" s="51" t="s">
        <v>100</v>
      </c>
      <c r="F37" s="50" t="n">
        <v>12</v>
      </c>
      <c r="G37" s="51" t="s">
        <v>100</v>
      </c>
      <c r="H37" s="51" t="s">
        <v>102</v>
      </c>
      <c r="I37" s="51" t="s">
        <v>145</v>
      </c>
      <c r="J37" s="51" t="s">
        <v>146</v>
      </c>
      <c r="K37" s="51" t="s">
        <v>100</v>
      </c>
      <c r="L37" s="51" t="s">
        <v>145</v>
      </c>
      <c r="M37" s="51" t="s">
        <v>100</v>
      </c>
    </row>
    <row r="38" customFormat="false" ht="18.75" hidden="false" customHeight="true" outlineLevel="0" collapsed="false">
      <c r="A38" s="49" t="s">
        <v>45</v>
      </c>
      <c r="B38" s="51" t="n">
        <v>11</v>
      </c>
      <c r="C38" s="50" t="n">
        <v>8</v>
      </c>
      <c r="D38" s="50" t="n">
        <v>6</v>
      </c>
      <c r="E38" s="51" t="s">
        <v>100</v>
      </c>
      <c r="F38" s="50" t="n">
        <v>8</v>
      </c>
      <c r="G38" s="51" t="s">
        <v>120</v>
      </c>
      <c r="H38" s="51" t="s">
        <v>123</v>
      </c>
      <c r="I38" s="51" t="s">
        <v>123</v>
      </c>
      <c r="J38" s="51" t="s">
        <v>123</v>
      </c>
      <c r="K38" s="51" t="s">
        <v>100</v>
      </c>
      <c r="L38" s="51" t="s">
        <v>104</v>
      </c>
      <c r="M38" s="51" t="s">
        <v>100</v>
      </c>
    </row>
    <row r="39" customFormat="false" ht="18.75" hidden="false" customHeight="true" outlineLevel="0" collapsed="false">
      <c r="A39" s="49" t="s">
        <v>46</v>
      </c>
      <c r="B39" s="50" t="s">
        <v>100</v>
      </c>
      <c r="C39" s="50" t="n">
        <v>8</v>
      </c>
      <c r="D39" s="50" t="n">
        <v>6</v>
      </c>
      <c r="E39" s="51" t="s">
        <v>100</v>
      </c>
      <c r="F39" s="50" t="n">
        <v>8</v>
      </c>
      <c r="G39" s="51" t="s">
        <v>100</v>
      </c>
      <c r="H39" s="51" t="s">
        <v>100</v>
      </c>
      <c r="I39" s="51" t="s">
        <v>147</v>
      </c>
      <c r="J39" s="51" t="s">
        <v>147</v>
      </c>
      <c r="K39" s="51" t="s">
        <v>100</v>
      </c>
      <c r="L39" s="51" t="s">
        <v>114</v>
      </c>
      <c r="M39" s="51" t="s">
        <v>100</v>
      </c>
    </row>
    <row r="40" customFormat="false" ht="18.75" hidden="false" customHeight="true" outlineLevel="0" collapsed="false">
      <c r="A40" s="49" t="s">
        <v>47</v>
      </c>
      <c r="B40" s="51" t="n">
        <v>11</v>
      </c>
      <c r="C40" s="50" t="n">
        <v>8</v>
      </c>
      <c r="D40" s="50" t="n">
        <v>6</v>
      </c>
      <c r="E40" s="50" t="s">
        <v>100</v>
      </c>
      <c r="F40" s="50" t="n">
        <v>12</v>
      </c>
      <c r="G40" s="51" t="s">
        <v>100</v>
      </c>
      <c r="H40" s="51" t="s">
        <v>100</v>
      </c>
      <c r="I40" s="51" t="s">
        <v>127</v>
      </c>
      <c r="J40" s="51" t="s">
        <v>100</v>
      </c>
      <c r="K40" s="51" t="s">
        <v>100</v>
      </c>
      <c r="L40" s="51" t="s">
        <v>114</v>
      </c>
      <c r="M40" s="51" t="s">
        <v>130</v>
      </c>
    </row>
    <row r="41" customFormat="false" ht="18.75" hidden="false" customHeight="true" outlineLevel="0" collapsed="false">
      <c r="A41" s="49" t="s">
        <v>48</v>
      </c>
      <c r="B41" s="50" t="s">
        <v>100</v>
      </c>
      <c r="C41" s="50" t="n">
        <v>12</v>
      </c>
      <c r="D41" s="50" t="n">
        <v>6</v>
      </c>
      <c r="E41" s="51" t="n">
        <v>10</v>
      </c>
      <c r="F41" s="50" t="n">
        <v>12</v>
      </c>
      <c r="G41" s="51" t="s">
        <v>100</v>
      </c>
      <c r="H41" s="51" t="s">
        <v>100</v>
      </c>
      <c r="I41" s="51" t="s">
        <v>114</v>
      </c>
      <c r="J41" s="51" t="s">
        <v>148</v>
      </c>
      <c r="K41" s="51" t="s">
        <v>100</v>
      </c>
      <c r="L41" s="51" t="s">
        <v>100</v>
      </c>
      <c r="M41" s="51" t="s">
        <v>149</v>
      </c>
    </row>
    <row r="42" customFormat="false" ht="18.75" hidden="false" customHeight="true" outlineLevel="0" collapsed="false">
      <c r="A42" s="49" t="s">
        <v>49</v>
      </c>
      <c r="B42" s="50" t="n">
        <v>11</v>
      </c>
      <c r="C42" s="50" t="n">
        <v>12</v>
      </c>
      <c r="D42" s="50" t="n">
        <v>6</v>
      </c>
      <c r="E42" s="51" t="s">
        <v>100</v>
      </c>
      <c r="F42" s="50" t="n">
        <v>8</v>
      </c>
      <c r="G42" s="51" t="s">
        <v>103</v>
      </c>
      <c r="H42" s="51" t="s">
        <v>100</v>
      </c>
      <c r="I42" s="51" t="s">
        <v>140</v>
      </c>
      <c r="J42" s="51" t="s">
        <v>100</v>
      </c>
      <c r="K42" s="51" t="s">
        <v>100</v>
      </c>
      <c r="L42" s="51" t="s">
        <v>150</v>
      </c>
      <c r="M42" s="51" t="s">
        <v>100</v>
      </c>
    </row>
    <row r="43" customFormat="false" ht="18.75" hidden="false" customHeight="true" outlineLevel="0" collapsed="false">
      <c r="A43" s="49" t="s">
        <v>50</v>
      </c>
      <c r="B43" s="50" t="n">
        <v>11</v>
      </c>
      <c r="C43" s="50" t="n">
        <v>8</v>
      </c>
      <c r="D43" s="50" t="n">
        <v>6</v>
      </c>
      <c r="E43" s="51" t="s">
        <v>100</v>
      </c>
      <c r="F43" s="50" t="n">
        <v>12</v>
      </c>
      <c r="G43" s="51" t="s">
        <v>100</v>
      </c>
      <c r="H43" s="51" t="s">
        <v>100</v>
      </c>
      <c r="I43" s="51" t="s">
        <v>112</v>
      </c>
      <c r="J43" s="51" t="s">
        <v>148</v>
      </c>
      <c r="K43" s="51" t="s">
        <v>100</v>
      </c>
      <c r="L43" s="51" t="s">
        <v>109</v>
      </c>
      <c r="M43" s="51" t="s">
        <v>100</v>
      </c>
    </row>
    <row r="44" customFormat="false" ht="18.75" hidden="false" customHeight="true" outlineLevel="0" collapsed="false">
      <c r="A44" s="49" t="s">
        <v>51</v>
      </c>
      <c r="B44" s="50" t="n">
        <v>11</v>
      </c>
      <c r="C44" s="50" t="n">
        <v>12</v>
      </c>
      <c r="D44" s="50" t="n">
        <v>6</v>
      </c>
      <c r="E44" s="51" t="s">
        <v>100</v>
      </c>
      <c r="F44" s="51" t="n">
        <v>12</v>
      </c>
      <c r="G44" s="51" t="s">
        <v>120</v>
      </c>
      <c r="H44" s="51" t="s">
        <v>100</v>
      </c>
      <c r="I44" s="51" t="s">
        <v>140</v>
      </c>
      <c r="J44" s="51" t="s">
        <v>100</v>
      </c>
      <c r="K44" s="51" t="s">
        <v>100</v>
      </c>
      <c r="L44" s="51" t="s">
        <v>100</v>
      </c>
      <c r="M44" s="51" t="s">
        <v>151</v>
      </c>
    </row>
    <row r="45" customFormat="false" ht="18.75" hidden="false" customHeight="true" outlineLevel="0" collapsed="false">
      <c r="A45" s="49" t="s">
        <v>152</v>
      </c>
      <c r="B45" s="50" t="n">
        <v>11</v>
      </c>
      <c r="C45" s="50" t="n">
        <v>8</v>
      </c>
      <c r="D45" s="51" t="n">
        <v>6</v>
      </c>
      <c r="E45" s="50" t="s">
        <v>100</v>
      </c>
      <c r="F45" s="51" t="s">
        <v>100</v>
      </c>
      <c r="G45" s="51" t="s">
        <v>100</v>
      </c>
      <c r="H45" s="51" t="s">
        <v>153</v>
      </c>
      <c r="I45" s="51" t="s">
        <v>153</v>
      </c>
      <c r="J45" s="51" t="s">
        <v>153</v>
      </c>
      <c r="K45" s="51" t="s">
        <v>100</v>
      </c>
      <c r="L45" s="51" t="s">
        <v>100</v>
      </c>
      <c r="M45" s="51" t="s">
        <v>100</v>
      </c>
    </row>
    <row r="46" customFormat="false" ht="18.75" hidden="false" customHeight="true" outlineLevel="0" collapsed="false">
      <c r="A46" s="49" t="s">
        <v>154</v>
      </c>
      <c r="B46" s="51" t="n">
        <v>11</v>
      </c>
      <c r="C46" s="50" t="n">
        <v>8</v>
      </c>
      <c r="D46" s="50" t="s">
        <v>100</v>
      </c>
      <c r="E46" s="51" t="n">
        <v>10</v>
      </c>
      <c r="F46" s="50" t="s">
        <v>100</v>
      </c>
      <c r="G46" s="51" t="s">
        <v>100</v>
      </c>
      <c r="H46" s="51" t="s">
        <v>155</v>
      </c>
      <c r="I46" s="51" t="s">
        <v>155</v>
      </c>
      <c r="J46" s="51" t="s">
        <v>100</v>
      </c>
      <c r="K46" s="51" t="s">
        <v>155</v>
      </c>
      <c r="L46" s="51" t="s">
        <v>100</v>
      </c>
      <c r="M46" s="51" t="s">
        <v>100</v>
      </c>
    </row>
    <row r="47" customFormat="false" ht="18.75" hidden="false" customHeight="true" outlineLevel="0" collapsed="false">
      <c r="A47" s="49" t="s">
        <v>156</v>
      </c>
      <c r="B47" s="51" t="s">
        <v>100</v>
      </c>
      <c r="C47" s="50" t="n">
        <v>8</v>
      </c>
      <c r="D47" s="50" t="n">
        <v>6</v>
      </c>
      <c r="E47" s="51" t="s">
        <v>100</v>
      </c>
      <c r="F47" s="50" t="n">
        <v>8</v>
      </c>
      <c r="G47" s="51" t="s">
        <v>100</v>
      </c>
      <c r="H47" s="51" t="s">
        <v>100</v>
      </c>
      <c r="I47" s="51" t="s">
        <v>157</v>
      </c>
      <c r="J47" s="51" t="s">
        <v>157</v>
      </c>
      <c r="K47" s="51" t="s">
        <v>100</v>
      </c>
      <c r="L47" s="51" t="s">
        <v>157</v>
      </c>
      <c r="M47" s="51" t="s">
        <v>100</v>
      </c>
    </row>
    <row r="48" customFormat="false" ht="18.75" hidden="false" customHeight="true" outlineLevel="0" collapsed="false">
      <c r="A48" s="49" t="s">
        <v>158</v>
      </c>
      <c r="B48" s="51" t="s">
        <v>100</v>
      </c>
      <c r="C48" s="50" t="n">
        <v>8</v>
      </c>
      <c r="D48" s="50" t="n">
        <v>6</v>
      </c>
      <c r="E48" s="51" t="s">
        <v>100</v>
      </c>
      <c r="F48" s="50" t="n">
        <v>8</v>
      </c>
      <c r="G48" s="51" t="s">
        <v>100</v>
      </c>
      <c r="H48" s="51" t="s">
        <v>100</v>
      </c>
      <c r="I48" s="51" t="s">
        <v>159</v>
      </c>
      <c r="J48" s="51" t="s">
        <v>159</v>
      </c>
      <c r="K48" s="51" t="s">
        <v>100</v>
      </c>
      <c r="L48" s="51" t="s">
        <v>159</v>
      </c>
      <c r="M48" s="51" t="s">
        <v>100</v>
      </c>
    </row>
    <row r="49" customFormat="false" ht="18.75" hidden="false" customHeight="true" outlineLevel="0" collapsed="false">
      <c r="A49" s="49" t="s">
        <v>160</v>
      </c>
      <c r="B49" s="51" t="s">
        <v>100</v>
      </c>
      <c r="C49" s="50" t="n">
        <v>8</v>
      </c>
      <c r="D49" s="50" t="n">
        <v>6</v>
      </c>
      <c r="E49" s="51" t="s">
        <v>100</v>
      </c>
      <c r="F49" s="50" t="n">
        <v>8</v>
      </c>
      <c r="G49" s="51" t="s">
        <v>100</v>
      </c>
      <c r="H49" s="51" t="s">
        <v>100</v>
      </c>
      <c r="I49" s="51" t="s">
        <v>107</v>
      </c>
      <c r="J49" s="51" t="s">
        <v>107</v>
      </c>
      <c r="K49" s="51" t="s">
        <v>100</v>
      </c>
      <c r="L49" s="51" t="s">
        <v>107</v>
      </c>
      <c r="M49" s="51" t="s">
        <v>100</v>
      </c>
    </row>
    <row r="50" customFormat="false" ht="18.75" hidden="false" customHeight="true" outlineLevel="0" collapsed="false">
      <c r="A50" s="49" t="s">
        <v>161</v>
      </c>
      <c r="B50" s="51" t="s">
        <v>100</v>
      </c>
      <c r="C50" s="50" t="n">
        <v>8</v>
      </c>
      <c r="D50" s="50" t="n">
        <v>6</v>
      </c>
      <c r="E50" s="51" t="s">
        <v>100</v>
      </c>
      <c r="F50" s="50" t="n">
        <v>8</v>
      </c>
      <c r="G50" s="51" t="s">
        <v>100</v>
      </c>
      <c r="H50" s="51" t="s">
        <v>100</v>
      </c>
      <c r="I50" s="51" t="s">
        <v>138</v>
      </c>
      <c r="J50" s="51" t="s">
        <v>138</v>
      </c>
      <c r="K50" s="51" t="s">
        <v>100</v>
      </c>
      <c r="L50" s="51" t="s">
        <v>138</v>
      </c>
      <c r="M50" s="51" t="s">
        <v>100</v>
      </c>
    </row>
    <row r="53" customFormat="false" ht="18.75" hidden="false" customHeight="true" outlineLevel="0" collapsed="false">
      <c r="A53" s="52" t="s">
        <v>90</v>
      </c>
      <c r="B53" s="45" t="s">
        <v>91</v>
      </c>
      <c r="C53" s="45"/>
      <c r="D53" s="45"/>
      <c r="E53" s="45"/>
      <c r="F53" s="45"/>
      <c r="G53" s="45"/>
      <c r="H53" s="45" t="s">
        <v>92</v>
      </c>
      <c r="I53" s="45"/>
      <c r="J53" s="45"/>
      <c r="K53" s="45"/>
      <c r="L53" s="45"/>
      <c r="M53" s="45"/>
    </row>
    <row r="54" customFormat="false" ht="18.75" hidden="false" customHeight="true" outlineLevel="0" collapsed="false">
      <c r="A54" s="52"/>
      <c r="B54" s="45" t="s">
        <v>93</v>
      </c>
      <c r="C54" s="45" t="s">
        <v>94</v>
      </c>
      <c r="D54" s="45" t="s">
        <v>95</v>
      </c>
      <c r="E54" s="45" t="s">
        <v>96</v>
      </c>
      <c r="F54" s="45" t="s">
        <v>97</v>
      </c>
      <c r="G54" s="45" t="s">
        <v>98</v>
      </c>
      <c r="H54" s="47" t="s">
        <v>93</v>
      </c>
      <c r="I54" s="47" t="s">
        <v>94</v>
      </c>
      <c r="J54" s="47" t="s">
        <v>95</v>
      </c>
      <c r="K54" s="47" t="s">
        <v>96</v>
      </c>
      <c r="L54" s="47" t="s">
        <v>97</v>
      </c>
      <c r="M54" s="48" t="s">
        <v>99</v>
      </c>
    </row>
    <row r="55" customFormat="false" ht="18.75" hidden="false" customHeight="true" outlineLevel="0" collapsed="false">
      <c r="A55" s="52"/>
      <c r="B55" s="53" t="s">
        <v>162</v>
      </c>
      <c r="C55" s="53"/>
      <c r="D55" s="53"/>
      <c r="E55" s="53" t="s">
        <v>163</v>
      </c>
      <c r="F55" s="53"/>
      <c r="G55" s="53"/>
      <c r="H55" s="53" t="s">
        <v>162</v>
      </c>
      <c r="I55" s="53"/>
      <c r="J55" s="53"/>
      <c r="K55" s="53" t="s">
        <v>163</v>
      </c>
      <c r="L55" s="53"/>
      <c r="M55" s="53"/>
    </row>
    <row r="56" customFormat="false" ht="18.75" hidden="false" customHeight="true" outlineLevel="0" collapsed="false">
      <c r="A56" s="49" t="s">
        <v>164</v>
      </c>
      <c r="B56" s="50" t="n">
        <v>11</v>
      </c>
      <c r="C56" s="50" t="n">
        <v>8</v>
      </c>
      <c r="D56" s="50" t="n">
        <v>6</v>
      </c>
      <c r="E56" s="51" t="s">
        <v>100</v>
      </c>
      <c r="F56" s="51" t="s">
        <v>100</v>
      </c>
      <c r="G56" s="51" t="s">
        <v>100</v>
      </c>
      <c r="H56" s="51" t="s">
        <v>100</v>
      </c>
      <c r="I56" s="51" t="s">
        <v>135</v>
      </c>
      <c r="J56" s="51" t="s">
        <v>126</v>
      </c>
      <c r="K56" s="51" t="s">
        <v>100</v>
      </c>
      <c r="L56" s="51" t="s">
        <v>135</v>
      </c>
      <c r="M56" s="51" t="s">
        <v>165</v>
      </c>
    </row>
    <row r="57" customFormat="false" ht="18.75" hidden="false" customHeight="true" outlineLevel="0" collapsed="false">
      <c r="A57" s="49"/>
      <c r="B57" s="50" t="n">
        <v>4</v>
      </c>
      <c r="C57" s="50"/>
      <c r="D57" s="50"/>
      <c r="E57" s="50" t="n">
        <v>3</v>
      </c>
      <c r="F57" s="50"/>
      <c r="G57" s="50"/>
      <c r="H57" s="51" t="s">
        <v>166</v>
      </c>
      <c r="I57" s="51"/>
      <c r="J57" s="51"/>
      <c r="K57" s="51" t="s">
        <v>166</v>
      </c>
      <c r="L57" s="51"/>
      <c r="M57" s="51"/>
    </row>
  </sheetData>
  <mergeCells count="16">
    <mergeCell ref="A1:M1"/>
    <mergeCell ref="A2:A3"/>
    <mergeCell ref="B2:G2"/>
    <mergeCell ref="H2:M2"/>
    <mergeCell ref="A53:A55"/>
    <mergeCell ref="B53:G53"/>
    <mergeCell ref="H53:M53"/>
    <mergeCell ref="B55:D55"/>
    <mergeCell ref="E55:G55"/>
    <mergeCell ref="H55:J55"/>
    <mergeCell ref="K55:M55"/>
    <mergeCell ref="A56:A57"/>
    <mergeCell ref="B57:D57"/>
    <mergeCell ref="E57:G57"/>
    <mergeCell ref="H57:J57"/>
    <mergeCell ref="K57:M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8.75" zeroHeight="false" outlineLevelRow="0" outlineLevelCol="0"/>
  <cols>
    <col collapsed="false" customWidth="true" hidden="false" outlineLevel="0" max="1" min="1" style="54" width="33.64"/>
    <col collapsed="false" customWidth="true" hidden="false" outlineLevel="0" max="3" min="2" style="55" width="8.45"/>
    <col collapsed="false" customWidth="true" hidden="false" outlineLevel="0" max="4" min="4" style="55" width="10.18"/>
    <col collapsed="false" customWidth="true" hidden="false" outlineLevel="0" max="5" min="5" style="55" width="11.82"/>
    <col collapsed="false" customWidth="true" hidden="false" outlineLevel="0" max="6" min="6" style="55" width="10.18"/>
    <col collapsed="false" customWidth="true" hidden="false" outlineLevel="0" max="7" min="7" style="56" width="12"/>
    <col collapsed="false" customWidth="false" hidden="false" outlineLevel="0" max="16384" min="8" style="54" width="8.91"/>
  </cols>
  <sheetData>
    <row r="1" customFormat="false" ht="28.5" hidden="false" customHeight="true" outlineLevel="0" collapsed="false">
      <c r="A1" s="57" t="s">
        <v>167</v>
      </c>
      <c r="B1" s="57"/>
      <c r="C1" s="57"/>
      <c r="D1" s="57"/>
      <c r="E1" s="57"/>
      <c r="F1" s="57"/>
      <c r="G1" s="57"/>
    </row>
    <row r="2" customFormat="false" ht="60.75" hidden="false" customHeight="true" outlineLevel="0" collapsed="false">
      <c r="A2" s="45" t="s">
        <v>168</v>
      </c>
      <c r="B2" s="45" t="s">
        <v>3</v>
      </c>
      <c r="C2" s="58" t="s">
        <v>2</v>
      </c>
      <c r="D2" s="45" t="s">
        <v>169</v>
      </c>
      <c r="E2" s="45" t="s">
        <v>170</v>
      </c>
      <c r="F2" s="45" t="s">
        <v>171</v>
      </c>
      <c r="G2" s="45" t="s">
        <v>172</v>
      </c>
    </row>
    <row r="3" customFormat="false" ht="18.75" hidden="false" customHeight="true" outlineLevel="0" collapsed="false">
      <c r="A3" s="59" t="s">
        <v>11</v>
      </c>
      <c r="B3" s="60" t="n">
        <v>69</v>
      </c>
      <c r="C3" s="61" t="n">
        <v>27</v>
      </c>
      <c r="D3" s="61" t="n">
        <v>27</v>
      </c>
      <c r="E3" s="62" t="n">
        <v>80.79</v>
      </c>
      <c r="F3" s="58" t="n">
        <v>35</v>
      </c>
      <c r="G3" s="58" t="n">
        <v>74.39</v>
      </c>
    </row>
    <row r="4" customFormat="false" ht="18.75" hidden="false" customHeight="true" outlineLevel="0" collapsed="false">
      <c r="A4" s="59" t="s">
        <v>12</v>
      </c>
      <c r="B4" s="60" t="n">
        <v>58</v>
      </c>
      <c r="C4" s="61" t="n">
        <v>21</v>
      </c>
      <c r="D4" s="61" t="n">
        <v>21</v>
      </c>
      <c r="E4" s="62" t="n">
        <v>89.74</v>
      </c>
      <c r="F4" s="58" t="n">
        <v>35</v>
      </c>
      <c r="G4" s="58" t="n">
        <v>83.63</v>
      </c>
    </row>
    <row r="5" customFormat="false" ht="18.75" hidden="false" customHeight="true" outlineLevel="0" collapsed="false">
      <c r="A5" s="59" t="s">
        <v>13</v>
      </c>
      <c r="B5" s="60" t="n">
        <v>58</v>
      </c>
      <c r="C5" s="61" t="n">
        <v>23</v>
      </c>
      <c r="D5" s="61" t="n">
        <v>23</v>
      </c>
      <c r="E5" s="62" t="n">
        <v>87.36</v>
      </c>
      <c r="F5" s="58" t="n">
        <v>34</v>
      </c>
      <c r="G5" s="58" t="n">
        <v>83.63</v>
      </c>
    </row>
    <row r="6" customFormat="false" ht="18.75" hidden="false" customHeight="true" outlineLevel="0" collapsed="false">
      <c r="A6" s="59" t="s">
        <v>14</v>
      </c>
      <c r="B6" s="60" t="n">
        <v>53</v>
      </c>
      <c r="C6" s="61" t="n">
        <v>7</v>
      </c>
      <c r="D6" s="61" t="n">
        <v>7</v>
      </c>
      <c r="E6" s="62" t="n">
        <v>90.19</v>
      </c>
      <c r="F6" s="58" t="n">
        <v>44</v>
      </c>
      <c r="G6" s="58" t="n">
        <v>81</v>
      </c>
    </row>
    <row r="7" customFormat="false" ht="18.75" hidden="false" customHeight="true" outlineLevel="0" collapsed="false">
      <c r="A7" s="59" t="s">
        <v>15</v>
      </c>
      <c r="B7" s="60" t="n">
        <v>80</v>
      </c>
      <c r="C7" s="61" t="n">
        <v>29</v>
      </c>
      <c r="D7" s="61" t="n">
        <v>29</v>
      </c>
      <c r="E7" s="62" t="n">
        <v>84.58</v>
      </c>
      <c r="F7" s="58" t="n">
        <v>51</v>
      </c>
      <c r="G7" s="58" t="n">
        <v>77.97</v>
      </c>
    </row>
    <row r="8" customFormat="false" ht="18.75" hidden="false" customHeight="true" outlineLevel="0" collapsed="false">
      <c r="A8" s="59" t="s">
        <v>16</v>
      </c>
      <c r="B8" s="60" t="n">
        <v>59</v>
      </c>
      <c r="C8" s="61" t="n">
        <v>22</v>
      </c>
      <c r="D8" s="61" t="n">
        <v>22</v>
      </c>
      <c r="E8" s="62" t="n">
        <v>82.58</v>
      </c>
      <c r="F8" s="58" t="n">
        <v>33</v>
      </c>
      <c r="G8" s="58" t="n">
        <v>78.33</v>
      </c>
    </row>
    <row r="9" customFormat="false" ht="18.75" hidden="false" customHeight="true" outlineLevel="0" collapsed="false">
      <c r="A9" s="59" t="s">
        <v>21</v>
      </c>
      <c r="B9" s="60" t="n">
        <v>43</v>
      </c>
      <c r="C9" s="61" t="n">
        <v>15</v>
      </c>
      <c r="D9" s="61" t="n">
        <v>15</v>
      </c>
      <c r="E9" s="62" t="n">
        <v>82.27</v>
      </c>
      <c r="F9" s="58" t="n">
        <v>28</v>
      </c>
      <c r="G9" s="58" t="n">
        <v>76.85</v>
      </c>
    </row>
    <row r="10" customFormat="false" ht="18.75" hidden="false" customHeight="true" outlineLevel="0" collapsed="false">
      <c r="A10" s="59" t="s">
        <v>17</v>
      </c>
      <c r="B10" s="60" t="n">
        <v>58</v>
      </c>
      <c r="C10" s="61" t="n">
        <v>20</v>
      </c>
      <c r="D10" s="61" t="n">
        <v>20</v>
      </c>
      <c r="E10" s="62" t="n">
        <v>84.17</v>
      </c>
      <c r="F10" s="58" t="n">
        <v>38</v>
      </c>
      <c r="G10" s="58" t="n">
        <v>74.19</v>
      </c>
    </row>
    <row r="11" customFormat="false" ht="18.75" hidden="false" customHeight="true" outlineLevel="0" collapsed="false">
      <c r="A11" s="59" t="s">
        <v>18</v>
      </c>
      <c r="B11" s="60" t="n">
        <v>65</v>
      </c>
      <c r="C11" s="61" t="n">
        <v>22</v>
      </c>
      <c r="D11" s="61" t="n">
        <v>22</v>
      </c>
      <c r="E11" s="62" t="n">
        <v>82.84</v>
      </c>
      <c r="F11" s="58" t="n">
        <v>42</v>
      </c>
      <c r="G11" s="58" t="n">
        <v>78.02</v>
      </c>
    </row>
    <row r="12" customFormat="false" ht="18.75" hidden="false" customHeight="true" outlineLevel="0" collapsed="false">
      <c r="A12" s="59" t="s">
        <v>19</v>
      </c>
      <c r="B12" s="60" t="n">
        <v>56</v>
      </c>
      <c r="C12" s="61" t="n">
        <v>20</v>
      </c>
      <c r="D12" s="61" t="n">
        <v>20</v>
      </c>
      <c r="E12" s="62" t="n">
        <v>82.8</v>
      </c>
      <c r="F12" s="58" t="n">
        <v>35</v>
      </c>
      <c r="G12" s="58" t="n">
        <v>76.89</v>
      </c>
    </row>
    <row r="13" customFormat="false" ht="18.75" hidden="false" customHeight="true" outlineLevel="0" collapsed="false">
      <c r="A13" s="59" t="s">
        <v>20</v>
      </c>
      <c r="B13" s="60" t="n">
        <v>35</v>
      </c>
      <c r="C13" s="61" t="n">
        <v>16</v>
      </c>
      <c r="D13" s="61" t="n">
        <v>16</v>
      </c>
      <c r="E13" s="62" t="n">
        <v>85.45</v>
      </c>
      <c r="F13" s="58" t="n">
        <v>16</v>
      </c>
      <c r="G13" s="58" t="n">
        <v>83.5</v>
      </c>
    </row>
    <row r="14" customFormat="false" ht="18.75" hidden="false" customHeight="true" outlineLevel="0" collapsed="false">
      <c r="A14" s="59" t="s">
        <v>22</v>
      </c>
      <c r="B14" s="60" t="n">
        <v>66</v>
      </c>
      <c r="C14" s="61" t="n">
        <v>24</v>
      </c>
      <c r="D14" s="61" t="n">
        <v>24</v>
      </c>
      <c r="E14" s="62" t="n">
        <v>74.74</v>
      </c>
      <c r="F14" s="58" t="n">
        <v>38</v>
      </c>
      <c r="G14" s="62" t="n">
        <v>66.07</v>
      </c>
    </row>
    <row r="15" customFormat="false" ht="18.75" hidden="false" customHeight="true" outlineLevel="0" collapsed="false">
      <c r="A15" s="59" t="s">
        <v>23</v>
      </c>
      <c r="B15" s="60" t="n">
        <v>38</v>
      </c>
      <c r="C15" s="61" t="n">
        <v>16</v>
      </c>
      <c r="D15" s="61" t="n">
        <v>16</v>
      </c>
      <c r="E15" s="62" t="n">
        <v>66.38</v>
      </c>
      <c r="F15" s="58" t="n">
        <v>21</v>
      </c>
      <c r="G15" s="58" t="n">
        <v>59.42</v>
      </c>
    </row>
    <row r="16" customFormat="false" ht="18.75" hidden="false" customHeight="true" outlineLevel="0" collapsed="false">
      <c r="A16" s="59" t="s">
        <v>24</v>
      </c>
      <c r="B16" s="60" t="n">
        <v>41</v>
      </c>
      <c r="C16" s="61" t="n">
        <v>14</v>
      </c>
      <c r="D16" s="61" t="n">
        <v>14</v>
      </c>
      <c r="E16" s="62" t="n">
        <v>68.87</v>
      </c>
      <c r="F16" s="58" t="n">
        <v>27</v>
      </c>
      <c r="G16" s="58" t="n">
        <v>61.54</v>
      </c>
    </row>
    <row r="17" customFormat="false" ht="18.75" hidden="false" customHeight="true" outlineLevel="0" collapsed="false">
      <c r="A17" s="59" t="s">
        <v>25</v>
      </c>
      <c r="B17" s="60" t="n">
        <v>56</v>
      </c>
      <c r="C17" s="61" t="n">
        <v>20</v>
      </c>
      <c r="D17" s="61" t="n">
        <v>20</v>
      </c>
      <c r="E17" s="62" t="n">
        <v>79.72</v>
      </c>
      <c r="F17" s="58" t="n">
        <v>34</v>
      </c>
      <c r="G17" s="58" t="n">
        <v>74.06</v>
      </c>
    </row>
    <row r="18" customFormat="false" ht="18.75" hidden="false" customHeight="true" outlineLevel="0" collapsed="false">
      <c r="A18" s="59" t="s">
        <v>26</v>
      </c>
      <c r="B18" s="60" t="n">
        <v>55</v>
      </c>
      <c r="C18" s="61" t="n">
        <v>20</v>
      </c>
      <c r="D18" s="61" t="n">
        <v>20</v>
      </c>
      <c r="E18" s="62" t="n">
        <v>80.28</v>
      </c>
      <c r="F18" s="58" t="n">
        <v>32</v>
      </c>
      <c r="G18" s="58" t="n">
        <v>72.85</v>
      </c>
    </row>
    <row r="19" customFormat="false" ht="18.75" hidden="false" customHeight="true" outlineLevel="0" collapsed="false">
      <c r="A19" s="63" t="s">
        <v>27</v>
      </c>
      <c r="B19" s="64" t="n">
        <v>146</v>
      </c>
      <c r="C19" s="65" t="n">
        <v>52</v>
      </c>
      <c r="D19" s="65" t="n">
        <v>52</v>
      </c>
      <c r="E19" s="66" t="n">
        <v>79.96</v>
      </c>
      <c r="F19" s="45" t="n">
        <v>94</v>
      </c>
      <c r="G19" s="45" t="n">
        <v>71.52</v>
      </c>
    </row>
    <row r="20" customFormat="false" ht="18.75" hidden="false" customHeight="true" outlineLevel="0" collapsed="false">
      <c r="A20" s="59" t="s">
        <v>28</v>
      </c>
      <c r="B20" s="60" t="n">
        <v>126</v>
      </c>
      <c r="C20" s="61" t="n">
        <v>49</v>
      </c>
      <c r="D20" s="61" t="n">
        <v>49</v>
      </c>
      <c r="E20" s="62" t="n">
        <v>81.25</v>
      </c>
      <c r="F20" s="58" t="n">
        <v>76</v>
      </c>
      <c r="G20" s="58" t="n">
        <v>75.42</v>
      </c>
    </row>
    <row r="21" customFormat="false" ht="18.75" hidden="false" customHeight="true" outlineLevel="0" collapsed="false">
      <c r="A21" s="59" t="s">
        <v>29</v>
      </c>
      <c r="B21" s="60" t="n">
        <v>39</v>
      </c>
      <c r="C21" s="61" t="n">
        <v>17</v>
      </c>
      <c r="D21" s="61" t="n">
        <v>17</v>
      </c>
      <c r="E21" s="62" t="n">
        <v>81.49</v>
      </c>
      <c r="F21" s="58" t="n">
        <v>17</v>
      </c>
      <c r="G21" s="58" t="n">
        <v>76.87</v>
      </c>
    </row>
    <row r="22" customFormat="false" ht="18.75" hidden="false" customHeight="true" outlineLevel="0" collapsed="false">
      <c r="A22" s="59" t="s">
        <v>30</v>
      </c>
      <c r="B22" s="60" t="n">
        <v>59</v>
      </c>
      <c r="C22" s="61" t="n">
        <v>21</v>
      </c>
      <c r="D22" s="61" t="n">
        <v>21</v>
      </c>
      <c r="E22" s="62" t="n">
        <v>84.73</v>
      </c>
      <c r="F22" s="58" t="n">
        <v>38</v>
      </c>
      <c r="G22" s="58" t="n">
        <v>80.17</v>
      </c>
    </row>
    <row r="23" customFormat="false" ht="18.75" hidden="false" customHeight="true" outlineLevel="0" collapsed="false">
      <c r="A23" s="59" t="s">
        <v>31</v>
      </c>
      <c r="B23" s="60" t="n">
        <v>53</v>
      </c>
      <c r="C23" s="61" t="n">
        <v>20</v>
      </c>
      <c r="D23" s="61" t="n">
        <v>20</v>
      </c>
      <c r="E23" s="62" t="n">
        <v>84.47</v>
      </c>
      <c r="F23" s="58" t="n">
        <v>33</v>
      </c>
      <c r="G23" s="58" t="n">
        <v>76.52</v>
      </c>
    </row>
    <row r="24" customFormat="false" ht="18.75" hidden="false" customHeight="true" outlineLevel="0" collapsed="false">
      <c r="A24" s="59" t="s">
        <v>32</v>
      </c>
      <c r="B24" s="60" t="n">
        <v>46</v>
      </c>
      <c r="C24" s="67" t="n">
        <v>7</v>
      </c>
      <c r="D24" s="67" t="n">
        <v>7</v>
      </c>
      <c r="E24" s="62" t="n">
        <v>79.86</v>
      </c>
      <c r="F24" s="58" t="n">
        <v>38</v>
      </c>
      <c r="G24" s="58" t="n">
        <v>71</v>
      </c>
    </row>
    <row r="25" customFormat="false" ht="18.75" hidden="false" customHeight="true" outlineLevel="0" collapsed="false">
      <c r="A25" s="59" t="s">
        <v>33</v>
      </c>
      <c r="B25" s="60" t="n">
        <v>83</v>
      </c>
      <c r="C25" s="67" t="n">
        <v>29</v>
      </c>
      <c r="D25" s="67" t="n">
        <v>29</v>
      </c>
      <c r="E25" s="62" t="n">
        <v>88.55</v>
      </c>
      <c r="F25" s="58" t="n">
        <v>54</v>
      </c>
      <c r="G25" s="58" t="n">
        <v>79.78</v>
      </c>
    </row>
    <row r="26" customFormat="false" ht="18.75" hidden="false" customHeight="true" outlineLevel="0" collapsed="false">
      <c r="A26" s="59" t="s">
        <v>34</v>
      </c>
      <c r="B26" s="60" t="n">
        <v>45</v>
      </c>
      <c r="C26" s="61" t="n">
        <v>10</v>
      </c>
      <c r="D26" s="61" t="n">
        <v>10</v>
      </c>
      <c r="E26" s="62" t="n">
        <v>88.5</v>
      </c>
      <c r="F26" s="58" t="n">
        <v>35</v>
      </c>
      <c r="G26" s="58" t="n">
        <v>82.39</v>
      </c>
    </row>
    <row r="27" customFormat="false" ht="18.75" hidden="false" customHeight="true" outlineLevel="0" collapsed="false">
      <c r="A27" s="59" t="s">
        <v>173</v>
      </c>
      <c r="B27" s="60" t="n">
        <v>15</v>
      </c>
      <c r="C27" s="61" t="n">
        <v>3</v>
      </c>
      <c r="D27" s="61" t="n">
        <v>3</v>
      </c>
      <c r="E27" s="62" t="n">
        <v>85.78</v>
      </c>
      <c r="F27" s="58" t="n">
        <v>7</v>
      </c>
      <c r="G27" s="58" t="n">
        <v>84.01</v>
      </c>
    </row>
    <row r="28" customFormat="false" ht="18.75" hidden="false" customHeight="true" outlineLevel="0" collapsed="false">
      <c r="A28" s="59" t="s">
        <v>35</v>
      </c>
      <c r="B28" s="60" t="n">
        <v>72</v>
      </c>
      <c r="C28" s="61" t="n">
        <v>17</v>
      </c>
      <c r="D28" s="61" t="n">
        <v>17</v>
      </c>
      <c r="E28" s="62" t="n">
        <v>84.13</v>
      </c>
      <c r="F28" s="58" t="n">
        <v>55</v>
      </c>
      <c r="G28" s="58" t="n">
        <v>77.48</v>
      </c>
    </row>
    <row r="29" customFormat="false" ht="18.75" hidden="false" customHeight="true" outlineLevel="0" collapsed="false">
      <c r="A29" s="59" t="s">
        <v>36</v>
      </c>
      <c r="B29" s="60" t="n">
        <v>71</v>
      </c>
      <c r="C29" s="61" t="n">
        <v>25</v>
      </c>
      <c r="D29" s="61" t="n">
        <v>25</v>
      </c>
      <c r="E29" s="62" t="n">
        <v>78.15</v>
      </c>
      <c r="F29" s="58" t="n">
        <v>46</v>
      </c>
      <c r="G29" s="58" t="n">
        <v>70.73</v>
      </c>
    </row>
    <row r="30" customFormat="false" ht="18.75" hidden="false" customHeight="true" outlineLevel="0" collapsed="false">
      <c r="A30" s="59" t="s">
        <v>37</v>
      </c>
      <c r="B30" s="60" t="n">
        <v>62</v>
      </c>
      <c r="C30" s="61" t="n">
        <v>29</v>
      </c>
      <c r="D30" s="61" t="n">
        <v>29</v>
      </c>
      <c r="E30" s="62" t="n">
        <v>78.85</v>
      </c>
      <c r="F30" s="58" t="n">
        <v>30</v>
      </c>
      <c r="G30" s="58" t="n">
        <v>76.39</v>
      </c>
    </row>
    <row r="31" customFormat="false" ht="18.75" hidden="false" customHeight="true" outlineLevel="0" collapsed="false">
      <c r="A31" s="59" t="s">
        <v>38</v>
      </c>
      <c r="B31" s="60" t="n">
        <v>69</v>
      </c>
      <c r="C31" s="61" t="n">
        <v>24</v>
      </c>
      <c r="D31" s="61" t="n">
        <v>24</v>
      </c>
      <c r="E31" s="62" t="n">
        <v>82.01</v>
      </c>
      <c r="F31" s="58" t="n">
        <v>33</v>
      </c>
      <c r="G31" s="58" t="n">
        <v>79</v>
      </c>
    </row>
    <row r="32" customFormat="false" ht="18.75" hidden="false" customHeight="true" outlineLevel="0" collapsed="false">
      <c r="A32" s="59" t="s">
        <v>39</v>
      </c>
      <c r="B32" s="60" t="n">
        <v>44</v>
      </c>
      <c r="C32" s="61" t="n">
        <v>19</v>
      </c>
      <c r="D32" s="61" t="n">
        <v>19</v>
      </c>
      <c r="E32" s="62" t="n">
        <v>78.44</v>
      </c>
      <c r="F32" s="58" t="n">
        <v>24</v>
      </c>
      <c r="G32" s="58" t="n">
        <v>71.88</v>
      </c>
    </row>
    <row r="33" customFormat="false" ht="18.75" hidden="false" customHeight="true" outlineLevel="0" collapsed="false">
      <c r="A33" s="59" t="s">
        <v>40</v>
      </c>
      <c r="B33" s="60" t="n">
        <v>44</v>
      </c>
      <c r="C33" s="61" t="n">
        <v>16</v>
      </c>
      <c r="D33" s="61" t="n">
        <v>16</v>
      </c>
      <c r="E33" s="62" t="n">
        <v>81.72</v>
      </c>
      <c r="F33" s="58" t="n">
        <v>23</v>
      </c>
      <c r="G33" s="58" t="n">
        <v>78.02</v>
      </c>
    </row>
    <row r="34" customFormat="false" ht="18.75" hidden="false" customHeight="true" outlineLevel="0" collapsed="false">
      <c r="A34" s="59" t="s">
        <v>41</v>
      </c>
      <c r="B34" s="60" t="n">
        <v>40</v>
      </c>
      <c r="C34" s="61" t="n">
        <v>14</v>
      </c>
      <c r="D34" s="61" t="n">
        <v>14</v>
      </c>
      <c r="E34" s="62" t="n">
        <v>81.44</v>
      </c>
      <c r="F34" s="58" t="n">
        <v>27</v>
      </c>
      <c r="G34" s="58" t="n">
        <v>76.12</v>
      </c>
    </row>
    <row r="35" customFormat="false" ht="18.75" hidden="false" customHeight="true" outlineLevel="0" collapsed="false">
      <c r="A35" s="59" t="s">
        <v>42</v>
      </c>
      <c r="B35" s="60" t="n">
        <v>40</v>
      </c>
      <c r="C35" s="61" t="n">
        <v>13</v>
      </c>
      <c r="D35" s="61" t="n">
        <v>13</v>
      </c>
      <c r="E35" s="62" t="n">
        <v>79.22</v>
      </c>
      <c r="F35" s="58" t="n">
        <v>26</v>
      </c>
      <c r="G35" s="58" t="n">
        <v>72.43</v>
      </c>
    </row>
    <row r="36" customFormat="false" ht="18.75" hidden="false" customHeight="true" outlineLevel="0" collapsed="false">
      <c r="A36" s="59" t="s">
        <v>43</v>
      </c>
      <c r="B36" s="60" t="n">
        <v>48</v>
      </c>
      <c r="C36" s="61" t="n">
        <v>21</v>
      </c>
      <c r="D36" s="61" t="n">
        <v>21</v>
      </c>
      <c r="E36" s="62" t="n">
        <v>82.48</v>
      </c>
      <c r="F36" s="58" t="n">
        <v>27</v>
      </c>
      <c r="G36" s="58" t="n">
        <v>76.76</v>
      </c>
    </row>
    <row r="37" customFormat="false" ht="18.75" hidden="false" customHeight="true" outlineLevel="0" collapsed="false">
      <c r="A37" s="59" t="s">
        <v>44</v>
      </c>
      <c r="B37" s="60" t="n">
        <v>50</v>
      </c>
      <c r="C37" s="61" t="n">
        <v>24</v>
      </c>
      <c r="D37" s="61" t="n">
        <v>24</v>
      </c>
      <c r="E37" s="62" t="n">
        <v>78.82</v>
      </c>
      <c r="F37" s="58" t="n">
        <v>20</v>
      </c>
      <c r="G37" s="58" t="n">
        <v>76.17</v>
      </c>
    </row>
    <row r="38" customFormat="false" ht="18.75" hidden="false" customHeight="true" outlineLevel="0" collapsed="false">
      <c r="A38" s="59" t="s">
        <v>45</v>
      </c>
      <c r="B38" s="60" t="n">
        <v>43</v>
      </c>
      <c r="C38" s="61" t="n">
        <v>17</v>
      </c>
      <c r="D38" s="61" t="n">
        <v>17</v>
      </c>
      <c r="E38" s="62" t="n">
        <v>83.4</v>
      </c>
      <c r="F38" s="58" t="n">
        <v>22</v>
      </c>
      <c r="G38" s="58" t="n">
        <v>81</v>
      </c>
    </row>
    <row r="39" customFormat="false" ht="18.75" hidden="false" customHeight="true" outlineLevel="0" collapsed="false">
      <c r="A39" s="59" t="s">
        <v>46</v>
      </c>
      <c r="B39" s="60" t="n">
        <v>68</v>
      </c>
      <c r="C39" s="61" t="n">
        <v>24</v>
      </c>
      <c r="D39" s="61" t="n">
        <v>24</v>
      </c>
      <c r="E39" s="62" t="n">
        <v>80.33</v>
      </c>
      <c r="F39" s="58" t="n">
        <v>43</v>
      </c>
      <c r="G39" s="58" t="n">
        <v>73.74</v>
      </c>
    </row>
    <row r="40" customFormat="false" ht="18.75" hidden="false" customHeight="true" outlineLevel="0" collapsed="false">
      <c r="A40" s="59" t="s">
        <v>47</v>
      </c>
      <c r="B40" s="60" t="n">
        <v>39</v>
      </c>
      <c r="C40" s="61" t="n">
        <v>15</v>
      </c>
      <c r="D40" s="61" t="n">
        <v>15</v>
      </c>
      <c r="E40" s="62" t="n">
        <v>83.06</v>
      </c>
      <c r="F40" s="58" t="n">
        <v>19</v>
      </c>
      <c r="G40" s="58" t="n">
        <v>80</v>
      </c>
    </row>
    <row r="41" customFormat="false" ht="18.75" hidden="false" customHeight="true" outlineLevel="0" collapsed="false">
      <c r="A41" s="59" t="s">
        <v>48</v>
      </c>
      <c r="B41" s="60" t="n">
        <v>7</v>
      </c>
      <c r="C41" s="61" t="n">
        <v>9</v>
      </c>
      <c r="D41" s="61" t="n">
        <v>6</v>
      </c>
      <c r="E41" s="62" t="n">
        <v>77.18</v>
      </c>
      <c r="F41" s="58" t="n">
        <v>0</v>
      </c>
      <c r="G41" s="58" t="n">
        <v>77.18</v>
      </c>
    </row>
    <row r="42" customFormat="false" ht="18.75" hidden="false" customHeight="true" outlineLevel="0" collapsed="false">
      <c r="A42" s="59" t="s">
        <v>49</v>
      </c>
      <c r="B42" s="60" t="n">
        <v>38</v>
      </c>
      <c r="C42" s="61" t="n">
        <v>7</v>
      </c>
      <c r="D42" s="61" t="n">
        <v>7</v>
      </c>
      <c r="E42" s="62" t="n">
        <v>81.58</v>
      </c>
      <c r="F42" s="58" t="n">
        <v>24</v>
      </c>
      <c r="G42" s="58" t="n">
        <v>77.1</v>
      </c>
    </row>
    <row r="43" customFormat="false" ht="18.75" hidden="false" customHeight="true" outlineLevel="0" collapsed="false">
      <c r="A43" s="59" t="s">
        <v>50</v>
      </c>
      <c r="B43" s="60" t="n">
        <v>133</v>
      </c>
      <c r="C43" s="61" t="n">
        <v>47</v>
      </c>
      <c r="D43" s="61" t="n">
        <v>47</v>
      </c>
      <c r="E43" s="62" t="n">
        <v>82.97</v>
      </c>
      <c r="F43" s="58" t="n">
        <v>87</v>
      </c>
      <c r="G43" s="58" t="n">
        <v>73.01</v>
      </c>
    </row>
    <row r="44" customFormat="false" ht="18.75" hidden="false" customHeight="true" outlineLevel="0" collapsed="false">
      <c r="A44" s="59" t="s">
        <v>51</v>
      </c>
      <c r="B44" s="60" t="n">
        <v>79</v>
      </c>
      <c r="C44" s="61" t="n">
        <v>35</v>
      </c>
      <c r="D44" s="61" t="n">
        <v>35</v>
      </c>
      <c r="E44" s="62" t="n">
        <v>86.66</v>
      </c>
      <c r="F44" s="58" t="n">
        <v>44</v>
      </c>
      <c r="G44" s="58" t="n">
        <v>78.05</v>
      </c>
    </row>
    <row r="45" customFormat="false" ht="18.75" hidden="false" customHeight="true" outlineLevel="0" collapsed="false">
      <c r="A45" s="59" t="s">
        <v>174</v>
      </c>
      <c r="B45" s="60" t="n">
        <v>44</v>
      </c>
      <c r="C45" s="67" t="n">
        <v>9</v>
      </c>
      <c r="D45" s="67" t="n">
        <v>9</v>
      </c>
      <c r="E45" s="62" t="n">
        <v>85.54</v>
      </c>
      <c r="F45" s="58" t="n">
        <v>35</v>
      </c>
      <c r="G45" s="58" t="n">
        <v>80.49</v>
      </c>
    </row>
    <row r="46" customFormat="false" ht="18.75" hidden="false" customHeight="true" outlineLevel="0" collapsed="false">
      <c r="A46" s="59" t="s">
        <v>175</v>
      </c>
      <c r="B46" s="60" t="n">
        <v>62</v>
      </c>
      <c r="C46" s="67" t="n">
        <v>5</v>
      </c>
      <c r="D46" s="67" t="n">
        <v>5</v>
      </c>
      <c r="E46" s="62" t="n">
        <v>87.2</v>
      </c>
      <c r="F46" s="58" t="n">
        <v>56</v>
      </c>
      <c r="G46" s="58" t="n">
        <v>81.48</v>
      </c>
    </row>
    <row r="47" customFormat="false" ht="18.75" hidden="false" customHeight="true" outlineLevel="0" collapsed="false">
      <c r="A47" s="59" t="s">
        <v>176</v>
      </c>
      <c r="B47" s="60" t="n">
        <v>33</v>
      </c>
      <c r="C47" s="67" t="n">
        <v>4</v>
      </c>
      <c r="D47" s="67" t="n">
        <v>4</v>
      </c>
      <c r="E47" s="62" t="n">
        <v>84.02</v>
      </c>
      <c r="F47" s="58" t="n">
        <v>29</v>
      </c>
      <c r="G47" s="58" t="n">
        <v>72.76</v>
      </c>
    </row>
    <row r="48" customFormat="false" ht="18.75" hidden="false" customHeight="true" outlineLevel="0" collapsed="false">
      <c r="A48" s="59" t="s">
        <v>177</v>
      </c>
      <c r="B48" s="68" t="n">
        <v>47</v>
      </c>
      <c r="C48" s="67" t="n">
        <v>14</v>
      </c>
      <c r="D48" s="67" t="n">
        <v>14</v>
      </c>
      <c r="E48" s="62" t="n">
        <v>84.88</v>
      </c>
      <c r="F48" s="62" t="n">
        <v>33</v>
      </c>
      <c r="G48" s="62" t="n">
        <v>77.19</v>
      </c>
    </row>
    <row r="49" customFormat="false" ht="18.75" hidden="false" customHeight="true" outlineLevel="0" collapsed="false">
      <c r="A49" s="59" t="s">
        <v>178</v>
      </c>
      <c r="B49" s="60" t="n">
        <v>11</v>
      </c>
      <c r="C49" s="67" t="n">
        <v>10</v>
      </c>
      <c r="D49" s="67" t="n">
        <v>10</v>
      </c>
      <c r="E49" s="62" t="n">
        <v>75.82</v>
      </c>
      <c r="F49" s="58" t="n">
        <v>1</v>
      </c>
      <c r="G49" s="58" t="n">
        <v>72.67</v>
      </c>
    </row>
    <row r="50" customFormat="false" ht="18.75" hidden="false" customHeight="true" outlineLevel="0" collapsed="false">
      <c r="A50" s="69" t="s">
        <v>179</v>
      </c>
      <c r="B50" s="70" t="n">
        <v>30</v>
      </c>
      <c r="C50" s="70" t="n">
        <v>9</v>
      </c>
      <c r="D50" s="70" t="n">
        <v>9</v>
      </c>
      <c r="E50" s="70" t="n">
        <v>84.26</v>
      </c>
      <c r="F50" s="70" t="n">
        <v>21</v>
      </c>
      <c r="G50" s="70" t="n">
        <v>74.5</v>
      </c>
    </row>
    <row r="51" s="54" customFormat="true" ht="18.75" hidden="false" customHeight="true" outlineLevel="0" collapsed="false"/>
    <row r="52" s="54" customFormat="true" ht="18.75" hidden="false" customHeight="true" outlineLevel="0" collapsed="false"/>
    <row r="53" s="54" customFormat="true" ht="18.75" hidden="false" customHeight="true" outlineLevel="0" collapsed="false"/>
    <row r="54" s="54" customFormat="true" ht="18.75" hidden="false" customHeight="true" outlineLevel="0" collapsed="false"/>
    <row r="55" s="54" customFormat="true" ht="18.75" hidden="false" customHeight="true" outlineLevel="0" collapsed="false"/>
    <row r="56" s="54" customFormat="true" ht="18.75" hidden="false" customHeight="true" outlineLevel="0" collapsed="false"/>
    <row r="57" s="54" customFormat="true" ht="18.75" hidden="false" customHeight="true" outlineLevel="0" collapsed="false"/>
    <row r="58" s="54" customFormat="true" ht="18.75" hidden="false" customHeight="true" outlineLevel="0" collapsed="false"/>
    <row r="59" s="54" customFormat="true" ht="18.75" hidden="false" customHeight="true" outlineLevel="0" collapsed="false"/>
    <row r="60" s="54" customFormat="true" ht="18.75" hidden="false" customHeight="true" outlineLevel="0" collapsed="false"/>
    <row r="61" s="54" customFormat="true" ht="18.75" hidden="false" customHeight="true" outlineLevel="0" collapsed="false"/>
    <row r="62" s="54" customFormat="true" ht="18.75" hidden="false" customHeight="true" outlineLevel="0" collapsed="false"/>
    <row r="63" s="54" customFormat="true" ht="18.75" hidden="false" customHeight="true" outlineLevel="0" collapsed="false"/>
    <row r="64" s="54" customFormat="true" ht="18.75" hidden="false" customHeight="true" outlineLevel="0" collapsed="false"/>
    <row r="65" s="54" customFormat="true" ht="18.75" hidden="false" customHeight="true" outlineLevel="0" collapsed="false"/>
    <row r="66" s="54" customFormat="true" ht="18.75" hidden="false" customHeight="true" outlineLevel="0" collapsed="false"/>
    <row r="67" s="54" customFormat="true" ht="18.75" hidden="false" customHeight="true" outlineLevel="0" collapsed="false"/>
    <row r="68" s="54" customFormat="true" ht="18.75" hidden="false" customHeight="true" outlineLevel="0" collapsed="false"/>
    <row r="69" s="54" customFormat="true" ht="18.75" hidden="false" customHeight="true" outlineLevel="0" collapsed="false"/>
    <row r="70" s="54" customFormat="true" ht="18.75" hidden="false" customHeight="true" outlineLevel="0" collapsed="false"/>
    <row r="71" s="54" customFormat="true" ht="18.75" hidden="false" customHeight="true" outlineLevel="0" collapsed="false"/>
    <row r="72" s="54" customFormat="true" ht="18.75" hidden="false" customHeight="true" outlineLevel="0" collapsed="false"/>
    <row r="73" s="54" customFormat="true" ht="18.75" hidden="false" customHeight="true" outlineLevel="0" collapsed="false"/>
    <row r="74" s="54" customFormat="true" ht="18.75" hidden="false" customHeight="true" outlineLevel="0" collapsed="false"/>
    <row r="75" s="54" customFormat="true" ht="18.75" hidden="false" customHeight="true" outlineLevel="0" collapsed="false"/>
    <row r="76" s="54" customFormat="true" ht="18.75" hidden="false" customHeight="true" outlineLevel="0" collapsed="false"/>
    <row r="77" s="54" customFormat="true" ht="18.75" hidden="false" customHeight="true" outlineLevel="0" collapsed="false"/>
    <row r="78" s="54" customFormat="true" ht="18.75" hidden="false" customHeight="true" outlineLevel="0" collapsed="false"/>
    <row r="79" s="54" customFormat="true" ht="18.75" hidden="false" customHeight="true" outlineLevel="0" collapsed="false"/>
    <row r="80" s="54" customFormat="true" ht="18.75" hidden="false" customHeight="true" outlineLevel="0" collapsed="false"/>
    <row r="81" s="54" customFormat="true" ht="18.75" hidden="false" customHeight="true" outlineLevel="0" collapsed="false"/>
    <row r="82" s="54" customFormat="true" ht="18.75" hidden="false" customHeight="true" outlineLevel="0" collapsed="false"/>
    <row r="83" s="54" customFormat="true" ht="18.75" hidden="false" customHeight="true" outlineLevel="0" collapsed="false"/>
    <row r="84" s="54" customFormat="true" ht="18.75" hidden="false" customHeight="true" outlineLevel="0" collapsed="false"/>
    <row r="85" s="54" customFormat="true" ht="18.75" hidden="false" customHeight="true" outlineLevel="0" collapsed="false"/>
    <row r="86" s="54" customFormat="true" ht="18.75" hidden="false" customHeight="true" outlineLevel="0" collapsed="false"/>
    <row r="87" s="54" customFormat="true" ht="18.75" hidden="false" customHeight="true" outlineLevel="0" collapsed="false"/>
    <row r="88" s="54" customFormat="true" ht="18.75" hidden="false" customHeight="true" outlineLevel="0" collapsed="false"/>
    <row r="89" s="54" customFormat="true" ht="18.75" hidden="false" customHeight="true" outlineLevel="0" collapsed="false"/>
    <row r="90" s="54" customFormat="true" ht="18.75" hidden="false" customHeight="true" outlineLevel="0" collapsed="false"/>
    <row r="91" s="54" customFormat="true" ht="18.75" hidden="false" customHeight="true" outlineLevel="0" collapsed="false"/>
    <row r="92" s="54" customFormat="true" ht="18.75" hidden="false" customHeight="true" outlineLevel="0" collapsed="false"/>
    <row r="93" s="54" customFormat="true" ht="18.75" hidden="false" customHeight="true" outlineLevel="0" collapsed="false"/>
    <row r="94" s="54" customFormat="true" ht="18.75" hidden="false" customHeight="true" outlineLevel="0" collapsed="false"/>
    <row r="95" s="54" customFormat="true" ht="18.75" hidden="false" customHeight="true" outlineLevel="0" collapsed="false"/>
    <row r="96" s="54" customFormat="true" ht="18.75" hidden="false" customHeight="true" outlineLevel="0" collapsed="false"/>
    <row r="97" s="54" customFormat="true" ht="18.75" hidden="false" customHeight="true" outlineLevel="0" collapsed="false"/>
    <row r="98" s="54" customFormat="true" ht="18.75" hidden="false" customHeight="true" outlineLevel="0" collapsed="false"/>
    <row r="99" s="54" customFormat="true" ht="18.75" hidden="false" customHeight="true" outlineLevel="0" collapsed="false"/>
    <row r="100" s="54" customFormat="true" ht="18.75" hidden="false" customHeight="true" outlineLevel="0" collapsed="false"/>
    <row r="101" s="54" customFormat="true" ht="18.75" hidden="false" customHeight="true" outlineLevel="0" collapsed="false"/>
    <row r="102" s="54" customFormat="true" ht="18.75" hidden="false" customHeight="true" outlineLevel="0" collapsed="false"/>
    <row r="103" s="54" customFormat="true" ht="18.75" hidden="false" customHeight="true" outlineLevel="0" collapsed="false"/>
    <row r="104" s="54" customFormat="true" ht="18.75" hidden="false" customHeight="true" outlineLevel="0" collapsed="false"/>
    <row r="105" s="54" customFormat="true" ht="18.75" hidden="false" customHeight="true" outlineLevel="0" collapsed="false"/>
    <row r="106" s="54" customFormat="true" ht="18.75" hidden="false" customHeight="true" outlineLevel="0" collapsed="false"/>
    <row r="107" s="54" customFormat="true" ht="18.75" hidden="false" customHeight="true" outlineLevel="0" collapsed="false"/>
    <row r="108" s="54" customFormat="true" ht="18.75" hidden="false" customHeight="true" outlineLevel="0" collapsed="false"/>
    <row r="109" s="54" customFormat="true" ht="18.75" hidden="false" customHeight="true" outlineLevel="0" collapsed="false"/>
    <row r="110" s="54" customFormat="true" ht="18.75" hidden="false" customHeight="true" outlineLevel="0" collapsed="false"/>
    <row r="111" s="54" customFormat="true" ht="18.75" hidden="false" customHeight="true" outlineLevel="0" collapsed="false"/>
    <row r="112" s="54" customFormat="true" ht="18.75" hidden="false" customHeight="true" outlineLevel="0" collapsed="false"/>
    <row r="113" s="54" customFormat="true" ht="18.75" hidden="false" customHeight="true" outlineLevel="0" collapsed="false"/>
    <row r="114" s="54" customFormat="true" ht="18.75" hidden="false" customHeight="true" outlineLevel="0" collapsed="false"/>
    <row r="115" s="54" customFormat="true" ht="18.75" hidden="false" customHeight="true" outlineLevel="0" collapsed="false"/>
    <row r="116" s="54" customFormat="true" ht="18.75" hidden="false" customHeight="true" outlineLevel="0" collapsed="false"/>
    <row r="117" s="54" customFormat="true" ht="18.75" hidden="false" customHeight="true" outlineLevel="0" collapsed="false"/>
    <row r="118" s="54" customFormat="true" ht="18.75" hidden="false" customHeight="true" outlineLevel="0" collapsed="false"/>
    <row r="119" s="54" customFormat="true" ht="18.75" hidden="false" customHeight="true" outlineLevel="0" collapsed="false"/>
    <row r="120" s="54" customFormat="true" ht="18.75" hidden="false" customHeight="true" outlineLevel="0" collapsed="false"/>
    <row r="121" s="54" customFormat="true" ht="18.75" hidden="false" customHeight="true" outlineLevel="0" collapsed="false"/>
    <row r="122" s="54" customFormat="true" ht="18.75" hidden="false" customHeight="true" outlineLevel="0" collapsed="false"/>
    <row r="123" s="54" customFormat="true" ht="18.75" hidden="false" customHeight="true" outlineLevel="0" collapsed="false"/>
    <row r="124" s="54" customFormat="true" ht="18.75" hidden="false" customHeight="true" outlineLevel="0" collapsed="false"/>
    <row r="125" s="54" customFormat="true" ht="18.75" hidden="false" customHeight="true" outlineLevel="0" collapsed="false"/>
    <row r="126" s="54" customFormat="true" ht="18.75" hidden="false" customHeight="true" outlineLevel="0" collapsed="false"/>
    <row r="127" s="54" customFormat="true" ht="18.75" hidden="false" customHeight="true" outlineLevel="0" collapsed="false"/>
    <row r="128" s="54" customFormat="true" ht="18.75" hidden="false" customHeight="true" outlineLevel="0" collapsed="false"/>
    <row r="129" s="54" customFormat="true" ht="18.75" hidden="false" customHeight="true" outlineLevel="0" collapsed="false"/>
    <row r="130" s="54" customFormat="true" ht="18.75" hidden="false" customHeight="true" outlineLevel="0" collapsed="false"/>
    <row r="131" s="54" customFormat="true" ht="18.75" hidden="false" customHeight="true" outlineLevel="0" collapsed="false"/>
    <row r="132" s="54" customFormat="true" ht="18.75" hidden="false" customHeight="true" outlineLevel="0" collapsed="false"/>
    <row r="133" s="54" customFormat="true" ht="18.75" hidden="false" customHeight="true" outlineLevel="0" collapsed="false"/>
    <row r="134" s="54" customFormat="true" ht="18.75" hidden="false" customHeight="true" outlineLevel="0" collapsed="false"/>
    <row r="135" s="54" customFormat="true" ht="18.75" hidden="false" customHeight="true" outlineLevel="0" collapsed="false"/>
    <row r="136" s="54" customFormat="true" ht="18.75" hidden="false" customHeight="true" outlineLevel="0" collapsed="false"/>
    <row r="137" s="54" customFormat="true" ht="18.75" hidden="false" customHeight="true" outlineLevel="0" collapsed="false"/>
    <row r="138" s="54" customFormat="true" ht="18.75" hidden="false" customHeight="true" outlineLevel="0" collapsed="false"/>
    <row r="139" s="54" customFormat="true" ht="18.75" hidden="false" customHeight="true" outlineLevel="0" collapsed="false"/>
    <row r="140" s="54" customFormat="true" ht="18.75" hidden="false" customHeight="true" outlineLevel="0" collapsed="false"/>
    <row r="141" s="54" customFormat="true" ht="18.75" hidden="false" customHeight="true" outlineLevel="0" collapsed="false"/>
    <row r="142" s="54" customFormat="true" ht="18.75" hidden="false" customHeight="true" outlineLevel="0" collapsed="false"/>
    <row r="143" s="54" customFormat="true" ht="18.75" hidden="false" customHeight="true" outlineLevel="0" collapsed="false"/>
    <row r="144" s="54" customFormat="true" ht="18.75" hidden="false" customHeight="true" outlineLevel="0" collapsed="false"/>
    <row r="145" s="54" customFormat="true" ht="18.75" hidden="false" customHeight="true" outlineLevel="0" collapsed="false"/>
    <row r="146" s="54" customFormat="true" ht="18.75" hidden="false" customHeight="true" outlineLevel="0" collapsed="false"/>
    <row r="147" s="54" customFormat="true" ht="18.75" hidden="false" customHeight="true" outlineLevel="0" collapsed="false"/>
    <row r="148" s="54" customFormat="true" ht="18.75" hidden="false" customHeight="true" outlineLevel="0" collapsed="false"/>
    <row r="149" s="54" customFormat="true" ht="18.75" hidden="false" customHeight="true" outlineLevel="0" collapsed="false"/>
    <row r="150" s="54" customFormat="true" ht="18.75" hidden="false" customHeight="true" outlineLevel="0" collapsed="false"/>
    <row r="151" s="54" customFormat="true" ht="18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5:52:52Z</dcterms:created>
  <dc:creator>user</dc:creator>
  <dc:description/>
  <dc:language>en-US</dc:language>
  <cp:lastModifiedBy>user</cp:lastModifiedBy>
  <cp:lastPrinted>2021-07-01T06:51:37Z</cp:lastPrinted>
  <dcterms:modified xsi:type="dcterms:W3CDTF">2021-12-30T00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