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-2" sheetId="1" state="visible" r:id="rId2"/>
  </sheets>
  <definedNames>
    <definedName function="false" hidden="true" localSheetId="0" name="_xlnm._FilterDatabase" vbProcedure="false">'113-2'!$A$1:$X$5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25" uniqueCount="1409">
  <si>
    <r>
      <rPr>
        <sz val="12"/>
        <color rgb="FF000000"/>
        <rFont val="Noto Sans"/>
        <family val="2"/>
      </rPr>
      <t xml:space="preserve">序號</t>
    </r>
    <r>
      <rPr>
        <sz val="12"/>
        <color rgb="FF000000"/>
        <rFont val="新細明體"/>
        <family val="1"/>
        <charset val="136"/>
      </rPr>
      <t xml:space="preserve">No</t>
    </r>
  </si>
  <si>
    <r>
      <rPr>
        <sz val="12"/>
        <color rgb="FF000000"/>
        <rFont val="Noto Sans"/>
        <family val="2"/>
      </rPr>
      <t xml:space="preserve">學年期</t>
    </r>
    <r>
      <rPr>
        <sz val="12"/>
        <color rgb="FF000000"/>
        <rFont val="新細明體"/>
        <family val="1"/>
        <charset val="136"/>
      </rPr>
      <t xml:space="preserve">Semester</t>
    </r>
  </si>
  <si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Albany WT TC"/>
        <family val="2"/>
        <charset val="1"/>
      </rPr>
      <t xml:space="preserve">Teaching Language</t>
    </r>
  </si>
  <si>
    <t xml:space="preserve">課程類型</t>
  </si>
  <si>
    <t xml:space="preserve">學制</t>
  </si>
  <si>
    <t xml:space="preserve">選課號碼</t>
  </si>
  <si>
    <t xml:space="preserve">科目代碼</t>
  </si>
  <si>
    <t xml:space="preserve">科目名稱</t>
  </si>
  <si>
    <t xml:space="preserve">科目英文名稱</t>
  </si>
  <si>
    <r>
      <rPr>
        <sz val="12"/>
        <color rgb="FF000000"/>
        <rFont val="Noto Sans"/>
        <family val="2"/>
      </rPr>
      <t xml:space="preserve">開課人數</t>
    </r>
    <r>
      <rPr>
        <sz val="12"/>
        <color rgb="FF000000"/>
        <rFont val="Albany WT TC"/>
        <family val="2"/>
        <charset val="1"/>
      </rPr>
      <t xml:space="preserve">Available Seat</t>
    </r>
  </si>
  <si>
    <r>
      <rPr>
        <sz val="12"/>
        <color rgb="FF000000"/>
        <rFont val="Noto Sans"/>
        <family val="2"/>
      </rPr>
      <t xml:space="preserve">選課人數</t>
    </r>
    <r>
      <rPr>
        <sz val="12"/>
        <color rgb="FF000000"/>
        <rFont val="Albany WT TC"/>
        <family val="2"/>
        <charset val="1"/>
      </rPr>
      <t xml:space="preserve">Remaining Seat</t>
    </r>
  </si>
  <si>
    <r>
      <rPr>
        <sz val="12"/>
        <color rgb="FF000000"/>
        <rFont val="Noto Sans"/>
        <family val="2"/>
      </rPr>
      <t xml:space="preserve">正課時間</t>
    </r>
    <r>
      <rPr>
        <sz val="12"/>
        <color rgb="FF000000"/>
        <rFont val="Albany WT TC"/>
        <family val="2"/>
        <charset val="1"/>
      </rPr>
      <t xml:space="preserve">Class Time</t>
    </r>
  </si>
  <si>
    <r>
      <rPr>
        <sz val="12"/>
        <color rgb="FF000000"/>
        <rFont val="Noto Sans"/>
        <family val="2"/>
      </rPr>
      <t xml:space="preserve">正課教室</t>
    </r>
    <r>
      <rPr>
        <sz val="12"/>
        <color rgb="FF000000"/>
        <rFont val="Albany WT TC"/>
        <family val="2"/>
        <charset val="1"/>
      </rPr>
      <t xml:space="preserve">Classroom</t>
    </r>
  </si>
  <si>
    <r>
      <rPr>
        <sz val="12"/>
        <color rgb="FF000000"/>
        <rFont val="Noto Sans"/>
        <family val="2"/>
      </rPr>
      <t xml:space="preserve">正課教師</t>
    </r>
    <r>
      <rPr>
        <sz val="12"/>
        <color rgb="FF000000"/>
        <rFont val="Albany WT TC"/>
        <family val="2"/>
        <charset val="1"/>
      </rPr>
      <t xml:space="preserve">Instructor</t>
    </r>
  </si>
  <si>
    <t xml:space="preserve">教師隸屬系所代號</t>
  </si>
  <si>
    <r>
      <rPr>
        <sz val="12"/>
        <color rgb="FF000000"/>
        <rFont val="Noto Sans"/>
        <family val="2"/>
      </rPr>
      <t xml:space="preserve">教師隸屬系所</t>
    </r>
    <r>
      <rPr>
        <sz val="12"/>
        <color rgb="FF000000"/>
        <rFont val="Albany WT TC"/>
        <family val="2"/>
        <charset val="1"/>
      </rPr>
      <t xml:space="preserve">Affiliated Unit</t>
    </r>
  </si>
  <si>
    <r>
      <rPr>
        <sz val="12"/>
        <color rgb="FF000000"/>
        <rFont val="Noto Sans"/>
        <family val="2"/>
      </rPr>
      <t xml:space="preserve">教師隸屬系所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Albany WT TC"/>
        <family val="2"/>
        <charset val="1"/>
      </rPr>
      <t xml:space="preserve">)Affiliated Unit</t>
    </r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lbany WT TC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Albany WT TC"/>
        <family val="2"/>
        <charset val="1"/>
      </rPr>
      <t xml:space="preserve">)Course Offering Department</t>
    </r>
  </si>
  <si>
    <r>
      <rPr>
        <sz val="12"/>
        <color rgb="FF000000"/>
        <rFont val="Noto Sans"/>
        <family val="2"/>
      </rPr>
      <t xml:space="preserve">所屬院別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lbany WT TC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所屬院別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Albany WT TC"/>
        <family val="2"/>
        <charset val="1"/>
      </rPr>
      <t xml:space="preserve">)College</t>
    </r>
  </si>
  <si>
    <r>
      <rPr>
        <sz val="12"/>
        <color rgb="FF000000"/>
        <rFont val="Noto Sans"/>
        <family val="2"/>
      </rPr>
      <t xml:space="preserve">成班</t>
    </r>
    <r>
      <rPr>
        <sz val="12"/>
        <color rgb="FF000000"/>
        <rFont val="Albany WT TC"/>
        <family val="2"/>
        <charset val="1"/>
      </rPr>
      <t xml:space="preserve">Selection seat of a standard courses</t>
    </r>
  </si>
  <si>
    <r>
      <rPr>
        <sz val="12"/>
        <color rgb="FF000000"/>
        <rFont val="Noto Sans"/>
        <family val="2"/>
      </rPr>
      <t xml:space="preserve">修別</t>
    </r>
    <r>
      <rPr>
        <sz val="12"/>
        <color rgb="FF000000"/>
        <rFont val="Albany WT TC"/>
        <family val="2"/>
        <charset val="1"/>
      </rPr>
      <t xml:space="preserve">Required/ Elective</t>
    </r>
  </si>
  <si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Albany WT TC"/>
        <family val="2"/>
        <charset val="1"/>
      </rPr>
      <t xml:space="preserve">Credit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lbany WT TC"/>
        <family val="2"/>
        <charset val="1"/>
      </rPr>
      <t xml:space="preserve">/EMI</t>
    </r>
  </si>
  <si>
    <t xml:space="preserve">EMI</t>
  </si>
  <si>
    <t xml:space="preserve">進修學士班</t>
  </si>
  <si>
    <t xml:space="preserve">國際禮儀與專業形象</t>
  </si>
  <si>
    <t xml:space="preserve">International Etiquette and Professional Image</t>
  </si>
  <si>
    <t xml:space="preserve">Y605</t>
  </si>
  <si>
    <t xml:space="preserve">彭瑞芝</t>
  </si>
  <si>
    <t xml:space="preserve">C98</t>
  </si>
  <si>
    <t xml:space="preserve">通識教育中心</t>
  </si>
  <si>
    <t xml:space="preserve">General Education Center</t>
  </si>
  <si>
    <t xml:space="preserve">通識中心</t>
  </si>
  <si>
    <t xml:space="preserve">行政單位</t>
  </si>
  <si>
    <t xml:space="preserve">Administration</t>
  </si>
  <si>
    <t xml:space="preserve">Y</t>
  </si>
  <si>
    <t xml:space="preserve">必修</t>
  </si>
  <si>
    <t xml:space="preserve">香料植物之應用與保健機能</t>
  </si>
  <si>
    <t xml:space="preserve">Application and Health Function of Spices and Herbs</t>
  </si>
  <si>
    <t xml:space="preserve">Y403</t>
  </si>
  <si>
    <t xml:space="preserve">草藥入門</t>
  </si>
  <si>
    <t xml:space="preserve">An Introduction to Herbal Therapy</t>
  </si>
  <si>
    <t xml:space="preserve">語言數位教學與實務</t>
  </si>
  <si>
    <t xml:space="preserve">Digital Language Teaching: Theory and Practice</t>
  </si>
  <si>
    <t xml:space="preserve">Y201</t>
  </si>
  <si>
    <t xml:space="preserve">莊雅婷</t>
  </si>
  <si>
    <t xml:space="preserve">C95</t>
  </si>
  <si>
    <t xml:space="preserve">語言中心</t>
  </si>
  <si>
    <t xml:space="preserve">Language Center</t>
  </si>
  <si>
    <t xml:space="preserve">登山露營趣</t>
  </si>
  <si>
    <t xml:space="preserve">Let's Go Hiking and Camping</t>
  </si>
  <si>
    <t xml:space="preserve">Y101</t>
  </si>
  <si>
    <t xml:space="preserve">王東安</t>
  </si>
  <si>
    <t xml:space="preserve">G67</t>
  </si>
  <si>
    <t xml:space="preserve">精密工程研究所</t>
  </si>
  <si>
    <t xml:space="preserve">Graduate Institute of Precision Engineering</t>
  </si>
  <si>
    <t xml:space="preserve">航空旅遊實務</t>
  </si>
  <si>
    <t xml:space="preserve">Aviation and Tourism Management</t>
  </si>
  <si>
    <t xml:space="preserve">華語教學導論</t>
  </si>
  <si>
    <t xml:space="preserve">Introduction to Teaching Chinese as a Second Language</t>
  </si>
  <si>
    <t xml:space="preserve">自然碳匯理論與實務</t>
  </si>
  <si>
    <t xml:space="preserve">Theory and Practices in Nature Carbon Sinks</t>
  </si>
  <si>
    <t xml:space="preserve">Y102</t>
  </si>
  <si>
    <t xml:space="preserve">趙國容</t>
  </si>
  <si>
    <t xml:space="preserve">G30G</t>
  </si>
  <si>
    <t xml:space="preserve">國際農學</t>
  </si>
  <si>
    <t xml:space="preserve">International Master Program in Agriculture</t>
  </si>
  <si>
    <t xml:space="preserve">印度文化：習俗和傳統</t>
  </si>
  <si>
    <t xml:space="preserve">Indian Culture: Customs and Traditions</t>
  </si>
  <si>
    <t xml:space="preserve">古典音樂賞析</t>
  </si>
  <si>
    <t xml:space="preserve">Classical Music Appreciation</t>
  </si>
  <si>
    <t xml:space="preserve">Y401</t>
  </si>
  <si>
    <t xml:space="preserve">呂承祐</t>
  </si>
  <si>
    <t xml:space="preserve">世界音樂與多元文化</t>
  </si>
  <si>
    <t xml:space="preserve">World Music and Culture</t>
  </si>
  <si>
    <t xml:space="preserve">電影中的社會變遷</t>
  </si>
  <si>
    <t xml:space="preserve">Social Change Through Movies</t>
  </si>
  <si>
    <t xml:space="preserve">Y409</t>
  </si>
  <si>
    <t xml:space="preserve">林志龍</t>
  </si>
  <si>
    <t xml:space="preserve">U10F</t>
  </si>
  <si>
    <t xml:space="preserve">台灣人文創新</t>
  </si>
  <si>
    <t xml:space="preserve">Bachelor Program in Taiwan Humanities and Creativity</t>
  </si>
  <si>
    <t xml:space="preserve">電影與國際關係</t>
  </si>
  <si>
    <t xml:space="preserve">Films and International Relations</t>
  </si>
  <si>
    <t xml:space="preserve">Y410</t>
  </si>
  <si>
    <t xml:space="preserve">劉泰廷</t>
  </si>
  <si>
    <t xml:space="preserve">健康與人生</t>
  </si>
  <si>
    <t xml:space="preserve">Health and Life</t>
  </si>
  <si>
    <t xml:space="preserve">現代臺灣常見疾病介紹與治療</t>
  </si>
  <si>
    <t xml:space="preserve">Introduction and Treatment of Common Medical Diseases in Taiwan</t>
  </si>
  <si>
    <t xml:space="preserve">N</t>
  </si>
  <si>
    <t xml:space="preserve">開放教育中的全球素養</t>
  </si>
  <si>
    <t xml:space="preserve">Open Education and Global Competence</t>
  </si>
  <si>
    <t xml:space="preserve">U702</t>
  </si>
  <si>
    <t xml:space="preserve">張文俐</t>
  </si>
  <si>
    <t xml:space="preserve">世界糧食問題</t>
  </si>
  <si>
    <t xml:space="preserve">World Food Problems</t>
  </si>
  <si>
    <t xml:space="preserve">Y206</t>
  </si>
  <si>
    <t xml:space="preserve">陳思宏</t>
  </si>
  <si>
    <t xml:space="preserve">英文演說與溝通</t>
  </si>
  <si>
    <t xml:space="preserve">English Speech and Communication</t>
  </si>
  <si>
    <t xml:space="preserve">陳昭良</t>
  </si>
  <si>
    <t xml:space="preserve">機能性食品與健康</t>
  </si>
  <si>
    <t xml:space="preserve">Functional Foods and Wellbeing</t>
  </si>
  <si>
    <t xml:space="preserve">商用英語溝通</t>
  </si>
  <si>
    <t xml:space="preserve">Business Communication Skills</t>
  </si>
  <si>
    <t xml:space="preserve">AA303</t>
  </si>
  <si>
    <t xml:space="preserve">陳昭蓉</t>
  </si>
  <si>
    <t xml:space="preserve">文學院</t>
  </si>
  <si>
    <t xml:space="preserve">College of Liberal Arts </t>
  </si>
  <si>
    <t xml:space="preserve">選修</t>
  </si>
  <si>
    <t xml:space="preserve">英文</t>
  </si>
  <si>
    <t xml:space="preserve">視覺媒體中的跨文化溝通</t>
  </si>
  <si>
    <t xml:space="preserve">Intercultural Communication in Visual Art</t>
  </si>
  <si>
    <t xml:space="preserve">劉芳礽</t>
  </si>
  <si>
    <t xml:space="preserve">學士班</t>
  </si>
  <si>
    <t xml:space="preserve">作物學</t>
  </si>
  <si>
    <t xml:space="preserve">Crop Science</t>
  </si>
  <si>
    <t xml:space="preserve">IA531</t>
  </si>
  <si>
    <t xml:space="preserve">陳建德</t>
  </si>
  <si>
    <t xml:space="preserve">U31</t>
  </si>
  <si>
    <t xml:space="preserve">農藝學系</t>
  </si>
  <si>
    <t xml:space="preserve">Department of Agronomy</t>
  </si>
  <si>
    <t xml:space="preserve">國農企學程學士學位學程</t>
  </si>
  <si>
    <t xml:space="preserve">International Bachelor Program in Agribusiness</t>
  </si>
  <si>
    <t xml:space="preserve">農資院</t>
  </si>
  <si>
    <t xml:space="preserve">College of Agriculture and Natural Resources </t>
  </si>
  <si>
    <t xml:space="preserve">食農教育</t>
  </si>
  <si>
    <t xml:space="preserve">Food and Agriculture Education</t>
  </si>
  <si>
    <t xml:space="preserve">IA514</t>
  </si>
  <si>
    <t xml:space="preserve">陳玟瑾</t>
  </si>
  <si>
    <t xml:space="preserve">U30H</t>
  </si>
  <si>
    <t xml:space="preserve">國際農企業</t>
  </si>
  <si>
    <t xml:space="preserve">西洋文學概論</t>
  </si>
  <si>
    <t xml:space="preserve">Introduction to Western Literature</t>
  </si>
  <si>
    <t xml:space="preserve">A421</t>
  </si>
  <si>
    <t xml:space="preserve">何泰鈞</t>
  </si>
  <si>
    <t xml:space="preserve">U12</t>
  </si>
  <si>
    <t xml:space="preserve">外國語文學系</t>
  </si>
  <si>
    <t xml:space="preserve">Department of Foreign Languages and Literatures</t>
  </si>
  <si>
    <t xml:space="preserve">外文系學士班</t>
  </si>
  <si>
    <t xml:space="preserve">Department of Foreign Languagesand Literatures</t>
  </si>
  <si>
    <t xml:space="preserve">文學作品讀法</t>
  </si>
  <si>
    <t xml:space="preserve">Approaches to Literature</t>
  </si>
  <si>
    <t xml:space="preserve">A422</t>
  </si>
  <si>
    <t xml:space="preserve">周幸君</t>
  </si>
  <si>
    <t xml:space="preserve">發音練習</t>
  </si>
  <si>
    <t xml:space="preserve">Pronunciation Drills</t>
  </si>
  <si>
    <t xml:space="preserve">A411</t>
  </si>
  <si>
    <t xml:space="preserve">陳文苓</t>
  </si>
  <si>
    <t xml:space="preserve">N12</t>
  </si>
  <si>
    <t xml:space="preserve">Continuing Bachelor Program in Foreign Languages and Literatures</t>
  </si>
  <si>
    <r>
      <rPr>
        <sz val="12"/>
        <color rgb="FF000000"/>
        <rFont val="Noto Sans"/>
        <family val="2"/>
      </rPr>
      <t xml:space="preserve">英語聽講教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Language Lab. Workshop (I)</t>
  </si>
  <si>
    <t xml:space="preserve">AA405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)</t>
  </si>
  <si>
    <t xml:space="preserve">Y109</t>
  </si>
  <si>
    <t xml:space="preserve">刁瑋婕</t>
  </si>
  <si>
    <r>
      <rPr>
        <sz val="12"/>
        <color rgb="FF000000"/>
        <rFont val="Noto Sans"/>
        <family val="2"/>
      </rPr>
      <t xml:space="preserve">微積分</t>
    </r>
    <r>
      <rPr>
        <sz val="12"/>
        <color rgb="FF000000"/>
        <rFont val="Albany WT TC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實作</t>
    </r>
  </si>
  <si>
    <t xml:space="preserve">Calculus With Python</t>
  </si>
  <si>
    <t xml:space="preserve">U701</t>
  </si>
  <si>
    <t xml:space="preserve">邵皓強</t>
  </si>
  <si>
    <t xml:space="preserve">G95</t>
  </si>
  <si>
    <t xml:space="preserve">資料科學與資訊計算研究所</t>
  </si>
  <si>
    <t xml:space="preserve">Graduate Institute of Data Science and Information Computing</t>
  </si>
  <si>
    <t xml:space="preserve">應數系應用數學組學士班</t>
  </si>
  <si>
    <t xml:space="preserve">Department of Applied Mathematics</t>
  </si>
  <si>
    <t xml:space="preserve">理學院</t>
  </si>
  <si>
    <t xml:space="preserve">College of Science </t>
  </si>
  <si>
    <t xml:space="preserve">微積分</t>
  </si>
  <si>
    <t xml:space="preserve">Calculus</t>
  </si>
  <si>
    <t xml:space="preserve">IA640</t>
  </si>
  <si>
    <t xml:space="preserve">金璟允</t>
  </si>
  <si>
    <t xml:space="preserve">U53</t>
  </si>
  <si>
    <t xml:space="preserve">應用數學系</t>
  </si>
  <si>
    <r>
      <rPr>
        <sz val="12"/>
        <color rgb="FF000000"/>
        <rFont val="Noto Sans"/>
        <family val="2"/>
      </rPr>
      <t xml:space="preserve">微積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alculus(II)</t>
  </si>
  <si>
    <t xml:space="preserve">156,35</t>
  </si>
  <si>
    <t xml:space="preserve">AT337</t>
  </si>
  <si>
    <t xml:space="preserve">戴淯琮</t>
  </si>
  <si>
    <t xml:space="preserve">W50F</t>
  </si>
  <si>
    <t xml:space="preserve">人工智慧與資料科學</t>
  </si>
  <si>
    <t xml:space="preserve">Executive Master Program in Artificial Intelligence and Data Science</t>
  </si>
  <si>
    <t xml:space="preserve">普通物理學</t>
  </si>
  <si>
    <t xml:space="preserve">General Physics</t>
  </si>
  <si>
    <t xml:space="preserve">EE203</t>
  </si>
  <si>
    <t xml:space="preserve">李秉政</t>
  </si>
  <si>
    <t xml:space="preserve">U54</t>
  </si>
  <si>
    <t xml:space="preserve">物理學系</t>
  </si>
  <si>
    <t xml:space="preserve">Department of Physics</t>
  </si>
  <si>
    <t xml:space="preserve">物理系一般物理組學士班</t>
  </si>
  <si>
    <t xml:space="preserve">人工智慧應用實務</t>
  </si>
  <si>
    <t xml:space="preserve">Practical  Applications of Artificial Intelligence</t>
  </si>
  <si>
    <t xml:space="preserve">ATB29</t>
  </si>
  <si>
    <t xml:space="preserve">李宏中</t>
  </si>
  <si>
    <t xml:space="preserve">U60G</t>
  </si>
  <si>
    <t xml:space="preserve">智慧創意工程</t>
  </si>
  <si>
    <t xml:space="preserve">Bachelor Program in Intellectual Creativity Engineering</t>
  </si>
  <si>
    <t xml:space="preserve">智慧創意學程學士學位學程</t>
  </si>
  <si>
    <t xml:space="preserve">工學院</t>
  </si>
  <si>
    <t xml:space="preserve">College of Engineering </t>
  </si>
  <si>
    <t xml:space="preserve">動力學</t>
  </si>
  <si>
    <t xml:space="preserve">Dynamics</t>
  </si>
  <si>
    <t xml:space="preserve">178,54</t>
  </si>
  <si>
    <t xml:space="preserve">P203</t>
  </si>
  <si>
    <t xml:space="preserve">莊俊融</t>
  </si>
  <si>
    <t xml:space="preserve">U61</t>
  </si>
  <si>
    <t xml:space="preserve">機械工程學系</t>
  </si>
  <si>
    <t xml:space="preserve">Department of Mechanical Engineering</t>
  </si>
  <si>
    <t xml:space="preserve">機械系學士班</t>
  </si>
  <si>
    <t xml:space="preserve">P108</t>
  </si>
  <si>
    <t xml:space="preserve">吳天堯</t>
  </si>
  <si>
    <r>
      <rPr>
        <sz val="12"/>
        <color rgb="FF000000"/>
        <rFont val="Noto Sans"/>
        <family val="2"/>
      </rPr>
      <t xml:space="preserve">工程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ineering Mechanics (I)</t>
  </si>
  <si>
    <t xml:space="preserve">C101</t>
  </si>
  <si>
    <t xml:space="preserve">姜毓洲</t>
  </si>
  <si>
    <t xml:space="preserve">U62</t>
  </si>
  <si>
    <t xml:space="preserve">土木工程學系</t>
  </si>
  <si>
    <t xml:space="preserve">Department of Civil Engineering</t>
  </si>
  <si>
    <t xml:space="preserve">土木系學士班</t>
  </si>
  <si>
    <t xml:space="preserve">張惠雲</t>
  </si>
  <si>
    <r>
      <rPr>
        <sz val="12"/>
        <color rgb="FF000000"/>
        <rFont val="Noto Sans"/>
        <family val="2"/>
      </rPr>
      <t xml:space="preserve">創新醫療實作－商業、工程與外科技術 </t>
    </r>
    <r>
      <rPr>
        <sz val="12"/>
        <color rgb="FF000000"/>
        <rFont val="Albany WT TC"/>
        <family val="2"/>
        <charset val="1"/>
      </rPr>
      <t xml:space="preserve">(B.E.S.T)</t>
    </r>
  </si>
  <si>
    <t xml:space="preserve">Innovation Healthcare Implement via Business Engineering and Surgical Technologies (B.E.S.T)</t>
  </si>
  <si>
    <t xml:space="preserve">學士後醫學系學士班</t>
  </si>
  <si>
    <t xml:space="preserve">Department of Post-BaccalaureateMedicine</t>
  </si>
  <si>
    <t xml:space="preserve">醫學院</t>
  </si>
  <si>
    <t xml:space="preserve">College of Medicine</t>
  </si>
  <si>
    <t xml:space="preserve">黃碧維</t>
  </si>
  <si>
    <t xml:space="preserve">歐洲現代史導讀</t>
  </si>
  <si>
    <t xml:space="preserve">Selected Readings in Modern European History</t>
  </si>
  <si>
    <t xml:space="preserve">許朝祺</t>
  </si>
  <si>
    <t xml:space="preserve">U13</t>
  </si>
  <si>
    <t xml:space="preserve">歷史學系</t>
  </si>
  <si>
    <t xml:space="preserve">Department of History</t>
  </si>
  <si>
    <t xml:space="preserve">College of Liberal Arts</t>
  </si>
  <si>
    <t xml:space="preserve">農業概論</t>
  </si>
  <si>
    <t xml:space="preserve">Introduction to Agriculture</t>
  </si>
  <si>
    <t xml:space="preserve">IA228</t>
  </si>
  <si>
    <t xml:space="preserve">D30G</t>
  </si>
  <si>
    <t xml:space="preserve">International Doctoral Program in Agriculture</t>
  </si>
  <si>
    <t xml:space="preserve">College of Agriculture and Natural Resources</t>
  </si>
  <si>
    <t xml:space="preserve">有機化學</t>
  </si>
  <si>
    <t xml:space="preserve">Organic Chemistry</t>
  </si>
  <si>
    <t xml:space="preserve">李紹齊</t>
  </si>
  <si>
    <t xml:space="preserve">U51</t>
  </si>
  <si>
    <t xml:space="preserve">化學系</t>
  </si>
  <si>
    <t xml:space="preserve">Department of Chemistry</t>
  </si>
  <si>
    <t xml:space="preserve">化學系學士班</t>
  </si>
  <si>
    <t xml:space="preserve">普通化學</t>
  </si>
  <si>
    <t xml:space="preserve">General Chemistry</t>
  </si>
  <si>
    <t xml:space="preserve">T408A</t>
  </si>
  <si>
    <t xml:space="preserve">林柏亨</t>
  </si>
  <si>
    <t xml:space="preserve">歷史與電影</t>
  </si>
  <si>
    <t xml:space="preserve">History and Films</t>
  </si>
  <si>
    <t xml:space="preserve">A311-1</t>
  </si>
  <si>
    <r>
      <rPr>
        <sz val="12"/>
        <color rgb="FF000000"/>
        <rFont val="Noto Sans"/>
        <family val="2"/>
      </rPr>
      <t xml:space="preserve">經濟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conomics (II)</t>
  </si>
  <si>
    <t xml:space="preserve">SC120</t>
  </si>
  <si>
    <t xml:space="preserve">戚永苓</t>
  </si>
  <si>
    <t xml:space="preserve">U21</t>
  </si>
  <si>
    <t xml:space="preserve">財務金融學系</t>
  </si>
  <si>
    <t xml:space="preserve">Department of Finance</t>
  </si>
  <si>
    <t xml:space="preserve">管理學院</t>
  </si>
  <si>
    <t xml:space="preserve">College of Management</t>
  </si>
  <si>
    <t xml:space="preserve">College of Management </t>
  </si>
  <si>
    <r>
      <rPr>
        <sz val="12"/>
        <color rgb="FF000000"/>
        <rFont val="Noto Sans"/>
        <family val="2"/>
      </rPr>
      <t xml:space="preserve">統計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atistics (II)</t>
  </si>
  <si>
    <t xml:space="preserve">SC421</t>
  </si>
  <si>
    <t xml:space="preserve">何彥臻</t>
  </si>
  <si>
    <t xml:space="preserve">G26</t>
  </si>
  <si>
    <t xml:space="preserve">科技管理研究所</t>
  </si>
  <si>
    <t xml:space="preserve">Graduate Institute of Technology Management</t>
  </si>
  <si>
    <t xml:space="preserve">S201</t>
  </si>
  <si>
    <r>
      <rPr>
        <sz val="12"/>
        <color rgb="FF000000"/>
        <rFont val="Noto Sans"/>
        <family val="2"/>
      </rPr>
      <t xml:space="preserve">英國文學</t>
    </r>
    <r>
      <rPr>
        <sz val="12"/>
        <color rgb="FF000000"/>
        <rFont val="Albany WT TC"/>
        <family val="2"/>
        <charset val="1"/>
      </rPr>
      <t xml:space="preserve">:</t>
    </r>
    <r>
      <rPr>
        <sz val="12"/>
        <color rgb="FF000000"/>
        <rFont val="Noto Sans"/>
        <family val="2"/>
      </rPr>
      <t xml:space="preserve">二十世紀迄今</t>
    </r>
  </si>
  <si>
    <t xml:space="preserve">English Literatrue since the 20th Century</t>
  </si>
  <si>
    <r>
      <rPr>
        <sz val="12"/>
        <color rgb="FF000000"/>
        <rFont val="Noto Sans"/>
        <family val="2"/>
      </rPr>
      <t xml:space="preserve">材料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echanics of Materials (I)</t>
  </si>
  <si>
    <t xml:space="preserve">K102</t>
  </si>
  <si>
    <t xml:space="preserve">蔡燿全</t>
  </si>
  <si>
    <t xml:space="preserve">U40</t>
  </si>
  <si>
    <t xml:space="preserve">生物產業機電工程學系</t>
  </si>
  <si>
    <t xml:space="preserve">Department of Bio-industrial Mechatronics Engineering</t>
  </si>
  <si>
    <t xml:space="preserve">生機系學士班</t>
  </si>
  <si>
    <t xml:space="preserve">張嘉玲</t>
  </si>
  <si>
    <t xml:space="preserve">U34</t>
  </si>
  <si>
    <t xml:space="preserve">應用經濟學系</t>
  </si>
  <si>
    <t xml:space="preserve">Department of Applied Economics</t>
  </si>
  <si>
    <r>
      <rPr>
        <sz val="12"/>
        <color rgb="FF000000"/>
        <rFont val="Noto Sans"/>
        <family val="2"/>
      </rPr>
      <t xml:space="preserve">戲劇導讀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Introduction to Drama (II)</t>
  </si>
  <si>
    <t xml:space="preserve">謝心怡</t>
  </si>
  <si>
    <t xml:space="preserve">英美契約實務寫作</t>
  </si>
  <si>
    <t xml:space="preserve">Legal Writing-Contract and Business Drafting Seminar</t>
  </si>
  <si>
    <t xml:space="preserve">SC320</t>
  </si>
  <si>
    <t xml:space="preserve">黃詩婷</t>
  </si>
  <si>
    <t xml:space="preserve">U24</t>
  </si>
  <si>
    <t xml:space="preserve">法律學系</t>
  </si>
  <si>
    <t xml:space="preserve">Department of Law</t>
  </si>
  <si>
    <t xml:space="preserve">法律系學士班</t>
  </si>
  <si>
    <t xml:space="preserve">法政學院</t>
  </si>
  <si>
    <t xml:space="preserve">College of Law and Politics</t>
  </si>
  <si>
    <t xml:space="preserve">語言學概論</t>
  </si>
  <si>
    <t xml:space="preserve">Introduction to Linguistics</t>
  </si>
  <si>
    <t xml:space="preserve">A607</t>
  </si>
  <si>
    <t xml:space="preserve">陳春美</t>
  </si>
  <si>
    <r>
      <rPr>
        <sz val="12"/>
        <color rgb="FF000000"/>
        <rFont val="Noto Sans"/>
        <family val="2"/>
      </rPr>
      <t xml:space="preserve">英國文學</t>
    </r>
    <r>
      <rPr>
        <sz val="12"/>
        <color rgb="FF000000"/>
        <rFont val="Albany WT TC"/>
        <family val="2"/>
        <charset val="1"/>
      </rPr>
      <t xml:space="preserve">:</t>
    </r>
    <r>
      <rPr>
        <sz val="12"/>
        <color rgb="FF000000"/>
        <rFont val="Noto Sans"/>
        <family val="2"/>
      </rPr>
      <t xml:space="preserve">復辟與新古典時期</t>
    </r>
  </si>
  <si>
    <t xml:space="preserve">English Literature:Restoration and Neoclassical Periods</t>
  </si>
  <si>
    <t xml:space="preserve">應用微生物學</t>
  </si>
  <si>
    <t xml:space="preserve">Applied Microbiology</t>
  </si>
  <si>
    <t xml:space="preserve">R1D03</t>
  </si>
  <si>
    <t xml:space="preserve">陳禮弘</t>
  </si>
  <si>
    <t xml:space="preserve">U35</t>
  </si>
  <si>
    <t xml:space="preserve">植物病理學系</t>
  </si>
  <si>
    <t xml:space="preserve">Department of Plant Pathology</t>
  </si>
  <si>
    <t xml:space="preserve">植病系學士班</t>
  </si>
  <si>
    <t xml:space="preserve">植物基因體與育種概論</t>
  </si>
  <si>
    <t xml:space="preserve">Introduction to Plant Genomics and Breeding</t>
  </si>
  <si>
    <t xml:space="preserve">D310</t>
  </si>
  <si>
    <t xml:space="preserve">邱琬貽</t>
  </si>
  <si>
    <t xml:space="preserve">農藝系學士班</t>
  </si>
  <si>
    <t xml:space="preserve">國際商務法</t>
  </si>
  <si>
    <t xml:space="preserve">International Business Law</t>
  </si>
  <si>
    <t xml:space="preserve">蘇宜成</t>
  </si>
  <si>
    <t xml:space="preserve">U30G</t>
  </si>
  <si>
    <t xml:space="preserve">生物科技</t>
  </si>
  <si>
    <t xml:space="preserve">Bachelor Program in Biotechnology</t>
  </si>
  <si>
    <t xml:space="preserve">小果類作物栽培與生理學</t>
  </si>
  <si>
    <t xml:space="preserve">Small Fruit Production and Physiology</t>
  </si>
  <si>
    <t xml:space="preserve">H103</t>
  </si>
  <si>
    <t xml:space="preserve">林宣佑</t>
  </si>
  <si>
    <t xml:space="preserve">U32</t>
  </si>
  <si>
    <t xml:space="preserve">園藝學系</t>
  </si>
  <si>
    <t xml:space="preserve">Department of Horticulture</t>
  </si>
  <si>
    <t xml:space="preserve">園藝系學士班</t>
  </si>
  <si>
    <t xml:space="preserve">淺談植物線蟲</t>
  </si>
  <si>
    <t xml:space="preserve">Introduction to Plant Nematology</t>
  </si>
  <si>
    <t xml:space="preserve">陳珮臻</t>
  </si>
  <si>
    <t xml:space="preserve">生態學</t>
  </si>
  <si>
    <t xml:space="preserve">Ecology</t>
  </si>
  <si>
    <t xml:space="preserve">農企業經營管理</t>
  </si>
  <si>
    <t xml:space="preserve">Agribusiness Management</t>
  </si>
  <si>
    <t xml:space="preserve">楊上禾</t>
  </si>
  <si>
    <t xml:space="preserve">G45</t>
  </si>
  <si>
    <t xml:space="preserve">生物產業管理研究所</t>
  </si>
  <si>
    <t xml:space="preserve">Graduate Institute of Bio-Industry Management</t>
  </si>
  <si>
    <t xml:space="preserve">高分子化學概論</t>
  </si>
  <si>
    <t xml:space="preserve">Introduction to Ploymer Chemistry</t>
  </si>
  <si>
    <t xml:space="preserve">V302</t>
  </si>
  <si>
    <t xml:space="preserve">張家偉</t>
  </si>
  <si>
    <t xml:space="preserve">U33</t>
  </si>
  <si>
    <t xml:space="preserve">森林學系</t>
  </si>
  <si>
    <t xml:space="preserve">Department of Forestry</t>
  </si>
  <si>
    <t xml:space="preserve">森林系木材科學組學士班</t>
  </si>
  <si>
    <t xml:space="preserve">Department of Forestry (Wood Science Program)</t>
  </si>
  <si>
    <r>
      <rPr>
        <sz val="12"/>
        <color rgb="FF000000"/>
        <rFont val="Noto Sans"/>
        <family val="2"/>
      </rPr>
      <t xml:space="preserve">經濟學原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inciples of Economics(II)</t>
  </si>
  <si>
    <t xml:space="preserve">龎雅文</t>
  </si>
  <si>
    <t xml:space="preserve">U28</t>
  </si>
  <si>
    <t xml:space="preserve">會計學系</t>
  </si>
  <si>
    <t xml:space="preserve">Department of Accounting</t>
  </si>
  <si>
    <t xml:space="preserve">動物發生學</t>
  </si>
  <si>
    <t xml:space="preserve">Animal Development</t>
  </si>
  <si>
    <t xml:space="preserve">I108</t>
  </si>
  <si>
    <t xml:space="preserve">唐品琦</t>
  </si>
  <si>
    <t xml:space="preserve">U37</t>
  </si>
  <si>
    <t xml:space="preserve">動物科學系</t>
  </si>
  <si>
    <t xml:space="preserve">Department of Animal Science</t>
  </si>
  <si>
    <t xml:space="preserve">動科系學士班</t>
  </si>
  <si>
    <t xml:space="preserve">IA434</t>
  </si>
  <si>
    <t xml:space="preserve">胡吳岳</t>
  </si>
  <si>
    <t xml:space="preserve">應經系學士班</t>
  </si>
  <si>
    <t xml:space="preserve">昆蟲生態學</t>
  </si>
  <si>
    <t xml:space="preserve">Insect Ecology</t>
  </si>
  <si>
    <t xml:space="preserve">EC02</t>
  </si>
  <si>
    <t xml:space="preserve">昆蟲系學士班</t>
  </si>
  <si>
    <t xml:space="preserve">Department of Entomology</t>
  </si>
  <si>
    <t xml:space="preserve">昆蟲生態學實習</t>
  </si>
  <si>
    <t xml:space="preserve">Insect Ecology Lab</t>
  </si>
  <si>
    <t xml:space="preserve">土壤微生物生態</t>
  </si>
  <si>
    <t xml:space="preserve">Soil Microbial Ecology</t>
  </si>
  <si>
    <t xml:space="preserve">J1007</t>
  </si>
  <si>
    <t xml:space="preserve">沈佛亭</t>
  </si>
  <si>
    <t xml:space="preserve">U39</t>
  </si>
  <si>
    <t xml:space="preserve">土壤環境科學系</t>
  </si>
  <si>
    <t xml:space="preserve">Department of Soil and Environmental Sciences</t>
  </si>
  <si>
    <t xml:space="preserve">土環系學士班</t>
  </si>
  <si>
    <t xml:space="preserve">自動控制</t>
  </si>
  <si>
    <t xml:space="preserve">Automatic Control</t>
  </si>
  <si>
    <t xml:space="preserve">K103</t>
  </si>
  <si>
    <t xml:space="preserve">朱玟霖</t>
  </si>
  <si>
    <t xml:space="preserve">農業環境監控技術概論與運用</t>
  </si>
  <si>
    <t xml:space="preserve">Introduction and Application of Agricultural Environment Monitoring Technology</t>
  </si>
  <si>
    <t xml:space="preserve">J102</t>
  </si>
  <si>
    <t xml:space="preserve">林政賢</t>
  </si>
  <si>
    <t xml:space="preserve">土壤管理</t>
  </si>
  <si>
    <t xml:space="preserve">Soil Management</t>
  </si>
  <si>
    <t xml:space="preserve">L208</t>
  </si>
  <si>
    <t xml:space="preserve">宋國彰</t>
  </si>
  <si>
    <t xml:space="preserve">U42</t>
  </si>
  <si>
    <t xml:space="preserve">水土保持學系</t>
  </si>
  <si>
    <t xml:space="preserve">Department of Soil and Water Conservation</t>
  </si>
  <si>
    <t xml:space="preserve">水保系學士班</t>
  </si>
  <si>
    <t xml:space="preserve">電工學</t>
  </si>
  <si>
    <t xml:space="preserve">Electrical Engineering</t>
  </si>
  <si>
    <t xml:space="preserve">334,43</t>
  </si>
  <si>
    <t xml:space="preserve">ME203</t>
  </si>
  <si>
    <t xml:space="preserve">林孟昌</t>
  </si>
  <si>
    <t xml:space="preserve">U66</t>
  </si>
  <si>
    <t xml:space="preserve">材料科學與工程學系</t>
  </si>
  <si>
    <t xml:space="preserve">Department of Materials </t>
  </si>
  <si>
    <t xml:space="preserve">材料系學士班</t>
  </si>
  <si>
    <t xml:space="preserve">Department of Materials Science </t>
  </si>
  <si>
    <r>
      <rPr>
        <sz val="12"/>
        <color rgb="FF000000"/>
        <rFont val="Noto Sans"/>
        <family val="2"/>
      </rPr>
      <t xml:space="preserve">土壤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oil Mechanics (I)</t>
  </si>
  <si>
    <t xml:space="preserve">C103</t>
  </si>
  <si>
    <t xml:space="preserve">蔡祁欽</t>
  </si>
  <si>
    <t xml:space="preserve">植物解剖學</t>
  </si>
  <si>
    <t xml:space="preserve">Plant Anatomy</t>
  </si>
  <si>
    <t xml:space="preserve">Z211</t>
  </si>
  <si>
    <t xml:space="preserve">U52</t>
  </si>
  <si>
    <t xml:space="preserve">生命科學系</t>
  </si>
  <si>
    <t xml:space="preserve">Department of Life Sciences</t>
  </si>
  <si>
    <t xml:space="preserve">生科系學士班</t>
  </si>
  <si>
    <t xml:space="preserve">生科院</t>
  </si>
  <si>
    <t xml:space="preserve">College of Life Sciences </t>
  </si>
  <si>
    <t xml:space="preserve">航空測量學</t>
  </si>
  <si>
    <t xml:space="preserve">Photogrammetry</t>
  </si>
  <si>
    <t xml:space="preserve">C205</t>
  </si>
  <si>
    <t xml:space="preserve">蔡榮得</t>
  </si>
  <si>
    <t xml:space="preserve">微生物學</t>
  </si>
  <si>
    <t xml:space="preserve">Microbiology</t>
  </si>
  <si>
    <t xml:space="preserve">Z000</t>
  </si>
  <si>
    <t xml:space="preserve">W52</t>
  </si>
  <si>
    <t xml:space="preserve">生命科學院</t>
  </si>
  <si>
    <t xml:space="preserve">Executive Master Program in Life Sciences</t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ineering Mathematics (II)</t>
  </si>
  <si>
    <t xml:space="preserve">P130</t>
  </si>
  <si>
    <t xml:space="preserve">戴慶良</t>
  </si>
  <si>
    <t xml:space="preserve">吳嘉哲</t>
  </si>
  <si>
    <t xml:space="preserve">C105</t>
  </si>
  <si>
    <t xml:space="preserve">楊文嘉</t>
  </si>
  <si>
    <r>
      <rPr>
        <sz val="12"/>
        <color rgb="FF000000"/>
        <rFont val="Noto Sans"/>
        <family val="2"/>
      </rPr>
      <t xml:space="preserve">結構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ructural Theory (I)</t>
  </si>
  <si>
    <t xml:space="preserve">C201</t>
  </si>
  <si>
    <t xml:space="preserve">宋欣泰</t>
  </si>
  <si>
    <t xml:space="preserve">黃謝恭</t>
  </si>
  <si>
    <t xml:space="preserve">C403</t>
  </si>
  <si>
    <t xml:space="preserve">陳佳吟</t>
  </si>
  <si>
    <t xml:space="preserve">U63</t>
  </si>
  <si>
    <t xml:space="preserve">環境工程學系</t>
  </si>
  <si>
    <t xml:space="preserve">Department of Environmental Engineering</t>
  </si>
  <si>
    <t xml:space="preserve">環工系學士班</t>
  </si>
  <si>
    <r>
      <rPr>
        <sz val="12"/>
        <color rgb="FF000000"/>
        <rFont val="Noto Sans"/>
        <family val="2"/>
      </rPr>
      <t xml:space="preserve">環境化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vironmental Chemistry (II)</t>
  </si>
  <si>
    <t xml:space="preserve">環境微生物學</t>
  </si>
  <si>
    <t xml:space="preserve">Environmental Microbiology</t>
  </si>
  <si>
    <t xml:space="preserve">張書奇</t>
  </si>
  <si>
    <r>
      <rPr>
        <sz val="12"/>
        <color rgb="FF000000"/>
        <rFont val="Noto Sans"/>
        <family val="2"/>
      </rPr>
      <t xml:space="preserve">輸送現象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ransport Phenomenon(I)</t>
  </si>
  <si>
    <t xml:space="preserve">CE204</t>
  </si>
  <si>
    <t xml:space="preserve">張厚謙</t>
  </si>
  <si>
    <t xml:space="preserve">U65</t>
  </si>
  <si>
    <t xml:space="preserve">化學工程學系</t>
  </si>
  <si>
    <t xml:space="preserve">Department of Chemical Engineering</t>
  </si>
  <si>
    <t xml:space="preserve">化工系學士班</t>
  </si>
  <si>
    <r>
      <rPr>
        <sz val="12"/>
        <color rgb="FF000000"/>
        <rFont val="Noto Sans"/>
        <family val="2"/>
      </rPr>
      <t xml:space="preserve">德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German(I)</t>
  </si>
  <si>
    <t xml:space="preserve">1BCD</t>
  </si>
  <si>
    <t xml:space="preserve">AA202</t>
  </si>
  <si>
    <t xml:space="preserve">林璇</t>
  </si>
  <si>
    <t xml:space="preserve">夜不限系別</t>
  </si>
  <si>
    <t xml:space="preserve">General(Continuation BA  Program)</t>
  </si>
  <si>
    <t xml:space="preserve">大眾文學</t>
  </si>
  <si>
    <t xml:space="preserve">Popular Literature</t>
  </si>
  <si>
    <t xml:space="preserve">A203-2</t>
  </si>
  <si>
    <t xml:space="preserve">農業資訊技術</t>
  </si>
  <si>
    <t xml:space="preserve">Introduction to Agricultural Information Technology</t>
  </si>
  <si>
    <t xml:space="preserve">多變量統計與軟體操作應用</t>
  </si>
  <si>
    <t xml:space="preserve">Multivariate Statistics and Data Analysis</t>
  </si>
  <si>
    <t xml:space="preserve">CC214</t>
  </si>
  <si>
    <t xml:space="preserve">謝奇明</t>
  </si>
  <si>
    <t xml:space="preserve">農藥學</t>
  </si>
  <si>
    <t xml:space="preserve">Pesticides</t>
  </si>
  <si>
    <t xml:space="preserve">IA641</t>
  </si>
  <si>
    <t xml:space="preserve">供應鏈設計與管理</t>
  </si>
  <si>
    <t xml:space="preserve">Supply Chain Design &amp; Management</t>
  </si>
  <si>
    <t xml:space="preserve">SC304</t>
  </si>
  <si>
    <t xml:space="preserve">何宜謀</t>
  </si>
  <si>
    <t xml:space="preserve">U44</t>
  </si>
  <si>
    <t xml:space="preserve">行銷學系</t>
  </si>
  <si>
    <t xml:space="preserve">Department of Marketing</t>
  </si>
  <si>
    <t xml:space="preserve">行銷系學士班</t>
  </si>
  <si>
    <t xml:space="preserve">幹細胞與醫學特論</t>
  </si>
  <si>
    <t xml:space="preserve">Special Topics in Stem Cell and Medicine</t>
  </si>
  <si>
    <t xml:space="preserve">Z505</t>
  </si>
  <si>
    <t xml:space="preserve">鄭旭辰</t>
  </si>
  <si>
    <t xml:space="preserve">大英國協史</t>
  </si>
  <si>
    <t xml:space="preserve">History of Britain : Empire and Commonwealth</t>
  </si>
  <si>
    <t xml:space="preserve">A204-2</t>
  </si>
  <si>
    <t xml:space="preserve">歷史系學士班</t>
  </si>
  <si>
    <t xml:space="preserve">植物營養與肥料概論</t>
  </si>
  <si>
    <t xml:space="preserve">Introduction to Plant Nutrition and Fertilizer</t>
  </si>
  <si>
    <t xml:space="preserve">莊雅惠</t>
  </si>
  <si>
    <t xml:space="preserve">G49</t>
  </si>
  <si>
    <t xml:space="preserve">植物醫學暨安全農業</t>
  </si>
  <si>
    <t xml:space="preserve">Master Program in Plant Medicine and Good Agricultural Practice</t>
  </si>
  <si>
    <r>
      <rPr>
        <sz val="12"/>
        <color rgb="FF000000"/>
        <rFont val="Noto Sans"/>
        <family val="2"/>
      </rPr>
      <t xml:space="preserve">小說專題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opics in Fiction(I)</t>
  </si>
  <si>
    <t xml:space="preserve">鄭朱雀</t>
  </si>
  <si>
    <t xml:space="preserve">Department of Foreign </t>
  </si>
  <si>
    <t xml:space="preserve">Department of Foreign Languages</t>
  </si>
  <si>
    <t xml:space="preserve">農林生態旅遊</t>
  </si>
  <si>
    <t xml:space="preserve">Agro-Eco Tourism</t>
  </si>
  <si>
    <t xml:space="preserve">畢業論文</t>
  </si>
  <si>
    <t xml:space="preserve">Thesis</t>
  </si>
  <si>
    <t xml:space="preserve">*</t>
  </si>
  <si>
    <t xml:space="preserve">管理經濟學</t>
  </si>
  <si>
    <t xml:space="preserve">Managerial Economics</t>
  </si>
  <si>
    <t xml:space="preserve">IA437</t>
  </si>
  <si>
    <t xml:space="preserve">張國益</t>
  </si>
  <si>
    <t xml:space="preserve">G30I</t>
  </si>
  <si>
    <t xml:space="preserve">農業經濟與行銷</t>
  </si>
  <si>
    <t xml:space="preserve">Master Program in Agricultural Economics andMarketing</t>
  </si>
  <si>
    <t xml:space="preserve">環境科學</t>
  </si>
  <si>
    <t xml:space="preserve">Environmental Science</t>
  </si>
  <si>
    <t xml:space="preserve">LB02</t>
  </si>
  <si>
    <t xml:space="preserve">王咏潔</t>
  </si>
  <si>
    <t xml:space="preserve">儀器分析</t>
  </si>
  <si>
    <t xml:space="preserve">Instrumental Analysis</t>
  </si>
  <si>
    <t xml:space="preserve">C407</t>
  </si>
  <si>
    <t xml:space="preserve">何幸修</t>
  </si>
  <si>
    <t xml:space="preserve">機電系統整合</t>
  </si>
  <si>
    <t xml:space="preserve">Introduction to Mechatronics</t>
  </si>
  <si>
    <t xml:space="preserve">234,52</t>
  </si>
  <si>
    <t xml:space="preserve">P102</t>
  </si>
  <si>
    <t xml:space="preserve">張弘岳</t>
  </si>
  <si>
    <t xml:space="preserve">資料庫管理系統導論</t>
  </si>
  <si>
    <t xml:space="preserve">Introduction to Database Management System</t>
  </si>
  <si>
    <t xml:space="preserve">S821</t>
  </si>
  <si>
    <t xml:space="preserve">林傑森</t>
  </si>
  <si>
    <t xml:space="preserve">U56</t>
  </si>
  <si>
    <t xml:space="preserve">資訊工程學系</t>
  </si>
  <si>
    <t xml:space="preserve">Department of Computer Science and Engineering</t>
  </si>
  <si>
    <t xml:space="preserve">資工系學士班</t>
  </si>
  <si>
    <t xml:space="preserve">電資學院</t>
  </si>
  <si>
    <t xml:space="preserve">College of Electrical Engineering and Computer Science </t>
  </si>
  <si>
    <t xml:space="preserve">泥砂運行學</t>
  </si>
  <si>
    <t xml:space="preserve">Hydraulics of Sediment Transport</t>
  </si>
  <si>
    <t xml:space="preserve">石武融</t>
  </si>
  <si>
    <t xml:space="preserve">電子學</t>
  </si>
  <si>
    <t xml:space="preserve">Electronics</t>
  </si>
  <si>
    <t xml:space="preserve">P104</t>
  </si>
  <si>
    <t xml:space="preserve">王國禎</t>
  </si>
  <si>
    <t xml:space="preserve">藍國瑞</t>
  </si>
  <si>
    <t xml:space="preserve">環境毒物學概論</t>
  </si>
  <si>
    <t xml:space="preserve">Introduction to Environmental Toxicology</t>
  </si>
  <si>
    <t xml:space="preserve">林伯雄</t>
  </si>
  <si>
    <t xml:space="preserve">空氣污染控制工程</t>
  </si>
  <si>
    <t xml:space="preserve">Air Pollution Control Engineering</t>
  </si>
  <si>
    <t xml:space="preserve">C409</t>
  </si>
  <si>
    <t xml:space="preserve">林坤儀</t>
  </si>
  <si>
    <t xml:space="preserve">循環經濟與永續發展</t>
  </si>
  <si>
    <t xml:space="preserve">Circular Economy and Sustainability</t>
  </si>
  <si>
    <t xml:space="preserve">修黑米</t>
  </si>
  <si>
    <t xml:space="preserve">自動控制實驗</t>
  </si>
  <si>
    <t xml:space="preserve">Lab in Automatic Control</t>
  </si>
  <si>
    <t xml:space="preserve">電機系學士班</t>
  </si>
  <si>
    <t xml:space="preserve">Department of Electrical Engineering</t>
  </si>
  <si>
    <t xml:space="preserve">現代控制</t>
  </si>
  <si>
    <t xml:space="preserve">Modern Control</t>
  </si>
  <si>
    <t xml:space="preserve">EE207</t>
  </si>
  <si>
    <t xml:space="preserve">蔡清池</t>
  </si>
  <si>
    <t xml:space="preserve">U64</t>
  </si>
  <si>
    <t xml:space="preserve">電機工程學系</t>
  </si>
  <si>
    <r>
      <rPr>
        <sz val="12"/>
        <color rgb="FF000000"/>
        <rFont val="Noto Sans"/>
        <family val="2"/>
      </rPr>
      <t xml:space="preserve">德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German(II)</t>
  </si>
  <si>
    <t xml:space="preserve">5BCD</t>
  </si>
  <si>
    <t xml:space="preserve">動物複製與胚幹細胞</t>
  </si>
  <si>
    <t xml:space="preserve">Animal Cloning &amp; Embryonic Stem Cells</t>
  </si>
  <si>
    <t xml:space="preserve">I104</t>
  </si>
  <si>
    <t xml:space="preserve">朱志成</t>
  </si>
  <si>
    <t xml:space="preserve">專題研究</t>
  </si>
  <si>
    <t xml:space="preserve">Special Topics Research</t>
  </si>
  <si>
    <t xml:space="preserve">FB104</t>
  </si>
  <si>
    <t xml:space="preserve">江伯源</t>
  </si>
  <si>
    <t xml:space="preserve">U43</t>
  </si>
  <si>
    <t xml:space="preserve">食品暨應用生物科技學系</t>
  </si>
  <si>
    <t xml:space="preserve">Department of Food Science and Biotechnology</t>
  </si>
  <si>
    <t xml:space="preserve">食生系學士班</t>
  </si>
  <si>
    <t xml:space="preserve">遙感探測學</t>
  </si>
  <si>
    <t xml:space="preserve">Remote Sensing</t>
  </si>
  <si>
    <t xml:space="preserve">L101</t>
  </si>
  <si>
    <t xml:space="preserve">蕭宇伸</t>
  </si>
  <si>
    <t xml:space="preserve">劉沛棻</t>
  </si>
  <si>
    <t xml:space="preserve">G50</t>
  </si>
  <si>
    <t xml:space="preserve">食品安全研究所</t>
  </si>
  <si>
    <t xml:space="preserve">Graduate Institute of Food Safety</t>
  </si>
  <si>
    <t xml:space="preserve">林金源</t>
  </si>
  <si>
    <t xml:space="preserve">計算材料科學</t>
  </si>
  <si>
    <t xml:space="preserve">Computational Materials Science</t>
  </si>
  <si>
    <t xml:space="preserve">ME202</t>
  </si>
  <si>
    <t xml:space="preserve">廖佳妍</t>
  </si>
  <si>
    <t xml:space="preserve">Department of Materials Science and Engineering</t>
  </si>
  <si>
    <t xml:space="preserve">黃菁英</t>
  </si>
  <si>
    <t xml:space="preserve">國際茶葉產銷介紹</t>
  </si>
  <si>
    <t xml:space="preserve">Introduction of International tea Production and Marketing</t>
  </si>
  <si>
    <t xml:space="preserve">29AB</t>
  </si>
  <si>
    <t xml:space="preserve">A318</t>
  </si>
  <si>
    <t xml:space="preserve">生管學程進修學士學位學程</t>
  </si>
  <si>
    <t xml:space="preserve">Continuing Education Bachelor Program in Bio-Industry Management</t>
  </si>
  <si>
    <t xml:space="preserve">食品加工實習</t>
  </si>
  <si>
    <t xml:space="preserve">Food Processing Practice</t>
  </si>
  <si>
    <r>
      <rPr>
        <sz val="12"/>
        <color rgb="FF000000"/>
        <rFont val="Noto Sans"/>
        <family val="2"/>
      </rPr>
      <t xml:space="preserve">奇幻文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Fantasy Literature(II)</t>
  </si>
  <si>
    <t xml:space="preserve">3AB</t>
  </si>
  <si>
    <t xml:space="preserve">阮秀莉</t>
  </si>
  <si>
    <t xml:space="preserve">夜外文進修學士班</t>
  </si>
  <si>
    <t xml:space="preserve">4ABC</t>
  </si>
  <si>
    <t xml:space="preserve">鄭仁隆</t>
  </si>
  <si>
    <t xml:space="preserve">科幻小說</t>
  </si>
  <si>
    <t xml:space="preserve">Science Fiction</t>
  </si>
  <si>
    <t xml:space="preserve">2AB</t>
  </si>
  <si>
    <t xml:space="preserve">Y406</t>
  </si>
  <si>
    <t xml:space="preserve">周廷戎</t>
  </si>
  <si>
    <t xml:space="preserve">環境計算流體力學</t>
  </si>
  <si>
    <t xml:space="preserve">Computational Fluid Dynamics Applied in Environment</t>
  </si>
  <si>
    <t xml:space="preserve">施武陽</t>
  </si>
  <si>
    <t xml:space="preserve">生機系碩士班</t>
  </si>
  <si>
    <t xml:space="preserve">Department of Bio-Industrial Mechatronics Engineering</t>
  </si>
  <si>
    <t xml:space="preserve">燃燒工程</t>
  </si>
  <si>
    <t xml:space="preserve">Combustion Engineering</t>
  </si>
  <si>
    <t xml:space="preserve">P103</t>
  </si>
  <si>
    <t xml:space="preserve">盧昭暉</t>
  </si>
  <si>
    <t xml:space="preserve">機械系碩士班</t>
  </si>
  <si>
    <r>
      <rPr>
        <sz val="12"/>
        <color rgb="FF000000"/>
        <rFont val="Noto Sans"/>
        <family val="2"/>
      </rPr>
      <t xml:space="preserve">實變函數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Real Analysis (I)</t>
  </si>
  <si>
    <t xml:space="preserve">U512</t>
  </si>
  <si>
    <t xml:space="preserve">應數系碩士班</t>
  </si>
  <si>
    <t xml:space="preserve">地理資訊系統概論</t>
  </si>
  <si>
    <t xml:space="preserve">Introduction of Geographic Information System</t>
  </si>
  <si>
    <t xml:space="preserve">國農學程碩士學位學程</t>
  </si>
  <si>
    <t xml:space="preserve">生物資訊與作物育種</t>
  </si>
  <si>
    <t xml:space="preserve">Bioinformatics in Crop Breeding</t>
  </si>
  <si>
    <t xml:space="preserve">鄭舒允</t>
  </si>
  <si>
    <t xml:space="preserve">農藝系碩士班</t>
  </si>
  <si>
    <t xml:space="preserve">閱讀與講演生物醫學期刊論文概論</t>
  </si>
  <si>
    <t xml:space="preserve">Introduction of Reading and Presenting Biomedical Journal Paper</t>
  </si>
  <si>
    <t xml:space="preserve">林赫</t>
  </si>
  <si>
    <t xml:space="preserve">生物統計學概論</t>
  </si>
  <si>
    <t xml:space="preserve">Introduction to Biostatistics</t>
  </si>
  <si>
    <t xml:space="preserve">D104</t>
  </si>
  <si>
    <t xml:space="preserve">蔣國司</t>
  </si>
  <si>
    <t xml:space="preserve">老化及老化相關疾病特論</t>
  </si>
  <si>
    <t xml:space="preserve">Ageing and Ageing-Associated Diseases</t>
  </si>
  <si>
    <t xml:space="preserve">林之儀</t>
  </si>
  <si>
    <t xml:space="preserve">森林資源研究方法與論文寫作</t>
  </si>
  <si>
    <t xml:space="preserve">Principle of Research in Forest Resources and Scientific Writing</t>
  </si>
  <si>
    <t xml:space="preserve">陳相伶</t>
  </si>
  <si>
    <t xml:space="preserve">森林系碩士班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)</t>
  </si>
  <si>
    <t xml:space="preserve">蔡碩文</t>
  </si>
  <si>
    <t xml:space="preserve">食生碩碩士班</t>
  </si>
  <si>
    <t xml:space="preserve">賴麗旭</t>
  </si>
  <si>
    <t xml:space="preserve">劉玉晴</t>
  </si>
  <si>
    <t xml:space="preserve">楊智閔</t>
  </si>
  <si>
    <t xml:space="preserve">陳曄</t>
  </si>
  <si>
    <t xml:space="preserve">散彈槍定序原理與實習</t>
  </si>
  <si>
    <t xml:space="preserve">Shutgun Sequencing:Principle and Experiment</t>
  </si>
  <si>
    <t xml:space="preserve">AN716</t>
  </si>
  <si>
    <t xml:space="preserve">陳盈璁</t>
  </si>
  <si>
    <t xml:space="preserve">G19</t>
  </si>
  <si>
    <t xml:space="preserve">基因體暨生物資訊學研究所</t>
  </si>
  <si>
    <t xml:space="preserve">Graduate Institute of Genomics and Bioinformatics</t>
  </si>
  <si>
    <t xml:space="preserve">基資所碩士班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I)</t>
  </si>
  <si>
    <t xml:space="preserve">FB103</t>
  </si>
  <si>
    <t xml:space="preserve">林美吟</t>
  </si>
  <si>
    <t xml:space="preserve">周志輝</t>
  </si>
  <si>
    <t xml:space="preserve">溫曉薇</t>
  </si>
  <si>
    <t xml:space="preserve">蔣恩沛</t>
  </si>
  <si>
    <t xml:space="preserve">維生素與單碳代謝特論</t>
  </si>
  <si>
    <t xml:space="preserve">Special Topics in One Carbon Metabolism</t>
  </si>
  <si>
    <t xml:space="preserve">19A</t>
  </si>
  <si>
    <t xml:space="preserve">FB106</t>
  </si>
  <si>
    <t xml:space="preserve">碩士、碩專班</t>
  </si>
  <si>
    <t xml:space="preserve">新產品開發與管理</t>
  </si>
  <si>
    <t xml:space="preserve">New Product Development and Management</t>
  </si>
  <si>
    <t xml:space="preserve">SC319</t>
  </si>
  <si>
    <t xml:space="preserve">王瑞德</t>
  </si>
  <si>
    <t xml:space="preserve">科管所科技管理碩士班</t>
  </si>
  <si>
    <t xml:space="preserve">論文寫作與演說</t>
  </si>
  <si>
    <t xml:space="preserve">Academic Writing and Speaking</t>
  </si>
  <si>
    <t xml:space="preserve">Z101</t>
  </si>
  <si>
    <t xml:space="preserve">黃介辰</t>
  </si>
  <si>
    <r>
      <rPr>
        <sz val="12"/>
        <color rgb="FF000000"/>
        <rFont val="Noto Sans"/>
        <family val="2"/>
      </rPr>
      <t xml:space="preserve">生科院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lbany WT TC"/>
        <family val="2"/>
        <charset val="1"/>
      </rPr>
      <t xml:space="preserve">)</t>
    </r>
  </si>
  <si>
    <t xml:space="preserve">Life Sciences</t>
  </si>
  <si>
    <t xml:space="preserve">英語教學專題</t>
  </si>
  <si>
    <t xml:space="preserve">Special Topics in English Language Teaching</t>
  </si>
  <si>
    <t xml:space="preserve">A416</t>
  </si>
  <si>
    <t xml:space="preserve">施以明</t>
  </si>
  <si>
    <t xml:space="preserve">外文系碩士班</t>
  </si>
  <si>
    <t xml:space="preserve">二十世紀美國詩選</t>
  </si>
  <si>
    <t xml:space="preserve">Twentieth-Century American Poetry</t>
  </si>
  <si>
    <t xml:space="preserve">A415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Albany WT TC"/>
        <family val="2"/>
        <charset val="1"/>
      </rPr>
      <t xml:space="preserve">R</t>
    </r>
    <r>
      <rPr>
        <sz val="12"/>
        <color rgb="FF000000"/>
        <rFont val="Noto Sans"/>
        <family val="2"/>
      </rPr>
      <t xml:space="preserve">語言介紹生物統計</t>
    </r>
  </si>
  <si>
    <t xml:space="preserve">Introductory Biostatistics with R</t>
  </si>
  <si>
    <t xml:space="preserve">AN615</t>
  </si>
  <si>
    <t xml:space="preserve">謝立青</t>
  </si>
  <si>
    <t xml:space="preserve">結構生物資訊學</t>
  </si>
  <si>
    <t xml:space="preserve">Structural Bioinformatics</t>
  </si>
  <si>
    <r>
      <rPr>
        <sz val="12"/>
        <color rgb="FF000000"/>
        <rFont val="Noto Sans"/>
        <family val="2"/>
      </rPr>
      <t xml:space="preserve">病毒蛋白結構與功能研究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Structure and Funcion Studies of Virus Protein (II)</t>
  </si>
  <si>
    <t xml:space="preserve">侯明宏</t>
  </si>
  <si>
    <t xml:space="preserve">D01H</t>
  </si>
  <si>
    <t xml:space="preserve">醫學生物科技</t>
  </si>
  <si>
    <t xml:space="preserve">Doctoral Program in Medical Biotechnology</t>
  </si>
  <si>
    <t xml:space="preserve">脂肪生物技術特論</t>
  </si>
  <si>
    <t xml:space="preserve">Special Topics on Lipid Biotechology</t>
  </si>
  <si>
    <t xml:space="preserve">陳玉婷</t>
  </si>
  <si>
    <t xml:space="preserve">39A</t>
  </si>
  <si>
    <t xml:space="preserve">當代文化中的全球化議題</t>
  </si>
  <si>
    <t xml:space="preserve">Contemporary Culture and Globalization</t>
  </si>
  <si>
    <t xml:space="preserve">SC746</t>
  </si>
  <si>
    <t xml:space="preserve">沈育全</t>
  </si>
  <si>
    <t xml:space="preserve">G82</t>
  </si>
  <si>
    <t xml:space="preserve">教師專業發展研究所</t>
  </si>
  <si>
    <t xml:space="preserve">Graduate Institute of Professional Development for Educators</t>
  </si>
  <si>
    <t xml:space="preserve">亞洲中國學程碩士學位學程</t>
  </si>
  <si>
    <t xml:space="preserve">International Master Program in Asia and China Studies</t>
  </si>
  <si>
    <t xml:space="preserve">國際法與臺灣</t>
  </si>
  <si>
    <t xml:space="preserve">International Law and Taiwan</t>
  </si>
  <si>
    <t xml:space="preserve">SC931</t>
  </si>
  <si>
    <t xml:space="preserve">譚偉恩</t>
  </si>
  <si>
    <t xml:space="preserve">G22</t>
  </si>
  <si>
    <t xml:space="preserve">國際政治研究所</t>
  </si>
  <si>
    <t xml:space="preserve">Graduate Institute of International Politics</t>
  </si>
  <si>
    <t xml:space="preserve">國政所碩士班</t>
  </si>
  <si>
    <t xml:space="preserve">地緣政治與歐亞研究專題</t>
  </si>
  <si>
    <t xml:space="preserve">Special Topic on Geopolitics and Eurasia Studies</t>
  </si>
  <si>
    <t xml:space="preserve">SC430</t>
  </si>
  <si>
    <t xml:space="preserve">當代中國外交政策</t>
  </si>
  <si>
    <t xml:space="preserve">Contemporary China’s Foreign Policy</t>
  </si>
  <si>
    <t xml:space="preserve">陳牧民</t>
  </si>
  <si>
    <t xml:space="preserve">亞洲非傳統安全研究與永續發展</t>
  </si>
  <si>
    <t xml:space="preserve">Non-Traditional Security and Sustainable Development of Asia</t>
  </si>
  <si>
    <t xml:space="preserve">經理人領導學</t>
  </si>
  <si>
    <t xml:space="preserve">Managerial Leadership</t>
  </si>
  <si>
    <t xml:space="preserve">SC314</t>
  </si>
  <si>
    <t xml:space="preserve">張曼玲</t>
  </si>
  <si>
    <t xml:space="preserve">U23</t>
  </si>
  <si>
    <t xml:space="preserve">企業管理學系</t>
  </si>
  <si>
    <t xml:space="preserve">Department of Business Administration</t>
  </si>
  <si>
    <t xml:space="preserve">企管系碩士班</t>
  </si>
  <si>
    <t xml:space="preserve">法律英文寫作專題</t>
  </si>
  <si>
    <t xml:space="preserve">Legal Writing Seminar</t>
  </si>
  <si>
    <t xml:space="preserve">SC732</t>
  </si>
  <si>
    <t xml:space="preserve">蘇怡慈</t>
  </si>
  <si>
    <t xml:space="preserve">法律系碩士班</t>
  </si>
  <si>
    <t xml:space="preserve">人工智能與機器學習</t>
  </si>
  <si>
    <t xml:space="preserve">Artificial Intelligence and Machine Learning</t>
  </si>
  <si>
    <t xml:space="preserve">SC322</t>
  </si>
  <si>
    <t xml:space="preserve">沈培輝</t>
  </si>
  <si>
    <t xml:space="preserve">科管所電子商務碩士班</t>
  </si>
  <si>
    <t xml:space="preserve">Graduate Institute of Technology Management (Electronic </t>
  </si>
  <si>
    <t xml:space="preserve">農產品行銷與商業策略</t>
  </si>
  <si>
    <t xml:space="preserve">Marketing and Business Strategy for Agriculture Product</t>
  </si>
  <si>
    <t xml:space="preserve">李宗儒</t>
  </si>
  <si>
    <t xml:space="preserve">植物病理及防治</t>
  </si>
  <si>
    <t xml:space="preserve">Plant Pathology and Disease  Control</t>
  </si>
  <si>
    <t xml:space="preserve">IA637</t>
  </si>
  <si>
    <t xml:space="preserve">鍾光仁</t>
  </si>
  <si>
    <t xml:space="preserve">電子商務安全管理</t>
  </si>
  <si>
    <t xml:space="preserve">E-Commerce Security Management</t>
  </si>
  <si>
    <t xml:space="preserve">張樹之</t>
  </si>
  <si>
    <t xml:space="preserve">Graduate Institute of Technology Management (Electronic Commerce Program)</t>
  </si>
  <si>
    <t xml:space="preserve">微生物多樣性特論</t>
  </si>
  <si>
    <t xml:space="preserve">Special Topics in Microbial Diversity</t>
  </si>
  <si>
    <t xml:space="preserve">IA642</t>
  </si>
  <si>
    <t xml:space="preserve">臺灣園藝概論</t>
  </si>
  <si>
    <t xml:space="preserve">Horticulture in Taiwan</t>
  </si>
  <si>
    <t xml:space="preserve">H104</t>
  </si>
  <si>
    <t xml:space="preserve">園藝系碩士班</t>
  </si>
  <si>
    <t xml:space="preserve">農企業管理</t>
  </si>
  <si>
    <t xml:space="preserve">IA432</t>
  </si>
  <si>
    <t xml:space="preserve">應經系碩士班</t>
  </si>
  <si>
    <t xml:space="preserve">臨床案例整合分析</t>
  </si>
  <si>
    <t xml:space="preserve">Clinical Case Integrated Analysis</t>
  </si>
  <si>
    <t xml:space="preserve">G88</t>
  </si>
  <si>
    <t xml:space="preserve">臨床護理研究所</t>
  </si>
  <si>
    <t xml:space="preserve">Graduate Institute of Clinical Nursing</t>
  </si>
  <si>
    <t xml:space="preserve">臨護所碩士班</t>
  </si>
  <si>
    <t xml:space="preserve">R10B05</t>
  </si>
  <si>
    <t xml:space="preserve">鍾文鑫</t>
  </si>
  <si>
    <t xml:space="preserve">植病系碩士班</t>
  </si>
  <si>
    <t xml:space="preserve">昆蟲生態學導讀</t>
  </si>
  <si>
    <t xml:space="preserve">Selected Reading in Insect Ecology</t>
  </si>
  <si>
    <t xml:space="preserve">EC7C03</t>
  </si>
  <si>
    <t xml:space="preserve">梁國汶</t>
  </si>
  <si>
    <t xml:space="preserve">U36</t>
  </si>
  <si>
    <t xml:space="preserve">昆蟲學系</t>
  </si>
  <si>
    <t xml:space="preserve">昆蟲系碩士班</t>
  </si>
  <si>
    <t xml:space="preserve">親緣關係資料分析</t>
  </si>
  <si>
    <t xml:space="preserve">Phylogenetic Data Analysis</t>
  </si>
  <si>
    <t xml:space="preserve">EC01</t>
  </si>
  <si>
    <t xml:space="preserve">樂大春</t>
  </si>
  <si>
    <t xml:space="preserve">動物飼料黴菌毒素學</t>
  </si>
  <si>
    <t xml:space="preserve">Mycotoxins in Animal Feed</t>
  </si>
  <si>
    <t xml:space="preserve">IBC</t>
  </si>
  <si>
    <t xml:space="preserve">藍珊金</t>
  </si>
  <si>
    <t xml:space="preserve">動科系碩士班</t>
  </si>
  <si>
    <t xml:space="preserve">動物礦物質代謝</t>
  </si>
  <si>
    <t xml:space="preserve">Animal Mineral Metabolism</t>
  </si>
  <si>
    <t xml:space="preserve">I209</t>
  </si>
  <si>
    <t xml:space="preserve">黃紹毅</t>
  </si>
  <si>
    <t xml:space="preserve">生物資料處理與分析</t>
  </si>
  <si>
    <t xml:space="preserve">Biological Data Processing and Analysis</t>
  </si>
  <si>
    <t xml:space="preserve">I105</t>
  </si>
  <si>
    <t xml:space="preserve">辛坤鎰</t>
  </si>
  <si>
    <t xml:space="preserve">結構與系統生物學</t>
  </si>
  <si>
    <t xml:space="preserve">Structural Systems Biology</t>
  </si>
  <si>
    <t xml:space="preserve">Department of Animal </t>
  </si>
  <si>
    <t xml:space="preserve">計量遺傳學</t>
  </si>
  <si>
    <t xml:space="preserve">Quantitative Genetics</t>
  </si>
  <si>
    <t xml:space="preserve">IBB</t>
  </si>
  <si>
    <t xml:space="preserve">陳志峰</t>
  </si>
  <si>
    <t xml:space="preserve">細胞訊息傳遞導論</t>
  </si>
  <si>
    <t xml:space="preserve">Introduction to Cell Signaling</t>
  </si>
  <si>
    <t xml:space="preserve">特殊寵物醫學文獻特論</t>
  </si>
  <si>
    <t xml:space="preserve">Special Topics in Exotic Pet Medicine</t>
  </si>
  <si>
    <t xml:space="preserve">QB506</t>
  </si>
  <si>
    <t xml:space="preserve">周洵</t>
  </si>
  <si>
    <t xml:space="preserve">U38</t>
  </si>
  <si>
    <t xml:space="preserve">獸醫學系</t>
  </si>
  <si>
    <t xml:space="preserve">Department of Veterinary Medicine</t>
  </si>
  <si>
    <t xml:space="preserve">獸醫系碩士班</t>
  </si>
  <si>
    <t xml:space="preserve">獸醫院</t>
  </si>
  <si>
    <t xml:space="preserve">College of Veterinary Medicine </t>
  </si>
  <si>
    <t xml:space="preserve">野生動物及動物園醫學文獻特論</t>
  </si>
  <si>
    <t xml:space="preserve">Special Topics in Wildlife and Zoo Animal Medicine</t>
  </si>
  <si>
    <t xml:space="preserve">藥理學暨藥物動力學特論</t>
  </si>
  <si>
    <t xml:space="preserve">Special Topics on Pharmacokinetics</t>
  </si>
  <si>
    <t xml:space="preserve">周濟眾</t>
  </si>
  <si>
    <t xml:space="preserve">分子免疫學</t>
  </si>
  <si>
    <t xml:space="preserve">Molecular Immunology</t>
  </si>
  <si>
    <t xml:space="preserve">QB708</t>
  </si>
  <si>
    <t xml:space="preserve">分子病毒學</t>
  </si>
  <si>
    <t xml:space="preserve">Molecular Virology</t>
  </si>
  <si>
    <t xml:space="preserve">QB202</t>
  </si>
  <si>
    <t xml:space="preserve">王之仰</t>
  </si>
  <si>
    <r>
      <rPr>
        <sz val="12"/>
        <color rgb="FF000000"/>
        <rFont val="Noto Sans"/>
        <family val="2"/>
      </rPr>
      <t xml:space="preserve">動物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Animal Virology (I)</t>
  </si>
  <si>
    <t xml:space="preserve">獸醫電子顯微鏡診斷學及實習</t>
  </si>
  <si>
    <t xml:space="preserve">Diagnostic Electron Microscopy in Veterinary Medicine &amp; Lab.</t>
  </si>
  <si>
    <t xml:space="preserve">生物醫學分析技術特論</t>
  </si>
  <si>
    <t xml:space="preserve">Special Topics in Biomedical Analysis</t>
  </si>
  <si>
    <t xml:space="preserve">C177</t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Albany WT TC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植物細胞間蛋白質運輸與演化</t>
    </r>
  </si>
  <si>
    <t xml:space="preserve">Research on Plant Intercellular Protein Transport and Evolution</t>
  </si>
  <si>
    <t xml:space="preserve">呂冠儒</t>
  </si>
  <si>
    <t xml:space="preserve">G41</t>
  </si>
  <si>
    <t xml:space="preserve">生物科技學研究所</t>
  </si>
  <si>
    <t xml:space="preserve">Graduate Institute of Biotechnology</t>
  </si>
  <si>
    <t xml:space="preserve">生技所碩士班</t>
  </si>
  <si>
    <t xml:space="preserve">FB115</t>
  </si>
  <si>
    <t xml:space="preserve">呂維茗</t>
  </si>
  <si>
    <t xml:space="preserve">風工程特論</t>
  </si>
  <si>
    <t xml:space="preserve">Special Topics in Wind Engineering</t>
  </si>
  <si>
    <t xml:space="preserve">L102</t>
  </si>
  <si>
    <t xml:space="preserve">張高華</t>
  </si>
  <si>
    <t xml:space="preserve">水保系碩士班</t>
  </si>
  <si>
    <t xml:space="preserve">資源管理專題</t>
  </si>
  <si>
    <t xml:space="preserve">Seminar on Resources Management</t>
  </si>
  <si>
    <t xml:space="preserve">BI211</t>
  </si>
  <si>
    <t xml:space="preserve">張淑君</t>
  </si>
  <si>
    <t xml:space="preserve">生管所碩士班</t>
  </si>
  <si>
    <t xml:space="preserve">進階文獻導讀</t>
  </si>
  <si>
    <t xml:space="preserve">Advanced Directed Reading</t>
  </si>
  <si>
    <t xml:space="preserve">B609</t>
  </si>
  <si>
    <t xml:space="preserve">邱繡河</t>
  </si>
  <si>
    <t xml:space="preserve">G46</t>
  </si>
  <si>
    <t xml:space="preserve">微生物暨公共衛生學研究所</t>
  </si>
  <si>
    <t xml:space="preserve">Graduate Institute of Microbiology and Public Health</t>
  </si>
  <si>
    <t xml:space="preserve">微衛所碩士班</t>
  </si>
  <si>
    <t xml:space="preserve">生物醫學論文之英文寫作</t>
  </si>
  <si>
    <t xml:space="preserve">Writing Biomedical Research Papers in English</t>
  </si>
  <si>
    <t xml:space="preserve">QB609</t>
  </si>
  <si>
    <t xml:space="preserve">基礎微生物學</t>
  </si>
  <si>
    <t xml:space="preserve">Fundamental Microbiology</t>
  </si>
  <si>
    <t xml:space="preserve">傳染病流行病學</t>
  </si>
  <si>
    <t xml:space="preserve">Infectious Disease Epidemiology</t>
  </si>
  <si>
    <t xml:space="preserve">趙黛瑜</t>
  </si>
  <si>
    <t xml:space="preserve">實驗診斷技術</t>
  </si>
  <si>
    <t xml:space="preserve">Laboratory Diagnostic Technique</t>
  </si>
  <si>
    <t xml:space="preserve">BK206</t>
  </si>
  <si>
    <t xml:space="preserve">徐維莉</t>
  </si>
  <si>
    <t xml:space="preserve">應用流行病學</t>
  </si>
  <si>
    <t xml:space="preserve">Applied Epidemiology</t>
  </si>
  <si>
    <t xml:space="preserve">QB201</t>
  </si>
  <si>
    <t xml:space="preserve">張照勤</t>
  </si>
  <si>
    <t xml:space="preserve">健康一體</t>
  </si>
  <si>
    <t xml:space="preserve">One Health</t>
  </si>
  <si>
    <t xml:space="preserve">分子病理學</t>
  </si>
  <si>
    <t xml:space="preserve">Molecular Pathology</t>
  </si>
  <si>
    <t xml:space="preserve">QB405</t>
  </si>
  <si>
    <t xml:space="preserve">G47</t>
  </si>
  <si>
    <t xml:space="preserve">獸醫病理生物學研究所</t>
  </si>
  <si>
    <t xml:space="preserve">Graduate Institute of Veterinary Pathobiology</t>
  </si>
  <si>
    <t xml:space="preserve">獸病所碩士班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物化組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Physical Chemistry</t>
  </si>
  <si>
    <t xml:space="preserve">T108</t>
  </si>
  <si>
    <t xml:space="preserve">盧臆中</t>
  </si>
  <si>
    <t xml:space="preserve">化學系碩士班</t>
  </si>
  <si>
    <r>
      <rPr>
        <sz val="12"/>
        <color rgb="FF000000"/>
        <rFont val="Noto Sans"/>
        <family val="2"/>
      </rPr>
      <t xml:space="preserve">發育生物學專題研究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Topics in Developmental Biology(II)</t>
  </si>
  <si>
    <t xml:space="preserve">生命碩士班碩士班</t>
  </si>
  <si>
    <t xml:space="preserve">鳥類生殖生理</t>
  </si>
  <si>
    <t xml:space="preserve">Avian Reproductive Physiology</t>
  </si>
  <si>
    <r>
      <rPr>
        <sz val="12"/>
        <color rgb="FF000000"/>
        <rFont val="Noto Sans"/>
        <family val="2"/>
      </rPr>
      <t xml:space="preserve">統計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atistical Mechanics (I)</t>
  </si>
  <si>
    <t xml:space="preserve">S203</t>
  </si>
  <si>
    <t xml:space="preserve">物理系碩士班</t>
  </si>
  <si>
    <r>
      <rPr>
        <sz val="12"/>
        <color rgb="FF000000"/>
        <rFont val="Noto Sans"/>
        <family val="2"/>
      </rPr>
      <t xml:space="preserve">凝態物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ondensed Matter Physics(II)</t>
  </si>
  <si>
    <t xml:space="preserve">黃文敏</t>
  </si>
  <si>
    <r>
      <rPr>
        <sz val="12"/>
        <color rgb="FF000000"/>
        <rFont val="Noto Sans"/>
        <family val="2"/>
      </rPr>
      <t xml:space="preserve">植物基因轉殖之新知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Topics in Plant Gene Transformation(II)</t>
  </si>
  <si>
    <t xml:space="preserve">Z1010</t>
  </si>
  <si>
    <t xml:space="preserve">G55</t>
  </si>
  <si>
    <t xml:space="preserve">分子生物學研究所</t>
  </si>
  <si>
    <t xml:space="preserve">Graduate Institute of Molecular Biology</t>
  </si>
  <si>
    <t xml:space="preserve">分生所碩士班</t>
  </si>
  <si>
    <t xml:space="preserve">氧化酶蛋白與疾病特論</t>
  </si>
  <si>
    <t xml:space="preserve">Advanced Oxidases and Diseases</t>
  </si>
  <si>
    <t xml:space="preserve">Z1118</t>
  </si>
  <si>
    <t xml:space="preserve">闕斌如</t>
  </si>
  <si>
    <t xml:space="preserve">G59</t>
  </si>
  <si>
    <t xml:space="preserve">生物醫學研究所</t>
  </si>
  <si>
    <t xml:space="preserve">Graduate Institute of Biomedical Sciences</t>
  </si>
  <si>
    <t xml:space="preserve">生醫所碩士班</t>
  </si>
  <si>
    <r>
      <rPr>
        <sz val="12"/>
        <color rgb="FF000000"/>
        <rFont val="Noto Sans"/>
        <family val="2"/>
      </rPr>
      <t xml:space="preserve">表面物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urface Science and Technology(II)</t>
  </si>
  <si>
    <t xml:space="preserve">何孟書</t>
  </si>
  <si>
    <t xml:space="preserve">表顯遺傳學</t>
  </si>
  <si>
    <t xml:space="preserve">Epigenetics</t>
  </si>
  <si>
    <t xml:space="preserve">Z909</t>
  </si>
  <si>
    <t xml:space="preserve">楊文明</t>
  </si>
  <si>
    <t xml:space="preserve">高等人工智慧</t>
  </si>
  <si>
    <t xml:space="preserve">Advanced Artificial Intelligence</t>
  </si>
  <si>
    <t xml:space="preserve">AT242</t>
  </si>
  <si>
    <t xml:space="preserve">陳奕中</t>
  </si>
  <si>
    <t xml:space="preserve">資工系碩士班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II)</t>
  </si>
  <si>
    <t xml:space="preserve">Z805</t>
  </si>
  <si>
    <t xml:space="preserve">G58</t>
  </si>
  <si>
    <t xml:space="preserve">生物化學研究所</t>
  </si>
  <si>
    <t xml:space="preserve">Graduate Institute of Biochemistry</t>
  </si>
  <si>
    <t xml:space="preserve">生化所碩士班</t>
  </si>
  <si>
    <t xml:space="preserve">基因轉錄機制</t>
  </si>
  <si>
    <t xml:space="preserve">Mechanism of Transcription</t>
  </si>
  <si>
    <t xml:space="preserve">Z812</t>
  </si>
  <si>
    <t xml:space="preserve">邱奕穎</t>
  </si>
  <si>
    <t xml:space="preserve">輻射熱傳學</t>
  </si>
  <si>
    <t xml:space="preserve">Thermal Radiation Heat Transfer</t>
  </si>
  <si>
    <t xml:space="preserve">林楷翔</t>
  </si>
  <si>
    <t xml:space="preserve">結構振動控制</t>
  </si>
  <si>
    <t xml:space="preserve">Structural Vibration Control</t>
  </si>
  <si>
    <t xml:space="preserve">C209</t>
  </si>
  <si>
    <t xml:space="preserve">土木系碩士班</t>
  </si>
  <si>
    <t xml:space="preserve">解析航空測量學</t>
  </si>
  <si>
    <t xml:space="preserve">Analytical Photogrammetry</t>
  </si>
  <si>
    <t xml:space="preserve">XA302</t>
  </si>
  <si>
    <t xml:space="preserve">賴彥儒</t>
  </si>
  <si>
    <t xml:space="preserve">環境與職業醫學導論</t>
  </si>
  <si>
    <t xml:space="preserve">Introduction to Environmental and Occupational Medicine</t>
  </si>
  <si>
    <t xml:space="preserve">環工系碩士班</t>
  </si>
  <si>
    <t xml:space="preserve">災害防治與安全工程</t>
  </si>
  <si>
    <t xml:space="preserve">Disaster Prevention and Safety Engineering</t>
  </si>
  <si>
    <t xml:space="preserve">C406</t>
  </si>
  <si>
    <t xml:space="preserve">碳捕捉與封存概論</t>
  </si>
  <si>
    <t xml:space="preserve">Introduction to Carbon Capture and Storage</t>
  </si>
  <si>
    <t xml:space="preserve">微電子真空技術</t>
  </si>
  <si>
    <t xml:space="preserve">Microelectronics Vacuum Technology</t>
  </si>
  <si>
    <t xml:space="preserve">EE103</t>
  </si>
  <si>
    <t xml:space="preserve">馬佐恩</t>
  </si>
  <si>
    <t xml:space="preserve">電機系碩士班</t>
  </si>
  <si>
    <t xml:space="preserve">強化式學習</t>
  </si>
  <si>
    <t xml:space="preserve">Reinforcement Learning</t>
  </si>
  <si>
    <t xml:space="preserve">EE201</t>
  </si>
  <si>
    <t xml:space="preserve">半導體製程技術</t>
  </si>
  <si>
    <t xml:space="preserve">Semiconductor Manufacturing Technology</t>
  </si>
  <si>
    <t xml:space="preserve">微型再生能源系統</t>
  </si>
  <si>
    <t xml:space="preserve">Micro Renewable Energy System</t>
  </si>
  <si>
    <t xml:space="preserve">AT918</t>
  </si>
  <si>
    <t xml:space="preserve">楊錫杭</t>
  </si>
  <si>
    <t xml:space="preserve">精密所碩士班</t>
  </si>
  <si>
    <t xml:space="preserve">微機械加工製程</t>
  </si>
  <si>
    <t xml:space="preserve">Micro-Mechanical Machining Process</t>
  </si>
  <si>
    <t xml:space="preserve">AT629</t>
  </si>
  <si>
    <t xml:space="preserve">微成型工程</t>
  </si>
  <si>
    <t xml:space="preserve">Micro-Molding Technology</t>
  </si>
  <si>
    <t xml:space="preserve">設計最佳化</t>
  </si>
  <si>
    <t xml:space="preserve">Optimization of Design</t>
  </si>
  <si>
    <t xml:space="preserve">微機電製程設計</t>
  </si>
  <si>
    <t xml:space="preserve">Design of Microfabrication Processes for MEMS</t>
  </si>
  <si>
    <t xml:space="preserve">林明澤</t>
  </si>
  <si>
    <t xml:space="preserve">生醫儀表學</t>
  </si>
  <si>
    <t xml:space="preserve">Biomedical Instrumentation</t>
  </si>
  <si>
    <t xml:space="preserve">AT655</t>
  </si>
  <si>
    <t xml:space="preserve">G68</t>
  </si>
  <si>
    <t xml:space="preserve">生醫工程研究所</t>
  </si>
  <si>
    <t xml:space="preserve">Graduate Institute of Biomedical Engineering</t>
  </si>
  <si>
    <t xml:space="preserve">醫工所碩士班</t>
  </si>
  <si>
    <t xml:space="preserve">電生理與復健</t>
  </si>
  <si>
    <t xml:space="preserve">Electrophysiology and Functional Electrical Stimulation</t>
  </si>
  <si>
    <t xml:space="preserve">1ABC</t>
  </si>
  <si>
    <t xml:space="preserve">程德勝</t>
  </si>
  <si>
    <t xml:space="preserve">生醫組織工程學</t>
  </si>
  <si>
    <t xml:space="preserve">Biomedical Tissue Engineering</t>
  </si>
  <si>
    <t xml:space="preserve">AT644</t>
  </si>
  <si>
    <t xml:space="preserve">林淑萍</t>
  </si>
  <si>
    <t xml:space="preserve">奈米科技與藥物釋放</t>
  </si>
  <si>
    <t xml:space="preserve">Nanotechnology in Drug Delivery</t>
  </si>
  <si>
    <t xml:space="preserve">賴千蕙</t>
  </si>
  <si>
    <r>
      <rPr>
        <sz val="12"/>
        <color rgb="FF000000"/>
        <rFont val="Noto Sans"/>
        <family val="2"/>
      </rPr>
      <t xml:space="preserve">治療診斷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heranostics (II)</t>
  </si>
  <si>
    <t xml:space="preserve">張健忠</t>
  </si>
  <si>
    <t xml:space="preserve">生醫工程導論</t>
  </si>
  <si>
    <t xml:space="preserve">Introduction to Biomedical Engineering</t>
  </si>
  <si>
    <t xml:space="preserve">程華強</t>
  </si>
  <si>
    <t xml:space="preserve">智科碩士國際專班碩士國際專班</t>
  </si>
  <si>
    <t xml:space="preserve">Intelligence Science, Engineering and Technology Master Degree Program</t>
  </si>
  <si>
    <t xml:space="preserve">風險管理與溝通</t>
  </si>
  <si>
    <t xml:space="preserve">Risk Management and Communication</t>
  </si>
  <si>
    <t xml:space="preserve">FS509</t>
  </si>
  <si>
    <t xml:space="preserve">林信堂</t>
  </si>
  <si>
    <t xml:space="preserve">食安碩碩士班</t>
  </si>
  <si>
    <t xml:space="preserve">數據分析數學</t>
  </si>
  <si>
    <t xml:space="preserve">Mathematical Analysis to Data Science</t>
  </si>
  <si>
    <t xml:space="preserve">U517</t>
  </si>
  <si>
    <t xml:space="preserve">施因澤</t>
  </si>
  <si>
    <t xml:space="preserve">資科所碩士班</t>
  </si>
  <si>
    <t xml:space="preserve">Graduate Institute of Data Scienceand Information Computing</t>
  </si>
  <si>
    <t xml:space="preserve">資料計算文獻研討（二）</t>
  </si>
  <si>
    <t xml:space="preserve">Review of Literature in Data Computational Science (Ⅱ)</t>
  </si>
  <si>
    <t xml:space="preserve">U519</t>
  </si>
  <si>
    <t xml:space="preserve">進階生物防治</t>
  </si>
  <si>
    <t xml:space="preserve">Advanced Biological Control</t>
  </si>
  <si>
    <t xml:space="preserve">AC206</t>
  </si>
  <si>
    <t xml:space="preserve">G02F</t>
  </si>
  <si>
    <t xml:space="preserve">植物保健</t>
  </si>
  <si>
    <t xml:space="preserve">Master Program in Plant Health Care</t>
  </si>
  <si>
    <t xml:space="preserve">植保碩士學程碩士學位學程</t>
  </si>
  <si>
    <t xml:space="preserve">循環經濟研究學院</t>
  </si>
  <si>
    <t xml:space="preserve">分子植物科學技術實作</t>
  </si>
  <si>
    <t xml:space="preserve">Current Molecular Plant Science Technology in Practices</t>
  </si>
  <si>
    <t xml:space="preserve">張道禾</t>
  </si>
  <si>
    <t xml:space="preserve">Academy of Circular Economy</t>
  </si>
  <si>
    <t xml:space="preserve">電子材料應用與再生</t>
  </si>
  <si>
    <t xml:space="preserve">Applications and Recycling of Electronic Materials</t>
  </si>
  <si>
    <t xml:space="preserve">AC101</t>
  </si>
  <si>
    <t xml:space="preserve">劉凡瑋</t>
  </si>
  <si>
    <t xml:space="preserve">G02K</t>
  </si>
  <si>
    <t xml:space="preserve">半導體與綠色科技</t>
  </si>
  <si>
    <t xml:space="preserve">Master Program in Semiconductor and Green Technology</t>
  </si>
  <si>
    <t xml:space="preserve">半導體碩學程碩士學位學程</t>
  </si>
  <si>
    <t xml:space="preserve">Master Program in Semiconductorand Green Technology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V)</t>
  </si>
  <si>
    <t xml:space="preserve">碩士論文</t>
  </si>
  <si>
    <t xml:space="preserve">U11</t>
  </si>
  <si>
    <t xml:space="preserve">中國文學系</t>
  </si>
  <si>
    <t xml:space="preserve">Department of Chinese Literature</t>
  </si>
  <si>
    <t xml:space="preserve">植物線蟲病害防治</t>
  </si>
  <si>
    <t xml:space="preserve">Control of Plant Nematode Diseases</t>
  </si>
  <si>
    <r>
      <rPr>
        <sz val="12"/>
        <color rgb="FF000000"/>
        <rFont val="Noto Sans"/>
        <family val="2"/>
      </rPr>
      <t xml:space="preserve">論文寫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cientific Paper Writing(I)</t>
  </si>
  <si>
    <t xml:space="preserve">R10B03</t>
  </si>
  <si>
    <t xml:space="preserve">R5D03</t>
  </si>
  <si>
    <r>
      <rPr>
        <sz val="12"/>
        <color rgb="FF000000"/>
        <rFont val="Noto Sans"/>
        <family val="2"/>
      </rPr>
      <t xml:space="preserve">動物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Review of Literature in Animal Virology(II)</t>
  </si>
  <si>
    <t xml:space="preserve">奈米科技與環境</t>
  </si>
  <si>
    <t xml:space="preserve">Nanotechnology and Environment</t>
  </si>
  <si>
    <t xml:space="preserve">J3A03</t>
  </si>
  <si>
    <t xml:space="preserve">林耀東</t>
  </si>
  <si>
    <t xml:space="preserve">土環系碩士班</t>
  </si>
  <si>
    <t xml:space="preserve">高等河川力學</t>
  </si>
  <si>
    <t xml:space="preserve">Advanced River Dynamics</t>
  </si>
  <si>
    <t xml:space="preserve">陳樹群</t>
  </si>
  <si>
    <t xml:space="preserve">Department of Soil and </t>
  </si>
  <si>
    <t xml:space="preserve">Department of Soil and Water </t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Albany WT TC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植物細胞溝通</t>
    </r>
  </si>
  <si>
    <t xml:space="preserve">Review of literature on Plant Intercellular Communication</t>
  </si>
  <si>
    <t xml:space="preserve">FB716</t>
  </si>
  <si>
    <r>
      <rPr>
        <sz val="12"/>
        <color rgb="FF000000"/>
        <rFont val="Noto Sans"/>
        <family val="2"/>
      </rPr>
      <t xml:space="preserve">植物分子遺傳新知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Topics in Plant Molecular Genetics(II)</t>
  </si>
  <si>
    <t xml:space="preserve">跨洲學程碩士學位學程</t>
  </si>
  <si>
    <t xml:space="preserve">Tricontinental Master Program in Global Studies</t>
  </si>
  <si>
    <t xml:space="preserve">創新產業暨國際學院</t>
  </si>
  <si>
    <t xml:space="preserve">International College of Innovation and Industry Liaison</t>
  </si>
  <si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Albany WT TC"/>
        <family val="2"/>
        <charset val="1"/>
      </rPr>
      <t xml:space="preserve">R</t>
    </r>
    <r>
      <rPr>
        <sz val="12"/>
        <color rgb="FF000000"/>
        <rFont val="Noto Sans"/>
        <family val="2"/>
      </rPr>
      <t xml:space="preserve">語言資料分析</t>
    </r>
  </si>
  <si>
    <t xml:space="preserve">Data Analysis by Using R</t>
  </si>
  <si>
    <t xml:space="preserve">分子細胞生物學之科學論文寫作</t>
  </si>
  <si>
    <t xml:space="preserve">Research Article Writing in Molecular and Cell Biology</t>
  </si>
  <si>
    <r>
      <rPr>
        <sz val="12"/>
        <color rgb="FF000000"/>
        <rFont val="Noto Sans"/>
        <family val="2"/>
      </rPr>
      <t xml:space="preserve">基因體生物技術新知與實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 </t>
    </r>
  </si>
  <si>
    <t xml:space="preserve">Practice and Frontiers in Genomics Study (II)</t>
  </si>
  <si>
    <r>
      <rPr>
        <sz val="12"/>
        <color rgb="FF000000"/>
        <rFont val="Noto Sans"/>
        <family val="2"/>
      </rPr>
      <t xml:space="preserve">分子生物學新知與實作 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e and Frontiers in Molecular Biology (II)</t>
  </si>
  <si>
    <t xml:space="preserve">膜蛋白功能與結構</t>
  </si>
  <si>
    <t xml:space="preserve">Functional and Structural Studies of Membrance Proteins</t>
  </si>
  <si>
    <t xml:space="preserve">Z811</t>
  </si>
  <si>
    <t xml:space="preserve">胡念仁</t>
  </si>
  <si>
    <t xml:space="preserve">植物代謝體分析技術及實作</t>
  </si>
  <si>
    <t xml:space="preserve">Plant Metabolomics Instrumental and Spectroscopic Analysis</t>
  </si>
  <si>
    <t xml:space="preserve">AC102</t>
  </si>
  <si>
    <t xml:space="preserve">曹乃文</t>
  </si>
  <si>
    <t xml:space="preserve">G02G</t>
  </si>
  <si>
    <t xml:space="preserve">特用作物及代謝體</t>
  </si>
  <si>
    <t xml:space="preserve">Master Program in Specialty Crops and Metabolomics</t>
  </si>
  <si>
    <t xml:space="preserve">代謝碩士學程碩士學位學程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IV)</t>
  </si>
  <si>
    <t xml:space="preserve">植物生物刺激素與農業碳權</t>
  </si>
  <si>
    <t xml:space="preserve">Plant Biostimulants and Agricultural Carbon Credits</t>
  </si>
  <si>
    <t xml:space="preserve">林雅玲</t>
  </si>
  <si>
    <t xml:space="preserve">G02H</t>
  </si>
  <si>
    <t xml:space="preserve">生物與永續科技</t>
  </si>
  <si>
    <t xml:space="preserve">Master Program in Biological and Sustainable Technology</t>
  </si>
  <si>
    <t xml:space="preserve">永續碩士學程碩士學位學程</t>
  </si>
  <si>
    <r>
      <rPr>
        <sz val="12"/>
        <color rgb="FF000000"/>
        <rFont val="Albany WT TC"/>
        <family val="2"/>
        <charset val="1"/>
      </rPr>
      <t xml:space="preserve">NADH</t>
    </r>
    <r>
      <rPr>
        <sz val="12"/>
        <color rgb="FF000000"/>
        <rFont val="Noto Sans"/>
        <family val="2"/>
      </rPr>
      <t xml:space="preserve">氧化酶蛋白功能分析研究</t>
    </r>
  </si>
  <si>
    <t xml:space="preserve">Research in Function of NADH Oxidase</t>
  </si>
  <si>
    <t xml:space="preserve">Z1126</t>
  </si>
  <si>
    <t xml:space="preserve">高等數位控制</t>
  </si>
  <si>
    <t xml:space="preserve">Advanced Digital Control</t>
  </si>
  <si>
    <t xml:space="preserve">3ABC</t>
  </si>
  <si>
    <t xml:space="preserve">EE202</t>
  </si>
  <si>
    <t xml:space="preserve">電機所碩士在職專班</t>
  </si>
  <si>
    <t xml:space="preserve">Executive Master Program in Electrical Engineering</t>
  </si>
  <si>
    <t xml:space="preserve">博士班</t>
  </si>
  <si>
    <t xml:space="preserve">研究論文寫作</t>
  </si>
  <si>
    <t xml:space="preserve">Academic Writing</t>
  </si>
  <si>
    <t xml:space="preserve">A711</t>
  </si>
  <si>
    <t xml:space="preserve">廖卓豪</t>
  </si>
  <si>
    <t xml:space="preserve">D10F</t>
  </si>
  <si>
    <t xml:space="preserve">台灣與跨文化研究國際</t>
  </si>
  <si>
    <t xml:space="preserve">International Doctoral Program in Taiwan and Transcultural Studies</t>
  </si>
  <si>
    <t xml:space="preserve">跨文化學程博士學位學程</t>
  </si>
  <si>
    <r>
      <rPr>
        <sz val="12"/>
        <color rgb="FF000000"/>
        <rFont val="Noto Sans"/>
        <family val="2"/>
      </rPr>
      <t xml:space="preserve">專題研究 </t>
    </r>
    <r>
      <rPr>
        <sz val="12"/>
        <color rgb="FF000000"/>
        <rFont val="Albany WT TC"/>
        <family val="2"/>
        <charset val="1"/>
      </rPr>
      <t xml:space="preserve">D</t>
    </r>
  </si>
  <si>
    <t xml:space="preserve">Project Study D</t>
  </si>
  <si>
    <t xml:space="preserve">朱彥煒</t>
  </si>
  <si>
    <t xml:space="preserve">醫科學程博士學位學程</t>
  </si>
  <si>
    <t xml:space="preserve">臺灣電影專題</t>
  </si>
  <si>
    <t xml:space="preserve">Seminar on Taiwan Cinema</t>
  </si>
  <si>
    <t xml:space="preserve">G15</t>
  </si>
  <si>
    <t xml:space="preserve">台灣文學與跨國文化研究所</t>
  </si>
  <si>
    <t xml:space="preserve">Graduate Institute of Taiwan Literature and Transnational Cultural Studies</t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Tissue Engineering and Regenerative Medicine (II)</t>
  </si>
  <si>
    <t xml:space="preserve">AN514</t>
  </si>
  <si>
    <t xml:space="preserve">劉烱輝</t>
  </si>
  <si>
    <t xml:space="preserve">D01F</t>
  </si>
  <si>
    <t xml:space="preserve">組織工程與再生醫學</t>
  </si>
  <si>
    <t xml:space="preserve">Doctoral Program in TissueEngineering and Regenerative Medicine</t>
  </si>
  <si>
    <t xml:space="preserve">組醫學程博士學位學程</t>
  </si>
  <si>
    <t xml:space="preserve">Doctoral Program in Tissue Engineering and Regenerative Medicine</t>
  </si>
  <si>
    <t xml:space="preserve">世界文學與理論</t>
  </si>
  <si>
    <t xml:space="preserve">World Literature and Theories of the World</t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科學之微生物學研究</t>
    </r>
  </si>
  <si>
    <t xml:space="preserve">Microbial Biology Research on Molecular &amp; Biological Agricultural Sciences</t>
  </si>
  <si>
    <t xml:space="preserve">湯森林</t>
  </si>
  <si>
    <t xml:space="preserve">C97</t>
  </si>
  <si>
    <t xml:space="preserve">生物科技發展中心</t>
  </si>
  <si>
    <t xml:space="preserve">Biotechnology Center</t>
  </si>
  <si>
    <t xml:space="preserve">生技博博士班</t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科學之基因體學研究</t>
    </r>
  </si>
  <si>
    <t xml:space="preserve">Genomics Research on Molecular &amp; Biological Agricultural Sciences</t>
  </si>
  <si>
    <t xml:space="preserve">蕭培文</t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科學之生物多樣性研究</t>
    </r>
  </si>
  <si>
    <t xml:space="preserve">Biodiversity Research on Molecular &amp; Biological Agricultural Sciences</t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學科之生理學研究</t>
    </r>
  </si>
  <si>
    <t xml:space="preserve">Physiology Research on Molecular &amp; Biological Agricultural Sciences</t>
  </si>
  <si>
    <t xml:space="preserve">專題討論與學術研討會</t>
  </si>
  <si>
    <t xml:space="preserve">Seminars and Symposia</t>
  </si>
  <si>
    <t xml:space="preserve">陳荷明</t>
  </si>
  <si>
    <r>
      <rPr>
        <sz val="12"/>
        <color rgb="FF000000"/>
        <rFont val="Noto Sans"/>
        <family val="2"/>
      </rPr>
      <t xml:space="preserve">基礎分子生物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asic Molecular Biology for Bioinformatics(II)</t>
  </si>
  <si>
    <r>
      <rPr>
        <sz val="12"/>
        <color rgb="FF000000"/>
        <rFont val="Noto Sans"/>
        <family val="2"/>
      </rPr>
      <t xml:space="preserve">生物計算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iological Computing(II)</t>
  </si>
  <si>
    <t xml:space="preserve">分子與細胞生物科技</t>
  </si>
  <si>
    <t xml:space="preserve">Molecular &amp; Cellular Approaches for Biotechnology</t>
  </si>
  <si>
    <t xml:space="preserve">微生物學特論</t>
  </si>
  <si>
    <t xml:space="preserve">Special Topics in Microbiology</t>
  </si>
  <si>
    <t xml:space="preserve">郭志鴻</t>
  </si>
  <si>
    <t xml:space="preserve">實驗分子生物物理學</t>
  </si>
  <si>
    <t xml:space="preserve">Experimental Molecular Biophysics</t>
  </si>
  <si>
    <t xml:space="preserve">學術研究的專業素養與倫理養成</t>
  </si>
  <si>
    <t xml:space="preserve">Professional Developments for a Graduate Student</t>
  </si>
  <si>
    <t xml:space="preserve">實驗室實習</t>
  </si>
  <si>
    <t xml:space="preserve">Rotation</t>
  </si>
  <si>
    <t xml:space="preserve">藥物化學</t>
  </si>
  <si>
    <t xml:space="preserve">Pharmaceutical Chemistry</t>
  </si>
  <si>
    <t xml:space="preserve">進階組織工程學</t>
  </si>
  <si>
    <t xml:space="preserve">Advanced Tissue Engineering</t>
  </si>
  <si>
    <t xml:space="preserve">D80G</t>
  </si>
  <si>
    <t xml:space="preserve">生技產業創新研發與管理</t>
  </si>
  <si>
    <t xml:space="preserve">Doctoral Program in Biotechnology Industrial Management and Innovation</t>
  </si>
  <si>
    <t xml:space="preserve">生技產博學程博士學位學程</t>
  </si>
  <si>
    <r>
      <rPr>
        <sz val="12"/>
        <color rgb="FF000000"/>
        <rFont val="Noto Sans"/>
        <family val="2"/>
      </rPr>
      <t xml:space="preserve">生物科學討論與學術研討會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s in Biological Sciences (II)</t>
  </si>
  <si>
    <t xml:space="preserve">常怡雍</t>
  </si>
  <si>
    <r>
      <rPr>
        <sz val="12"/>
        <color rgb="FF000000"/>
        <rFont val="Noto Sans"/>
        <family val="2"/>
      </rPr>
      <t xml:space="preserve">生物科學討論與學術研討會 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s in Biological Sciences ( IV)</t>
  </si>
  <si>
    <t xml:space="preserve">生態進階課程</t>
  </si>
  <si>
    <t xml:space="preserve">Ecology Masterclass at Taiwan</t>
  </si>
  <si>
    <r>
      <rPr>
        <sz val="12"/>
        <color rgb="FF000000"/>
        <rFont val="Noto Sans"/>
        <family val="2"/>
      </rPr>
      <t xml:space="preserve">生物學暨生物科技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Biological Science and Biotechnology(II)</t>
  </si>
  <si>
    <r>
      <rPr>
        <sz val="12"/>
        <color rgb="FF000000"/>
        <rFont val="Noto Sans"/>
        <family val="2"/>
      </rPr>
      <t xml:space="preserve">生物學暨生物科技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Biological Science and Biotechnology(IV)</t>
  </si>
  <si>
    <r>
      <rPr>
        <sz val="12"/>
        <color rgb="FF000000"/>
        <rFont val="Noto Sans"/>
        <family val="2"/>
      </rPr>
      <t xml:space="preserve">總體經濟理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acroeconomic Theory (II)</t>
  </si>
  <si>
    <t xml:space="preserve">IA334</t>
  </si>
  <si>
    <t xml:space="preserve">陳韻如</t>
  </si>
  <si>
    <t xml:space="preserve">真菌遺傳學特論</t>
  </si>
  <si>
    <t xml:space="preserve">Advanced Fungal Genetics</t>
  </si>
  <si>
    <t xml:space="preserve">Department of Plant </t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科學之微生物學</t>
    </r>
  </si>
  <si>
    <t xml:space="preserve">Literature Review of Microbial Biology on Molecular &amp; Biological Agricultural Sciences</t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科學之基因體學</t>
    </r>
  </si>
  <si>
    <t xml:space="preserve">Literature Review of Genomics on Molecular &amp; Biological Agricultural Sciences</t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科學之生物多樣性</t>
    </r>
  </si>
  <si>
    <t xml:space="preserve">Literature Review of Biodiversity on Molecular &amp; Biological Agricultural Sciences</t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科學之生理學</t>
    </r>
  </si>
  <si>
    <t xml:space="preserve">Literature Review of Physiology on Molecular &amp; Biological Agricultural Sciences</t>
  </si>
  <si>
    <t xml:space="preserve">動物產品益生菌文獻探討</t>
  </si>
  <si>
    <t xml:space="preserve">Literature Review in Probiotic of Animal Product</t>
  </si>
  <si>
    <t xml:space="preserve">陳彥伯</t>
  </si>
  <si>
    <t xml:space="preserve">土石流運動機制與防治</t>
  </si>
  <si>
    <t xml:space="preserve">Mechanics and Countermeasures of Debris Flow</t>
  </si>
  <si>
    <t xml:space="preserve">魏士超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II)</t>
  </si>
  <si>
    <t xml:space="preserve">FB108</t>
  </si>
  <si>
    <t xml:space="preserve">結構方程模式</t>
  </si>
  <si>
    <t xml:space="preserve">Structural Equation Models</t>
  </si>
  <si>
    <t xml:space="preserve">科技創新管理研討</t>
  </si>
  <si>
    <t xml:space="preserve">Special Topics in Technology Management</t>
  </si>
  <si>
    <t xml:space="preserve">分子流行病學特論</t>
  </si>
  <si>
    <t xml:space="preserve">Special Topics in Molecular Epidemiology</t>
  </si>
  <si>
    <t xml:space="preserve">Z405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I)</t>
  </si>
  <si>
    <r>
      <rPr>
        <sz val="12"/>
        <color rgb="FF000000"/>
        <rFont val="Noto Sans"/>
        <family val="2"/>
      </rPr>
      <t xml:space="preserve">基礎解剖及生理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asic Anatomy and Physiology (II) </t>
  </si>
  <si>
    <t xml:space="preserve">李宗勳</t>
  </si>
  <si>
    <t xml:space="preserve">慢性炎症性疾病的藥物傳遞策略</t>
  </si>
  <si>
    <t xml:space="preserve">Drug Delivery Strategies for Chronic Inflammatory Diseases</t>
  </si>
  <si>
    <t xml:space="preserve">2A04</t>
  </si>
  <si>
    <t xml:space="preserve">國農博學程博士學位學程</t>
  </si>
  <si>
    <t xml:space="preserve">尖端農學與應用</t>
  </si>
  <si>
    <t xml:space="preserve">Advanced Agriculture and Applications</t>
  </si>
  <si>
    <t xml:space="preserve">2A05</t>
  </si>
  <si>
    <t xml:space="preserve">羅舜芳</t>
  </si>
  <si>
    <t xml:space="preserve">高等植物生物技術學與展望</t>
  </si>
  <si>
    <t xml:space="preserve">Introduction to Advanced Plant Biotechnology and Prospects</t>
  </si>
  <si>
    <t xml:space="preserve">英語專業溝通</t>
  </si>
  <si>
    <t xml:space="preserve">Professional Communication in English</t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Tissue Engineering and Regenerative Medicine (IV)</t>
  </si>
  <si>
    <r>
      <rPr>
        <sz val="12"/>
        <color rgb="FF000000"/>
        <rFont val="Noto Sans"/>
        <family val="2"/>
      </rPr>
      <t xml:space="preserve">文化機構與國際化 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實習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ltural Institution and Internationalization (practical training)</t>
  </si>
  <si>
    <t xml:space="preserve">專題討論</t>
  </si>
  <si>
    <t xml:space="preserve">Seminar</t>
  </si>
  <si>
    <t xml:space="preserve">林建光</t>
  </si>
  <si>
    <t xml:space="preserve">博士論文</t>
  </si>
  <si>
    <t xml:space="preserve">Dissertation</t>
  </si>
  <si>
    <r>
      <rPr>
        <sz val="12"/>
        <color rgb="FF000000"/>
        <rFont val="Noto Sans"/>
        <family val="2"/>
      </rPr>
      <t xml:space="preserve">分子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Molecular Virology (II)</t>
  </si>
  <si>
    <t xml:space="preserve">B202</t>
  </si>
  <si>
    <t xml:space="preserve">劉新梧</t>
  </si>
  <si>
    <t xml:space="preserve">植物生物技術與合成生物學</t>
  </si>
  <si>
    <t xml:space="preserve">Plant Biotechnology and Synthetic Biology</t>
  </si>
  <si>
    <t xml:space="preserve">234,38</t>
  </si>
  <si>
    <t xml:space="preserve">AN811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III)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lbany WT TC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英文</t>
    </r>
  </si>
  <si>
    <t xml:space="preserve">ESAP</t>
  </si>
  <si>
    <t xml:space="preserve">Y304</t>
  </si>
  <si>
    <t xml:space="preserve">林耕安</t>
  </si>
  <si>
    <t xml:space="preserve">旅遊英語</t>
  </si>
  <si>
    <t xml:space="preserve">English for Travel</t>
  </si>
  <si>
    <t xml:space="preserve">AA501</t>
  </si>
  <si>
    <t xml:space="preserve">黃芝華</t>
  </si>
  <si>
    <t xml:space="preserve">AA301</t>
  </si>
  <si>
    <t xml:space="preserve">陳俐亨</t>
  </si>
  <si>
    <t xml:space="preserve">新聞英文</t>
  </si>
  <si>
    <t xml:space="preserve">Journalistic English</t>
  </si>
  <si>
    <t xml:space="preserve">化學專業英文</t>
  </si>
  <si>
    <t xml:space="preserve">English for Specific Purposes (ESP) Chemistry</t>
  </si>
  <si>
    <t xml:space="preserve">T107</t>
  </si>
  <si>
    <t xml:space="preserve">農業英文</t>
  </si>
  <si>
    <t xml:space="preserve">English for Agriculture</t>
  </si>
  <si>
    <t xml:space="preserve">工程英文</t>
  </si>
  <si>
    <t xml:space="preserve">English for General Engineering </t>
  </si>
  <si>
    <t xml:space="preserve">張旭琪</t>
  </si>
  <si>
    <t xml:space="preserve">College of Engineering</t>
  </si>
  <si>
    <t xml:space="preserve">CE203</t>
  </si>
  <si>
    <t xml:space="preserve">邱幸珍</t>
  </si>
  <si>
    <t xml:space="preserve">商用英文</t>
  </si>
  <si>
    <t xml:space="preserve">Business English</t>
  </si>
  <si>
    <t xml:space="preserve">A312-1</t>
  </si>
  <si>
    <t xml:space="preserve">吳夏暄</t>
  </si>
  <si>
    <t xml:space="preserve">法學英文</t>
  </si>
  <si>
    <t xml:space="preserve">Legal English</t>
  </si>
  <si>
    <r>
      <rPr>
        <sz val="12"/>
        <color rgb="FF000000"/>
        <rFont val="Noto Sans"/>
        <family val="2"/>
      </rPr>
      <t xml:space="preserve">進階商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dvanced Business English(II)</t>
  </si>
  <si>
    <t xml:space="preserve">SC316</t>
  </si>
  <si>
    <t xml:space="preserve">王韶濱</t>
  </si>
  <si>
    <t xml:space="preserve">會計所碩士班</t>
  </si>
  <si>
    <t xml:space="preserve">景觀遊憩英文閱讀</t>
  </si>
  <si>
    <t xml:space="preserve">Landscape and Recreation Literature Reading</t>
  </si>
  <si>
    <t xml:space="preserve">WE102</t>
  </si>
  <si>
    <t xml:space="preserve">董建宏</t>
  </si>
  <si>
    <t xml:space="preserve">G30F</t>
  </si>
  <si>
    <t xml:space="preserve">景觀與遊憩</t>
  </si>
  <si>
    <t xml:space="preserve">Master Program in Landscape and Recreation</t>
  </si>
  <si>
    <t xml:space="preserve">景觀碩士碩士學位學程</t>
  </si>
  <si>
    <t xml:space="preserve">Master Program in Landscape andRecreation</t>
  </si>
  <si>
    <t xml:space="preserve">科技英文寫作</t>
  </si>
  <si>
    <t xml:space="preserve">Scientific English Writing</t>
  </si>
  <si>
    <r>
      <rPr>
        <sz val="12"/>
        <color rgb="FF000000"/>
        <rFont val="Noto Sans"/>
        <family val="2"/>
      </rPr>
      <t xml:space="preserve">科技英文翻譯與表達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ranslation and Expression of Science and Technology English II</t>
  </si>
  <si>
    <t xml:space="preserve">2CD</t>
  </si>
  <si>
    <t xml:space="preserve">Y208</t>
  </si>
  <si>
    <t xml:space="preserve">EGAP</t>
  </si>
  <si>
    <t xml:space="preserve">中級英語</t>
  </si>
  <si>
    <t xml:space="preserve">Intermediate English Proficiency</t>
  </si>
  <si>
    <t xml:space="preserve">施惠家</t>
  </si>
  <si>
    <t xml:space="preserve">Y312</t>
  </si>
  <si>
    <t xml:space="preserve">莊惠婷</t>
  </si>
  <si>
    <t xml:space="preserve">Y212</t>
  </si>
  <si>
    <t xml:space="preserve">謝怡帆</t>
  </si>
  <si>
    <t xml:space="preserve">英語會話</t>
  </si>
  <si>
    <t xml:space="preserve">English Conversation</t>
  </si>
  <si>
    <t xml:space="preserve">進階英文</t>
  </si>
  <si>
    <t xml:space="preserve">Advanced English</t>
  </si>
  <si>
    <t xml:space="preserve">黃麗雯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)</t>
  </si>
  <si>
    <t xml:space="preserve">劉鳳芯</t>
  </si>
  <si>
    <t xml:space="preserve">A313-1</t>
  </si>
  <si>
    <t xml:space="preserve">A204-1</t>
  </si>
  <si>
    <t xml:space="preserve">AA304</t>
  </si>
  <si>
    <t xml:space="preserve">進階英語聽講</t>
  </si>
  <si>
    <t xml:space="preserve">Advanced English Listening and Speaking</t>
  </si>
  <si>
    <t xml:space="preserve">3CD</t>
  </si>
  <si>
    <t xml:space="preserve">AA201</t>
  </si>
  <si>
    <t xml:space="preserve">陳雅雯</t>
  </si>
  <si>
    <t xml:space="preserve">Y211</t>
  </si>
  <si>
    <t xml:space="preserve">陳柏助</t>
  </si>
  <si>
    <t xml:space="preserve">4CD</t>
  </si>
  <si>
    <t xml:space="preserve">Y305</t>
  </si>
  <si>
    <t xml:space="preserve">詹鄢如</t>
  </si>
  <si>
    <t xml:space="preserve">Y308</t>
  </si>
  <si>
    <t xml:space="preserve">樊家瑋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)</t>
  </si>
  <si>
    <t xml:space="preserve">陳宥廷</t>
  </si>
  <si>
    <t xml:space="preserve">朱崇儀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I)</t>
  </si>
  <si>
    <t xml:space="preserve">基礎科技英文</t>
  </si>
  <si>
    <t xml:space="preserve">Basic English for Science and Technology</t>
  </si>
  <si>
    <t xml:space="preserve">林佑容</t>
  </si>
  <si>
    <t xml:space="preserve">高級英語會話</t>
  </si>
  <si>
    <t xml:space="preserve">Advanced English Conversation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I)</t>
  </si>
  <si>
    <t xml:space="preserve">舒志翔</t>
  </si>
  <si>
    <r>
      <rPr>
        <sz val="12"/>
        <color rgb="FF000000"/>
        <rFont val="Noto Sans"/>
        <family val="2"/>
      </rPr>
      <t xml:space="preserve">翻譯習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ranslation (II)</t>
  </si>
  <si>
    <t xml:space="preserve">蔣豐維</t>
  </si>
  <si>
    <r>
      <rPr>
        <sz val="12"/>
        <color rgb="FF000000"/>
        <rFont val="Noto Sans"/>
        <family val="2"/>
      </rPr>
      <t xml:space="preserve">實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al English (Ⅳ)</t>
  </si>
  <si>
    <t xml:space="preserve">A317</t>
  </si>
  <si>
    <r>
      <rPr>
        <sz val="12"/>
        <color rgb="FF000000"/>
        <rFont val="Noto Sans"/>
        <family val="2"/>
      </rPr>
      <t xml:space="preserve">實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al English(II)</t>
  </si>
  <si>
    <t xml:space="preserve">當代英文論文寫作與簡報</t>
  </si>
  <si>
    <t xml:space="preserve">Contemporary English Thesis Writing &amp; Presentation</t>
  </si>
  <si>
    <t xml:space="preserve">渥頓</t>
  </si>
  <si>
    <t xml:space="preserve">行銷系碩士班</t>
  </si>
  <si>
    <t xml:space="preserve">4AB</t>
  </si>
  <si>
    <t xml:space="preserve">學術英語聽講</t>
  </si>
  <si>
    <t xml:space="preserve">English for Academic Communication: Listening and Speaking</t>
  </si>
  <si>
    <t xml:space="preserve">AA302</t>
  </si>
  <si>
    <t xml:space="preserve">AA402</t>
  </si>
  <si>
    <t xml:space="preserve">龔豪君</t>
  </si>
  <si>
    <t xml:space="preserve">黃琬婷</t>
  </si>
  <si>
    <t xml:space="preserve">陳榮旗</t>
  </si>
  <si>
    <t xml:space="preserve">AA401</t>
  </si>
  <si>
    <t xml:space="preserve">徐筱玲</t>
  </si>
  <si>
    <t xml:space="preserve">學術英文讀寫</t>
  </si>
  <si>
    <t xml:space="preserve">English for Academic Communication: Reading &amp; Wri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lbany WT T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5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6.63"/>
    <col collapsed="false" customWidth="true" hidden="false" outlineLevel="0" max="4" min="4" style="1" width="5.88"/>
    <col collapsed="false" customWidth="true" hidden="false" outlineLevel="0" max="5" min="5" style="1" width="6.63"/>
    <col collapsed="false" customWidth="true" hidden="false" outlineLevel="0" max="6" min="6" style="2" width="6.75"/>
    <col collapsed="false" customWidth="true" hidden="false" outlineLevel="0" max="7" min="7" style="1" width="8.25"/>
    <col collapsed="false" customWidth="true" hidden="false" outlineLevel="0" max="8" min="8" style="1" width="23.25"/>
    <col collapsed="false" customWidth="true" hidden="false" outlineLevel="0" max="9" min="9" style="1" width="67.5"/>
    <col collapsed="false" customWidth="true" hidden="false" outlineLevel="0" max="11" min="10" style="1" width="6.75"/>
    <col collapsed="false" customWidth="false" hidden="false" outlineLevel="0" max="12" min="12" style="1" width="9"/>
    <col collapsed="false" customWidth="true" hidden="false" outlineLevel="0" max="13" min="13" style="1" width="6.75"/>
    <col collapsed="false" customWidth="true" hidden="false" outlineLevel="0" max="14" min="14" style="1" width="9.75"/>
    <col collapsed="false" customWidth="true" hidden="false" outlineLevel="0" max="15" min="15" style="1" width="13.5"/>
    <col collapsed="false" customWidth="true" hidden="false" outlineLevel="0" max="16" min="16" style="1" width="20.25"/>
    <col collapsed="false" customWidth="true" hidden="false" outlineLevel="0" max="17" min="17" style="1" width="20.12"/>
    <col collapsed="false" customWidth="true" hidden="false" outlineLevel="0" max="18" min="18" style="1" width="24.75"/>
    <col collapsed="false" customWidth="true" hidden="false" outlineLevel="0" max="21" min="19" style="1" width="25.5"/>
    <col collapsed="false" customWidth="true" hidden="false" outlineLevel="0" max="22" min="22" style="1" width="3.75"/>
    <col collapsed="false" customWidth="true" hidden="false" outlineLevel="0" max="24" min="23" style="1" width="5.25"/>
    <col collapsed="false" customWidth="true" hidden="false" outlineLevel="0" max="25" min="25" style="1" width="22.5"/>
    <col collapsed="false" customWidth="true" hidden="false" outlineLevel="0" max="26" min="26" style="1" width="3.88"/>
    <col collapsed="false" customWidth="false" hidden="false" outlineLevel="0" max="258" min="27" style="1" width="9"/>
    <col collapsed="false" customWidth="true" hidden="false" outlineLevel="0" max="259" min="259" style="1" width="6.63"/>
    <col collapsed="false" customWidth="true" hidden="false" outlineLevel="0" max="260" min="260" style="1" width="5.88"/>
    <col collapsed="false" customWidth="true" hidden="false" outlineLevel="0" max="261" min="261" style="1" width="6.63"/>
    <col collapsed="false" customWidth="true" hidden="false" outlineLevel="0" max="262" min="262" style="1" width="6.75"/>
    <col collapsed="false" customWidth="true" hidden="false" outlineLevel="0" max="263" min="263" style="1" width="8.25"/>
    <col collapsed="false" customWidth="true" hidden="false" outlineLevel="0" max="264" min="264" style="1" width="23.25"/>
    <col collapsed="false" customWidth="true" hidden="false" outlineLevel="0" max="265" min="265" style="1" width="67.5"/>
    <col collapsed="false" customWidth="true" hidden="false" outlineLevel="0" max="267" min="266" style="1" width="6.75"/>
    <col collapsed="false" customWidth="false" hidden="false" outlineLevel="0" max="268" min="268" style="1" width="9"/>
    <col collapsed="false" customWidth="true" hidden="false" outlineLevel="0" max="269" min="269" style="1" width="6.75"/>
    <col collapsed="false" customWidth="true" hidden="false" outlineLevel="0" max="270" min="270" style="1" width="9.75"/>
    <col collapsed="false" customWidth="true" hidden="false" outlineLevel="0" max="271" min="271" style="1" width="13.5"/>
    <col collapsed="false" customWidth="true" hidden="false" outlineLevel="0" max="272" min="272" style="1" width="20.25"/>
    <col collapsed="false" customWidth="true" hidden="false" outlineLevel="0" max="273" min="273" style="1" width="20.12"/>
    <col collapsed="false" customWidth="true" hidden="false" outlineLevel="0" max="274" min="274" style="1" width="24.75"/>
    <col collapsed="false" customWidth="true" hidden="false" outlineLevel="0" max="277" min="275" style="1" width="25.5"/>
    <col collapsed="false" customWidth="true" hidden="false" outlineLevel="0" max="278" min="278" style="1" width="3.75"/>
    <col collapsed="false" customWidth="true" hidden="false" outlineLevel="0" max="280" min="279" style="1" width="5.25"/>
    <col collapsed="false" customWidth="true" hidden="false" outlineLevel="0" max="281" min="281" style="1" width="22.5"/>
    <col collapsed="false" customWidth="true" hidden="false" outlineLevel="0" max="282" min="282" style="1" width="3.88"/>
    <col collapsed="false" customWidth="false" hidden="false" outlineLevel="0" max="514" min="283" style="1" width="9"/>
    <col collapsed="false" customWidth="true" hidden="false" outlineLevel="0" max="515" min="515" style="1" width="6.63"/>
    <col collapsed="false" customWidth="true" hidden="false" outlineLevel="0" max="516" min="516" style="1" width="5.88"/>
    <col collapsed="false" customWidth="true" hidden="false" outlineLevel="0" max="517" min="517" style="1" width="6.63"/>
    <col collapsed="false" customWidth="true" hidden="false" outlineLevel="0" max="518" min="518" style="1" width="6.75"/>
    <col collapsed="false" customWidth="true" hidden="false" outlineLevel="0" max="519" min="519" style="1" width="8.25"/>
    <col collapsed="false" customWidth="true" hidden="false" outlineLevel="0" max="520" min="520" style="1" width="23.25"/>
    <col collapsed="false" customWidth="true" hidden="false" outlineLevel="0" max="521" min="521" style="1" width="67.5"/>
    <col collapsed="false" customWidth="true" hidden="false" outlineLevel="0" max="523" min="522" style="1" width="6.75"/>
    <col collapsed="false" customWidth="false" hidden="false" outlineLevel="0" max="524" min="524" style="1" width="9"/>
    <col collapsed="false" customWidth="true" hidden="false" outlineLevel="0" max="525" min="525" style="1" width="6.75"/>
    <col collapsed="false" customWidth="true" hidden="false" outlineLevel="0" max="526" min="526" style="1" width="9.75"/>
    <col collapsed="false" customWidth="true" hidden="false" outlineLevel="0" max="527" min="527" style="1" width="13.5"/>
    <col collapsed="false" customWidth="true" hidden="false" outlineLevel="0" max="528" min="528" style="1" width="20.25"/>
    <col collapsed="false" customWidth="true" hidden="false" outlineLevel="0" max="529" min="529" style="1" width="20.12"/>
    <col collapsed="false" customWidth="true" hidden="false" outlineLevel="0" max="530" min="530" style="1" width="24.75"/>
    <col collapsed="false" customWidth="true" hidden="false" outlineLevel="0" max="533" min="531" style="1" width="25.5"/>
    <col collapsed="false" customWidth="true" hidden="false" outlineLevel="0" max="534" min="534" style="1" width="3.75"/>
    <col collapsed="false" customWidth="true" hidden="false" outlineLevel="0" max="536" min="535" style="1" width="5.25"/>
    <col collapsed="false" customWidth="true" hidden="false" outlineLevel="0" max="537" min="537" style="1" width="22.5"/>
    <col collapsed="false" customWidth="true" hidden="false" outlineLevel="0" max="538" min="538" style="1" width="3.88"/>
    <col collapsed="false" customWidth="false" hidden="false" outlineLevel="0" max="770" min="539" style="1" width="9"/>
    <col collapsed="false" customWidth="true" hidden="false" outlineLevel="0" max="771" min="771" style="1" width="6.63"/>
    <col collapsed="false" customWidth="true" hidden="false" outlineLevel="0" max="772" min="772" style="1" width="5.88"/>
    <col collapsed="false" customWidth="true" hidden="false" outlineLevel="0" max="773" min="773" style="1" width="6.63"/>
    <col collapsed="false" customWidth="true" hidden="false" outlineLevel="0" max="774" min="774" style="1" width="6.75"/>
    <col collapsed="false" customWidth="true" hidden="false" outlineLevel="0" max="775" min="775" style="1" width="8.25"/>
    <col collapsed="false" customWidth="true" hidden="false" outlineLevel="0" max="776" min="776" style="1" width="23.25"/>
    <col collapsed="false" customWidth="true" hidden="false" outlineLevel="0" max="777" min="777" style="1" width="67.5"/>
    <col collapsed="false" customWidth="true" hidden="false" outlineLevel="0" max="779" min="778" style="1" width="6.75"/>
    <col collapsed="false" customWidth="false" hidden="false" outlineLevel="0" max="780" min="780" style="1" width="9"/>
    <col collapsed="false" customWidth="true" hidden="false" outlineLevel="0" max="781" min="781" style="1" width="6.75"/>
    <col collapsed="false" customWidth="true" hidden="false" outlineLevel="0" max="782" min="782" style="1" width="9.75"/>
    <col collapsed="false" customWidth="true" hidden="false" outlineLevel="0" max="783" min="783" style="1" width="13.5"/>
    <col collapsed="false" customWidth="true" hidden="false" outlineLevel="0" max="784" min="784" style="1" width="20.25"/>
    <col collapsed="false" customWidth="true" hidden="false" outlineLevel="0" max="785" min="785" style="1" width="20.12"/>
    <col collapsed="false" customWidth="true" hidden="false" outlineLevel="0" max="786" min="786" style="1" width="24.75"/>
    <col collapsed="false" customWidth="true" hidden="false" outlineLevel="0" max="789" min="787" style="1" width="25.5"/>
    <col collapsed="false" customWidth="true" hidden="false" outlineLevel="0" max="790" min="790" style="1" width="3.75"/>
    <col collapsed="false" customWidth="true" hidden="false" outlineLevel="0" max="792" min="791" style="1" width="5.25"/>
    <col collapsed="false" customWidth="true" hidden="false" outlineLevel="0" max="793" min="793" style="1" width="22.5"/>
    <col collapsed="false" customWidth="true" hidden="false" outlineLevel="0" max="794" min="794" style="1" width="3.88"/>
    <col collapsed="false" customWidth="false" hidden="false" outlineLevel="0" max="1026" min="795" style="1" width="9"/>
    <col collapsed="false" customWidth="true" hidden="false" outlineLevel="0" max="1027" min="1027" style="1" width="6.63"/>
    <col collapsed="false" customWidth="true" hidden="false" outlineLevel="0" max="1028" min="1028" style="1" width="5.88"/>
    <col collapsed="false" customWidth="true" hidden="false" outlineLevel="0" max="1029" min="1029" style="1" width="6.63"/>
    <col collapsed="false" customWidth="true" hidden="false" outlineLevel="0" max="1030" min="1030" style="1" width="6.75"/>
    <col collapsed="false" customWidth="true" hidden="false" outlineLevel="0" max="1031" min="1031" style="1" width="8.25"/>
    <col collapsed="false" customWidth="true" hidden="false" outlineLevel="0" max="1032" min="1032" style="1" width="23.25"/>
    <col collapsed="false" customWidth="true" hidden="false" outlineLevel="0" max="1033" min="1033" style="1" width="67.5"/>
    <col collapsed="false" customWidth="true" hidden="false" outlineLevel="0" max="1035" min="1034" style="1" width="6.75"/>
    <col collapsed="false" customWidth="false" hidden="false" outlineLevel="0" max="1036" min="1036" style="1" width="9"/>
    <col collapsed="false" customWidth="true" hidden="false" outlineLevel="0" max="1037" min="1037" style="1" width="6.75"/>
    <col collapsed="false" customWidth="true" hidden="false" outlineLevel="0" max="1038" min="1038" style="1" width="9.75"/>
    <col collapsed="false" customWidth="true" hidden="false" outlineLevel="0" max="1039" min="1039" style="1" width="13.5"/>
    <col collapsed="false" customWidth="true" hidden="false" outlineLevel="0" max="1040" min="1040" style="1" width="20.25"/>
    <col collapsed="false" customWidth="true" hidden="false" outlineLevel="0" max="1041" min="1041" style="1" width="20.12"/>
    <col collapsed="false" customWidth="true" hidden="false" outlineLevel="0" max="1042" min="1042" style="1" width="24.75"/>
    <col collapsed="false" customWidth="true" hidden="false" outlineLevel="0" max="1045" min="1043" style="1" width="25.5"/>
    <col collapsed="false" customWidth="true" hidden="false" outlineLevel="0" max="1046" min="1046" style="1" width="3.75"/>
    <col collapsed="false" customWidth="true" hidden="false" outlineLevel="0" max="1048" min="1047" style="1" width="5.25"/>
    <col collapsed="false" customWidth="true" hidden="false" outlineLevel="0" max="1049" min="1049" style="1" width="22.5"/>
    <col collapsed="false" customWidth="true" hidden="false" outlineLevel="0" max="1050" min="1050" style="1" width="3.88"/>
    <col collapsed="false" customWidth="false" hidden="false" outlineLevel="0" max="1282" min="1051" style="1" width="9"/>
    <col collapsed="false" customWidth="true" hidden="false" outlineLevel="0" max="1283" min="1283" style="1" width="6.63"/>
    <col collapsed="false" customWidth="true" hidden="false" outlineLevel="0" max="1284" min="1284" style="1" width="5.88"/>
    <col collapsed="false" customWidth="true" hidden="false" outlineLevel="0" max="1285" min="1285" style="1" width="6.63"/>
    <col collapsed="false" customWidth="true" hidden="false" outlineLevel="0" max="1286" min="1286" style="1" width="6.75"/>
    <col collapsed="false" customWidth="true" hidden="false" outlineLevel="0" max="1287" min="1287" style="1" width="8.25"/>
    <col collapsed="false" customWidth="true" hidden="false" outlineLevel="0" max="1288" min="1288" style="1" width="23.25"/>
    <col collapsed="false" customWidth="true" hidden="false" outlineLevel="0" max="1289" min="1289" style="1" width="67.5"/>
    <col collapsed="false" customWidth="true" hidden="false" outlineLevel="0" max="1291" min="1290" style="1" width="6.75"/>
    <col collapsed="false" customWidth="false" hidden="false" outlineLevel="0" max="1292" min="1292" style="1" width="9"/>
    <col collapsed="false" customWidth="true" hidden="false" outlineLevel="0" max="1293" min="1293" style="1" width="6.75"/>
    <col collapsed="false" customWidth="true" hidden="false" outlineLevel="0" max="1294" min="1294" style="1" width="9.75"/>
    <col collapsed="false" customWidth="true" hidden="false" outlineLevel="0" max="1295" min="1295" style="1" width="13.5"/>
    <col collapsed="false" customWidth="true" hidden="false" outlineLevel="0" max="1296" min="1296" style="1" width="20.25"/>
    <col collapsed="false" customWidth="true" hidden="false" outlineLevel="0" max="1297" min="1297" style="1" width="20.12"/>
    <col collapsed="false" customWidth="true" hidden="false" outlineLevel="0" max="1298" min="1298" style="1" width="24.75"/>
    <col collapsed="false" customWidth="true" hidden="false" outlineLevel="0" max="1301" min="1299" style="1" width="25.5"/>
    <col collapsed="false" customWidth="true" hidden="false" outlineLevel="0" max="1302" min="1302" style="1" width="3.75"/>
    <col collapsed="false" customWidth="true" hidden="false" outlineLevel="0" max="1304" min="1303" style="1" width="5.25"/>
    <col collapsed="false" customWidth="true" hidden="false" outlineLevel="0" max="1305" min="1305" style="1" width="22.5"/>
    <col collapsed="false" customWidth="true" hidden="false" outlineLevel="0" max="1306" min="1306" style="1" width="3.88"/>
    <col collapsed="false" customWidth="false" hidden="false" outlineLevel="0" max="1538" min="1307" style="1" width="9"/>
    <col collapsed="false" customWidth="true" hidden="false" outlineLevel="0" max="1539" min="1539" style="1" width="6.63"/>
    <col collapsed="false" customWidth="true" hidden="false" outlineLevel="0" max="1540" min="1540" style="1" width="5.88"/>
    <col collapsed="false" customWidth="true" hidden="false" outlineLevel="0" max="1541" min="1541" style="1" width="6.63"/>
    <col collapsed="false" customWidth="true" hidden="false" outlineLevel="0" max="1542" min="1542" style="1" width="6.75"/>
    <col collapsed="false" customWidth="true" hidden="false" outlineLevel="0" max="1543" min="1543" style="1" width="8.25"/>
    <col collapsed="false" customWidth="true" hidden="false" outlineLevel="0" max="1544" min="1544" style="1" width="23.25"/>
    <col collapsed="false" customWidth="true" hidden="false" outlineLevel="0" max="1545" min="1545" style="1" width="67.5"/>
    <col collapsed="false" customWidth="true" hidden="false" outlineLevel="0" max="1547" min="1546" style="1" width="6.75"/>
    <col collapsed="false" customWidth="false" hidden="false" outlineLevel="0" max="1548" min="1548" style="1" width="9"/>
    <col collapsed="false" customWidth="true" hidden="false" outlineLevel="0" max="1549" min="1549" style="1" width="6.75"/>
    <col collapsed="false" customWidth="true" hidden="false" outlineLevel="0" max="1550" min="1550" style="1" width="9.75"/>
    <col collapsed="false" customWidth="true" hidden="false" outlineLevel="0" max="1551" min="1551" style="1" width="13.5"/>
    <col collapsed="false" customWidth="true" hidden="false" outlineLevel="0" max="1552" min="1552" style="1" width="20.25"/>
    <col collapsed="false" customWidth="true" hidden="false" outlineLevel="0" max="1553" min="1553" style="1" width="20.12"/>
    <col collapsed="false" customWidth="true" hidden="false" outlineLevel="0" max="1554" min="1554" style="1" width="24.75"/>
    <col collapsed="false" customWidth="true" hidden="false" outlineLevel="0" max="1557" min="1555" style="1" width="25.5"/>
    <col collapsed="false" customWidth="true" hidden="false" outlineLevel="0" max="1558" min="1558" style="1" width="3.75"/>
    <col collapsed="false" customWidth="true" hidden="false" outlineLevel="0" max="1560" min="1559" style="1" width="5.25"/>
    <col collapsed="false" customWidth="true" hidden="false" outlineLevel="0" max="1561" min="1561" style="1" width="22.5"/>
    <col collapsed="false" customWidth="true" hidden="false" outlineLevel="0" max="1562" min="1562" style="1" width="3.88"/>
    <col collapsed="false" customWidth="false" hidden="false" outlineLevel="0" max="1794" min="1563" style="1" width="9"/>
    <col collapsed="false" customWidth="true" hidden="false" outlineLevel="0" max="1795" min="1795" style="1" width="6.63"/>
    <col collapsed="false" customWidth="true" hidden="false" outlineLevel="0" max="1796" min="1796" style="1" width="5.88"/>
    <col collapsed="false" customWidth="true" hidden="false" outlineLevel="0" max="1797" min="1797" style="1" width="6.63"/>
    <col collapsed="false" customWidth="true" hidden="false" outlineLevel="0" max="1798" min="1798" style="1" width="6.75"/>
    <col collapsed="false" customWidth="true" hidden="false" outlineLevel="0" max="1799" min="1799" style="1" width="8.25"/>
    <col collapsed="false" customWidth="true" hidden="false" outlineLevel="0" max="1800" min="1800" style="1" width="23.25"/>
    <col collapsed="false" customWidth="true" hidden="false" outlineLevel="0" max="1801" min="1801" style="1" width="67.5"/>
    <col collapsed="false" customWidth="true" hidden="false" outlineLevel="0" max="1803" min="1802" style="1" width="6.75"/>
    <col collapsed="false" customWidth="false" hidden="false" outlineLevel="0" max="1804" min="1804" style="1" width="9"/>
    <col collapsed="false" customWidth="true" hidden="false" outlineLevel="0" max="1805" min="1805" style="1" width="6.75"/>
    <col collapsed="false" customWidth="true" hidden="false" outlineLevel="0" max="1806" min="1806" style="1" width="9.75"/>
    <col collapsed="false" customWidth="true" hidden="false" outlineLevel="0" max="1807" min="1807" style="1" width="13.5"/>
    <col collapsed="false" customWidth="true" hidden="false" outlineLevel="0" max="1808" min="1808" style="1" width="20.25"/>
    <col collapsed="false" customWidth="true" hidden="false" outlineLevel="0" max="1809" min="1809" style="1" width="20.12"/>
    <col collapsed="false" customWidth="true" hidden="false" outlineLevel="0" max="1810" min="1810" style="1" width="24.75"/>
    <col collapsed="false" customWidth="true" hidden="false" outlineLevel="0" max="1813" min="1811" style="1" width="25.5"/>
    <col collapsed="false" customWidth="true" hidden="false" outlineLevel="0" max="1814" min="1814" style="1" width="3.75"/>
    <col collapsed="false" customWidth="true" hidden="false" outlineLevel="0" max="1816" min="1815" style="1" width="5.25"/>
    <col collapsed="false" customWidth="true" hidden="false" outlineLevel="0" max="1817" min="1817" style="1" width="22.5"/>
    <col collapsed="false" customWidth="true" hidden="false" outlineLevel="0" max="1818" min="1818" style="1" width="3.88"/>
    <col collapsed="false" customWidth="false" hidden="false" outlineLevel="0" max="2050" min="1819" style="1" width="9"/>
    <col collapsed="false" customWidth="true" hidden="false" outlineLevel="0" max="2051" min="2051" style="1" width="6.63"/>
    <col collapsed="false" customWidth="true" hidden="false" outlineLevel="0" max="2052" min="2052" style="1" width="5.88"/>
    <col collapsed="false" customWidth="true" hidden="false" outlineLevel="0" max="2053" min="2053" style="1" width="6.63"/>
    <col collapsed="false" customWidth="true" hidden="false" outlineLevel="0" max="2054" min="2054" style="1" width="6.75"/>
    <col collapsed="false" customWidth="true" hidden="false" outlineLevel="0" max="2055" min="2055" style="1" width="8.25"/>
    <col collapsed="false" customWidth="true" hidden="false" outlineLevel="0" max="2056" min="2056" style="1" width="23.25"/>
    <col collapsed="false" customWidth="true" hidden="false" outlineLevel="0" max="2057" min="2057" style="1" width="67.5"/>
    <col collapsed="false" customWidth="true" hidden="false" outlineLevel="0" max="2059" min="2058" style="1" width="6.75"/>
    <col collapsed="false" customWidth="false" hidden="false" outlineLevel="0" max="2060" min="2060" style="1" width="9"/>
    <col collapsed="false" customWidth="true" hidden="false" outlineLevel="0" max="2061" min="2061" style="1" width="6.75"/>
    <col collapsed="false" customWidth="true" hidden="false" outlineLevel="0" max="2062" min="2062" style="1" width="9.75"/>
    <col collapsed="false" customWidth="true" hidden="false" outlineLevel="0" max="2063" min="2063" style="1" width="13.5"/>
    <col collapsed="false" customWidth="true" hidden="false" outlineLevel="0" max="2064" min="2064" style="1" width="20.25"/>
    <col collapsed="false" customWidth="true" hidden="false" outlineLevel="0" max="2065" min="2065" style="1" width="20.12"/>
    <col collapsed="false" customWidth="true" hidden="false" outlineLevel="0" max="2066" min="2066" style="1" width="24.75"/>
    <col collapsed="false" customWidth="true" hidden="false" outlineLevel="0" max="2069" min="2067" style="1" width="25.5"/>
    <col collapsed="false" customWidth="true" hidden="false" outlineLevel="0" max="2070" min="2070" style="1" width="3.75"/>
    <col collapsed="false" customWidth="true" hidden="false" outlineLevel="0" max="2072" min="2071" style="1" width="5.25"/>
    <col collapsed="false" customWidth="true" hidden="false" outlineLevel="0" max="2073" min="2073" style="1" width="22.5"/>
    <col collapsed="false" customWidth="true" hidden="false" outlineLevel="0" max="2074" min="2074" style="1" width="3.88"/>
    <col collapsed="false" customWidth="false" hidden="false" outlineLevel="0" max="2306" min="2075" style="1" width="9"/>
    <col collapsed="false" customWidth="true" hidden="false" outlineLevel="0" max="2307" min="2307" style="1" width="6.63"/>
    <col collapsed="false" customWidth="true" hidden="false" outlineLevel="0" max="2308" min="2308" style="1" width="5.88"/>
    <col collapsed="false" customWidth="true" hidden="false" outlineLevel="0" max="2309" min="2309" style="1" width="6.63"/>
    <col collapsed="false" customWidth="true" hidden="false" outlineLevel="0" max="2310" min="2310" style="1" width="6.75"/>
    <col collapsed="false" customWidth="true" hidden="false" outlineLevel="0" max="2311" min="2311" style="1" width="8.25"/>
    <col collapsed="false" customWidth="true" hidden="false" outlineLevel="0" max="2312" min="2312" style="1" width="23.25"/>
    <col collapsed="false" customWidth="true" hidden="false" outlineLevel="0" max="2313" min="2313" style="1" width="67.5"/>
    <col collapsed="false" customWidth="true" hidden="false" outlineLevel="0" max="2315" min="2314" style="1" width="6.75"/>
    <col collapsed="false" customWidth="false" hidden="false" outlineLevel="0" max="2316" min="2316" style="1" width="9"/>
    <col collapsed="false" customWidth="true" hidden="false" outlineLevel="0" max="2317" min="2317" style="1" width="6.75"/>
    <col collapsed="false" customWidth="true" hidden="false" outlineLevel="0" max="2318" min="2318" style="1" width="9.75"/>
    <col collapsed="false" customWidth="true" hidden="false" outlineLevel="0" max="2319" min="2319" style="1" width="13.5"/>
    <col collapsed="false" customWidth="true" hidden="false" outlineLevel="0" max="2320" min="2320" style="1" width="20.25"/>
    <col collapsed="false" customWidth="true" hidden="false" outlineLevel="0" max="2321" min="2321" style="1" width="20.12"/>
    <col collapsed="false" customWidth="true" hidden="false" outlineLevel="0" max="2322" min="2322" style="1" width="24.75"/>
    <col collapsed="false" customWidth="true" hidden="false" outlineLevel="0" max="2325" min="2323" style="1" width="25.5"/>
    <col collapsed="false" customWidth="true" hidden="false" outlineLevel="0" max="2326" min="2326" style="1" width="3.75"/>
    <col collapsed="false" customWidth="true" hidden="false" outlineLevel="0" max="2328" min="2327" style="1" width="5.25"/>
    <col collapsed="false" customWidth="true" hidden="false" outlineLevel="0" max="2329" min="2329" style="1" width="22.5"/>
    <col collapsed="false" customWidth="true" hidden="false" outlineLevel="0" max="2330" min="2330" style="1" width="3.88"/>
    <col collapsed="false" customWidth="false" hidden="false" outlineLevel="0" max="2562" min="2331" style="1" width="9"/>
    <col collapsed="false" customWidth="true" hidden="false" outlineLevel="0" max="2563" min="2563" style="1" width="6.63"/>
    <col collapsed="false" customWidth="true" hidden="false" outlineLevel="0" max="2564" min="2564" style="1" width="5.88"/>
    <col collapsed="false" customWidth="true" hidden="false" outlineLevel="0" max="2565" min="2565" style="1" width="6.63"/>
    <col collapsed="false" customWidth="true" hidden="false" outlineLevel="0" max="2566" min="2566" style="1" width="6.75"/>
    <col collapsed="false" customWidth="true" hidden="false" outlineLevel="0" max="2567" min="2567" style="1" width="8.25"/>
    <col collapsed="false" customWidth="true" hidden="false" outlineLevel="0" max="2568" min="2568" style="1" width="23.25"/>
    <col collapsed="false" customWidth="true" hidden="false" outlineLevel="0" max="2569" min="2569" style="1" width="67.5"/>
    <col collapsed="false" customWidth="true" hidden="false" outlineLevel="0" max="2571" min="2570" style="1" width="6.75"/>
    <col collapsed="false" customWidth="false" hidden="false" outlineLevel="0" max="2572" min="2572" style="1" width="9"/>
    <col collapsed="false" customWidth="true" hidden="false" outlineLevel="0" max="2573" min="2573" style="1" width="6.75"/>
    <col collapsed="false" customWidth="true" hidden="false" outlineLevel="0" max="2574" min="2574" style="1" width="9.75"/>
    <col collapsed="false" customWidth="true" hidden="false" outlineLevel="0" max="2575" min="2575" style="1" width="13.5"/>
    <col collapsed="false" customWidth="true" hidden="false" outlineLevel="0" max="2576" min="2576" style="1" width="20.25"/>
    <col collapsed="false" customWidth="true" hidden="false" outlineLevel="0" max="2577" min="2577" style="1" width="20.12"/>
    <col collapsed="false" customWidth="true" hidden="false" outlineLevel="0" max="2578" min="2578" style="1" width="24.75"/>
    <col collapsed="false" customWidth="true" hidden="false" outlineLevel="0" max="2581" min="2579" style="1" width="25.5"/>
    <col collapsed="false" customWidth="true" hidden="false" outlineLevel="0" max="2582" min="2582" style="1" width="3.75"/>
    <col collapsed="false" customWidth="true" hidden="false" outlineLevel="0" max="2584" min="2583" style="1" width="5.25"/>
    <col collapsed="false" customWidth="true" hidden="false" outlineLevel="0" max="2585" min="2585" style="1" width="22.5"/>
    <col collapsed="false" customWidth="true" hidden="false" outlineLevel="0" max="2586" min="2586" style="1" width="3.88"/>
    <col collapsed="false" customWidth="false" hidden="false" outlineLevel="0" max="2818" min="2587" style="1" width="9"/>
    <col collapsed="false" customWidth="true" hidden="false" outlineLevel="0" max="2819" min="2819" style="1" width="6.63"/>
    <col collapsed="false" customWidth="true" hidden="false" outlineLevel="0" max="2820" min="2820" style="1" width="5.88"/>
    <col collapsed="false" customWidth="true" hidden="false" outlineLevel="0" max="2821" min="2821" style="1" width="6.63"/>
    <col collapsed="false" customWidth="true" hidden="false" outlineLevel="0" max="2822" min="2822" style="1" width="6.75"/>
    <col collapsed="false" customWidth="true" hidden="false" outlineLevel="0" max="2823" min="2823" style="1" width="8.25"/>
    <col collapsed="false" customWidth="true" hidden="false" outlineLevel="0" max="2824" min="2824" style="1" width="23.25"/>
    <col collapsed="false" customWidth="true" hidden="false" outlineLevel="0" max="2825" min="2825" style="1" width="67.5"/>
    <col collapsed="false" customWidth="true" hidden="false" outlineLevel="0" max="2827" min="2826" style="1" width="6.75"/>
    <col collapsed="false" customWidth="false" hidden="false" outlineLevel="0" max="2828" min="2828" style="1" width="9"/>
    <col collapsed="false" customWidth="true" hidden="false" outlineLevel="0" max="2829" min="2829" style="1" width="6.75"/>
    <col collapsed="false" customWidth="true" hidden="false" outlineLevel="0" max="2830" min="2830" style="1" width="9.75"/>
    <col collapsed="false" customWidth="true" hidden="false" outlineLevel="0" max="2831" min="2831" style="1" width="13.5"/>
    <col collapsed="false" customWidth="true" hidden="false" outlineLevel="0" max="2832" min="2832" style="1" width="20.25"/>
    <col collapsed="false" customWidth="true" hidden="false" outlineLevel="0" max="2833" min="2833" style="1" width="20.12"/>
    <col collapsed="false" customWidth="true" hidden="false" outlineLevel="0" max="2834" min="2834" style="1" width="24.75"/>
    <col collapsed="false" customWidth="true" hidden="false" outlineLevel="0" max="2837" min="2835" style="1" width="25.5"/>
    <col collapsed="false" customWidth="true" hidden="false" outlineLevel="0" max="2838" min="2838" style="1" width="3.75"/>
    <col collapsed="false" customWidth="true" hidden="false" outlineLevel="0" max="2840" min="2839" style="1" width="5.25"/>
    <col collapsed="false" customWidth="true" hidden="false" outlineLevel="0" max="2841" min="2841" style="1" width="22.5"/>
    <col collapsed="false" customWidth="true" hidden="false" outlineLevel="0" max="2842" min="2842" style="1" width="3.88"/>
    <col collapsed="false" customWidth="false" hidden="false" outlineLevel="0" max="3074" min="2843" style="1" width="9"/>
    <col collapsed="false" customWidth="true" hidden="false" outlineLevel="0" max="3075" min="3075" style="1" width="6.63"/>
    <col collapsed="false" customWidth="true" hidden="false" outlineLevel="0" max="3076" min="3076" style="1" width="5.88"/>
    <col collapsed="false" customWidth="true" hidden="false" outlineLevel="0" max="3077" min="3077" style="1" width="6.63"/>
    <col collapsed="false" customWidth="true" hidden="false" outlineLevel="0" max="3078" min="3078" style="1" width="6.75"/>
    <col collapsed="false" customWidth="true" hidden="false" outlineLevel="0" max="3079" min="3079" style="1" width="8.25"/>
    <col collapsed="false" customWidth="true" hidden="false" outlineLevel="0" max="3080" min="3080" style="1" width="23.25"/>
    <col collapsed="false" customWidth="true" hidden="false" outlineLevel="0" max="3081" min="3081" style="1" width="67.5"/>
    <col collapsed="false" customWidth="true" hidden="false" outlineLevel="0" max="3083" min="3082" style="1" width="6.75"/>
    <col collapsed="false" customWidth="false" hidden="false" outlineLevel="0" max="3084" min="3084" style="1" width="9"/>
    <col collapsed="false" customWidth="true" hidden="false" outlineLevel="0" max="3085" min="3085" style="1" width="6.75"/>
    <col collapsed="false" customWidth="true" hidden="false" outlineLevel="0" max="3086" min="3086" style="1" width="9.75"/>
    <col collapsed="false" customWidth="true" hidden="false" outlineLevel="0" max="3087" min="3087" style="1" width="13.5"/>
    <col collapsed="false" customWidth="true" hidden="false" outlineLevel="0" max="3088" min="3088" style="1" width="20.25"/>
    <col collapsed="false" customWidth="true" hidden="false" outlineLevel="0" max="3089" min="3089" style="1" width="20.12"/>
    <col collapsed="false" customWidth="true" hidden="false" outlineLevel="0" max="3090" min="3090" style="1" width="24.75"/>
    <col collapsed="false" customWidth="true" hidden="false" outlineLevel="0" max="3093" min="3091" style="1" width="25.5"/>
    <col collapsed="false" customWidth="true" hidden="false" outlineLevel="0" max="3094" min="3094" style="1" width="3.75"/>
    <col collapsed="false" customWidth="true" hidden="false" outlineLevel="0" max="3096" min="3095" style="1" width="5.25"/>
    <col collapsed="false" customWidth="true" hidden="false" outlineLevel="0" max="3097" min="3097" style="1" width="22.5"/>
    <col collapsed="false" customWidth="true" hidden="false" outlineLevel="0" max="3098" min="3098" style="1" width="3.88"/>
    <col collapsed="false" customWidth="false" hidden="false" outlineLevel="0" max="3330" min="3099" style="1" width="9"/>
    <col collapsed="false" customWidth="true" hidden="false" outlineLevel="0" max="3331" min="3331" style="1" width="6.63"/>
    <col collapsed="false" customWidth="true" hidden="false" outlineLevel="0" max="3332" min="3332" style="1" width="5.88"/>
    <col collapsed="false" customWidth="true" hidden="false" outlineLevel="0" max="3333" min="3333" style="1" width="6.63"/>
    <col collapsed="false" customWidth="true" hidden="false" outlineLevel="0" max="3334" min="3334" style="1" width="6.75"/>
    <col collapsed="false" customWidth="true" hidden="false" outlineLevel="0" max="3335" min="3335" style="1" width="8.25"/>
    <col collapsed="false" customWidth="true" hidden="false" outlineLevel="0" max="3336" min="3336" style="1" width="23.25"/>
    <col collapsed="false" customWidth="true" hidden="false" outlineLevel="0" max="3337" min="3337" style="1" width="67.5"/>
    <col collapsed="false" customWidth="true" hidden="false" outlineLevel="0" max="3339" min="3338" style="1" width="6.75"/>
    <col collapsed="false" customWidth="false" hidden="false" outlineLevel="0" max="3340" min="3340" style="1" width="9"/>
    <col collapsed="false" customWidth="true" hidden="false" outlineLevel="0" max="3341" min="3341" style="1" width="6.75"/>
    <col collapsed="false" customWidth="true" hidden="false" outlineLevel="0" max="3342" min="3342" style="1" width="9.75"/>
    <col collapsed="false" customWidth="true" hidden="false" outlineLevel="0" max="3343" min="3343" style="1" width="13.5"/>
    <col collapsed="false" customWidth="true" hidden="false" outlineLevel="0" max="3344" min="3344" style="1" width="20.25"/>
    <col collapsed="false" customWidth="true" hidden="false" outlineLevel="0" max="3345" min="3345" style="1" width="20.12"/>
    <col collapsed="false" customWidth="true" hidden="false" outlineLevel="0" max="3346" min="3346" style="1" width="24.75"/>
    <col collapsed="false" customWidth="true" hidden="false" outlineLevel="0" max="3349" min="3347" style="1" width="25.5"/>
    <col collapsed="false" customWidth="true" hidden="false" outlineLevel="0" max="3350" min="3350" style="1" width="3.75"/>
    <col collapsed="false" customWidth="true" hidden="false" outlineLevel="0" max="3352" min="3351" style="1" width="5.25"/>
    <col collapsed="false" customWidth="true" hidden="false" outlineLevel="0" max="3353" min="3353" style="1" width="22.5"/>
    <col collapsed="false" customWidth="true" hidden="false" outlineLevel="0" max="3354" min="3354" style="1" width="3.88"/>
    <col collapsed="false" customWidth="false" hidden="false" outlineLevel="0" max="3586" min="3355" style="1" width="9"/>
    <col collapsed="false" customWidth="true" hidden="false" outlineLevel="0" max="3587" min="3587" style="1" width="6.63"/>
    <col collapsed="false" customWidth="true" hidden="false" outlineLevel="0" max="3588" min="3588" style="1" width="5.88"/>
    <col collapsed="false" customWidth="true" hidden="false" outlineLevel="0" max="3589" min="3589" style="1" width="6.63"/>
    <col collapsed="false" customWidth="true" hidden="false" outlineLevel="0" max="3590" min="3590" style="1" width="6.75"/>
    <col collapsed="false" customWidth="true" hidden="false" outlineLevel="0" max="3591" min="3591" style="1" width="8.25"/>
    <col collapsed="false" customWidth="true" hidden="false" outlineLevel="0" max="3592" min="3592" style="1" width="23.25"/>
    <col collapsed="false" customWidth="true" hidden="false" outlineLevel="0" max="3593" min="3593" style="1" width="67.5"/>
    <col collapsed="false" customWidth="true" hidden="false" outlineLevel="0" max="3595" min="3594" style="1" width="6.75"/>
    <col collapsed="false" customWidth="false" hidden="false" outlineLevel="0" max="3596" min="3596" style="1" width="9"/>
    <col collapsed="false" customWidth="true" hidden="false" outlineLevel="0" max="3597" min="3597" style="1" width="6.75"/>
    <col collapsed="false" customWidth="true" hidden="false" outlineLevel="0" max="3598" min="3598" style="1" width="9.75"/>
    <col collapsed="false" customWidth="true" hidden="false" outlineLevel="0" max="3599" min="3599" style="1" width="13.5"/>
    <col collapsed="false" customWidth="true" hidden="false" outlineLevel="0" max="3600" min="3600" style="1" width="20.25"/>
    <col collapsed="false" customWidth="true" hidden="false" outlineLevel="0" max="3601" min="3601" style="1" width="20.12"/>
    <col collapsed="false" customWidth="true" hidden="false" outlineLevel="0" max="3602" min="3602" style="1" width="24.75"/>
    <col collapsed="false" customWidth="true" hidden="false" outlineLevel="0" max="3605" min="3603" style="1" width="25.5"/>
    <col collapsed="false" customWidth="true" hidden="false" outlineLevel="0" max="3606" min="3606" style="1" width="3.75"/>
    <col collapsed="false" customWidth="true" hidden="false" outlineLevel="0" max="3608" min="3607" style="1" width="5.25"/>
    <col collapsed="false" customWidth="true" hidden="false" outlineLevel="0" max="3609" min="3609" style="1" width="22.5"/>
    <col collapsed="false" customWidth="true" hidden="false" outlineLevel="0" max="3610" min="3610" style="1" width="3.88"/>
    <col collapsed="false" customWidth="false" hidden="false" outlineLevel="0" max="3842" min="3611" style="1" width="9"/>
    <col collapsed="false" customWidth="true" hidden="false" outlineLevel="0" max="3843" min="3843" style="1" width="6.63"/>
    <col collapsed="false" customWidth="true" hidden="false" outlineLevel="0" max="3844" min="3844" style="1" width="5.88"/>
    <col collapsed="false" customWidth="true" hidden="false" outlineLevel="0" max="3845" min="3845" style="1" width="6.63"/>
    <col collapsed="false" customWidth="true" hidden="false" outlineLevel="0" max="3846" min="3846" style="1" width="6.75"/>
    <col collapsed="false" customWidth="true" hidden="false" outlineLevel="0" max="3847" min="3847" style="1" width="8.25"/>
    <col collapsed="false" customWidth="true" hidden="false" outlineLevel="0" max="3848" min="3848" style="1" width="23.25"/>
    <col collapsed="false" customWidth="true" hidden="false" outlineLevel="0" max="3849" min="3849" style="1" width="67.5"/>
    <col collapsed="false" customWidth="true" hidden="false" outlineLevel="0" max="3851" min="3850" style="1" width="6.75"/>
    <col collapsed="false" customWidth="false" hidden="false" outlineLevel="0" max="3852" min="3852" style="1" width="9"/>
    <col collapsed="false" customWidth="true" hidden="false" outlineLevel="0" max="3853" min="3853" style="1" width="6.75"/>
    <col collapsed="false" customWidth="true" hidden="false" outlineLevel="0" max="3854" min="3854" style="1" width="9.75"/>
    <col collapsed="false" customWidth="true" hidden="false" outlineLevel="0" max="3855" min="3855" style="1" width="13.5"/>
    <col collapsed="false" customWidth="true" hidden="false" outlineLevel="0" max="3856" min="3856" style="1" width="20.25"/>
    <col collapsed="false" customWidth="true" hidden="false" outlineLevel="0" max="3857" min="3857" style="1" width="20.12"/>
    <col collapsed="false" customWidth="true" hidden="false" outlineLevel="0" max="3858" min="3858" style="1" width="24.75"/>
    <col collapsed="false" customWidth="true" hidden="false" outlineLevel="0" max="3861" min="3859" style="1" width="25.5"/>
    <col collapsed="false" customWidth="true" hidden="false" outlineLevel="0" max="3862" min="3862" style="1" width="3.75"/>
    <col collapsed="false" customWidth="true" hidden="false" outlineLevel="0" max="3864" min="3863" style="1" width="5.25"/>
    <col collapsed="false" customWidth="true" hidden="false" outlineLevel="0" max="3865" min="3865" style="1" width="22.5"/>
    <col collapsed="false" customWidth="true" hidden="false" outlineLevel="0" max="3866" min="3866" style="1" width="3.88"/>
    <col collapsed="false" customWidth="false" hidden="false" outlineLevel="0" max="4098" min="3867" style="1" width="9"/>
    <col collapsed="false" customWidth="true" hidden="false" outlineLevel="0" max="4099" min="4099" style="1" width="6.63"/>
    <col collapsed="false" customWidth="true" hidden="false" outlineLevel="0" max="4100" min="4100" style="1" width="5.88"/>
    <col collapsed="false" customWidth="true" hidden="false" outlineLevel="0" max="4101" min="4101" style="1" width="6.63"/>
    <col collapsed="false" customWidth="true" hidden="false" outlineLevel="0" max="4102" min="4102" style="1" width="6.75"/>
    <col collapsed="false" customWidth="true" hidden="false" outlineLevel="0" max="4103" min="4103" style="1" width="8.25"/>
    <col collapsed="false" customWidth="true" hidden="false" outlineLevel="0" max="4104" min="4104" style="1" width="23.25"/>
    <col collapsed="false" customWidth="true" hidden="false" outlineLevel="0" max="4105" min="4105" style="1" width="67.5"/>
    <col collapsed="false" customWidth="true" hidden="false" outlineLevel="0" max="4107" min="4106" style="1" width="6.75"/>
    <col collapsed="false" customWidth="false" hidden="false" outlineLevel="0" max="4108" min="4108" style="1" width="9"/>
    <col collapsed="false" customWidth="true" hidden="false" outlineLevel="0" max="4109" min="4109" style="1" width="6.75"/>
    <col collapsed="false" customWidth="true" hidden="false" outlineLevel="0" max="4110" min="4110" style="1" width="9.75"/>
    <col collapsed="false" customWidth="true" hidden="false" outlineLevel="0" max="4111" min="4111" style="1" width="13.5"/>
    <col collapsed="false" customWidth="true" hidden="false" outlineLevel="0" max="4112" min="4112" style="1" width="20.25"/>
    <col collapsed="false" customWidth="true" hidden="false" outlineLevel="0" max="4113" min="4113" style="1" width="20.12"/>
    <col collapsed="false" customWidth="true" hidden="false" outlineLevel="0" max="4114" min="4114" style="1" width="24.75"/>
    <col collapsed="false" customWidth="true" hidden="false" outlineLevel="0" max="4117" min="4115" style="1" width="25.5"/>
    <col collapsed="false" customWidth="true" hidden="false" outlineLevel="0" max="4118" min="4118" style="1" width="3.75"/>
    <col collapsed="false" customWidth="true" hidden="false" outlineLevel="0" max="4120" min="4119" style="1" width="5.25"/>
    <col collapsed="false" customWidth="true" hidden="false" outlineLevel="0" max="4121" min="4121" style="1" width="22.5"/>
    <col collapsed="false" customWidth="true" hidden="false" outlineLevel="0" max="4122" min="4122" style="1" width="3.88"/>
    <col collapsed="false" customWidth="false" hidden="false" outlineLevel="0" max="4354" min="4123" style="1" width="9"/>
    <col collapsed="false" customWidth="true" hidden="false" outlineLevel="0" max="4355" min="4355" style="1" width="6.63"/>
    <col collapsed="false" customWidth="true" hidden="false" outlineLevel="0" max="4356" min="4356" style="1" width="5.88"/>
    <col collapsed="false" customWidth="true" hidden="false" outlineLevel="0" max="4357" min="4357" style="1" width="6.63"/>
    <col collapsed="false" customWidth="true" hidden="false" outlineLevel="0" max="4358" min="4358" style="1" width="6.75"/>
    <col collapsed="false" customWidth="true" hidden="false" outlineLevel="0" max="4359" min="4359" style="1" width="8.25"/>
    <col collapsed="false" customWidth="true" hidden="false" outlineLevel="0" max="4360" min="4360" style="1" width="23.25"/>
    <col collapsed="false" customWidth="true" hidden="false" outlineLevel="0" max="4361" min="4361" style="1" width="67.5"/>
    <col collapsed="false" customWidth="true" hidden="false" outlineLevel="0" max="4363" min="4362" style="1" width="6.75"/>
    <col collapsed="false" customWidth="false" hidden="false" outlineLevel="0" max="4364" min="4364" style="1" width="9"/>
    <col collapsed="false" customWidth="true" hidden="false" outlineLevel="0" max="4365" min="4365" style="1" width="6.75"/>
    <col collapsed="false" customWidth="true" hidden="false" outlineLevel="0" max="4366" min="4366" style="1" width="9.75"/>
    <col collapsed="false" customWidth="true" hidden="false" outlineLevel="0" max="4367" min="4367" style="1" width="13.5"/>
    <col collapsed="false" customWidth="true" hidden="false" outlineLevel="0" max="4368" min="4368" style="1" width="20.25"/>
    <col collapsed="false" customWidth="true" hidden="false" outlineLevel="0" max="4369" min="4369" style="1" width="20.12"/>
    <col collapsed="false" customWidth="true" hidden="false" outlineLevel="0" max="4370" min="4370" style="1" width="24.75"/>
    <col collapsed="false" customWidth="true" hidden="false" outlineLevel="0" max="4373" min="4371" style="1" width="25.5"/>
    <col collapsed="false" customWidth="true" hidden="false" outlineLevel="0" max="4374" min="4374" style="1" width="3.75"/>
    <col collapsed="false" customWidth="true" hidden="false" outlineLevel="0" max="4376" min="4375" style="1" width="5.25"/>
    <col collapsed="false" customWidth="true" hidden="false" outlineLevel="0" max="4377" min="4377" style="1" width="22.5"/>
    <col collapsed="false" customWidth="true" hidden="false" outlineLevel="0" max="4378" min="4378" style="1" width="3.88"/>
    <col collapsed="false" customWidth="false" hidden="false" outlineLevel="0" max="4610" min="4379" style="1" width="9"/>
    <col collapsed="false" customWidth="true" hidden="false" outlineLevel="0" max="4611" min="4611" style="1" width="6.63"/>
    <col collapsed="false" customWidth="true" hidden="false" outlineLevel="0" max="4612" min="4612" style="1" width="5.88"/>
    <col collapsed="false" customWidth="true" hidden="false" outlineLevel="0" max="4613" min="4613" style="1" width="6.63"/>
    <col collapsed="false" customWidth="true" hidden="false" outlineLevel="0" max="4614" min="4614" style="1" width="6.75"/>
    <col collapsed="false" customWidth="true" hidden="false" outlineLevel="0" max="4615" min="4615" style="1" width="8.25"/>
    <col collapsed="false" customWidth="true" hidden="false" outlineLevel="0" max="4616" min="4616" style="1" width="23.25"/>
    <col collapsed="false" customWidth="true" hidden="false" outlineLevel="0" max="4617" min="4617" style="1" width="67.5"/>
    <col collapsed="false" customWidth="true" hidden="false" outlineLevel="0" max="4619" min="4618" style="1" width="6.75"/>
    <col collapsed="false" customWidth="false" hidden="false" outlineLevel="0" max="4620" min="4620" style="1" width="9"/>
    <col collapsed="false" customWidth="true" hidden="false" outlineLevel="0" max="4621" min="4621" style="1" width="6.75"/>
    <col collapsed="false" customWidth="true" hidden="false" outlineLevel="0" max="4622" min="4622" style="1" width="9.75"/>
    <col collapsed="false" customWidth="true" hidden="false" outlineLevel="0" max="4623" min="4623" style="1" width="13.5"/>
    <col collapsed="false" customWidth="true" hidden="false" outlineLevel="0" max="4624" min="4624" style="1" width="20.25"/>
    <col collapsed="false" customWidth="true" hidden="false" outlineLevel="0" max="4625" min="4625" style="1" width="20.12"/>
    <col collapsed="false" customWidth="true" hidden="false" outlineLevel="0" max="4626" min="4626" style="1" width="24.75"/>
    <col collapsed="false" customWidth="true" hidden="false" outlineLevel="0" max="4629" min="4627" style="1" width="25.5"/>
    <col collapsed="false" customWidth="true" hidden="false" outlineLevel="0" max="4630" min="4630" style="1" width="3.75"/>
    <col collapsed="false" customWidth="true" hidden="false" outlineLevel="0" max="4632" min="4631" style="1" width="5.25"/>
    <col collapsed="false" customWidth="true" hidden="false" outlineLevel="0" max="4633" min="4633" style="1" width="22.5"/>
    <col collapsed="false" customWidth="true" hidden="false" outlineLevel="0" max="4634" min="4634" style="1" width="3.88"/>
    <col collapsed="false" customWidth="false" hidden="false" outlineLevel="0" max="4866" min="4635" style="1" width="9"/>
    <col collapsed="false" customWidth="true" hidden="false" outlineLevel="0" max="4867" min="4867" style="1" width="6.63"/>
    <col collapsed="false" customWidth="true" hidden="false" outlineLevel="0" max="4868" min="4868" style="1" width="5.88"/>
    <col collapsed="false" customWidth="true" hidden="false" outlineLevel="0" max="4869" min="4869" style="1" width="6.63"/>
    <col collapsed="false" customWidth="true" hidden="false" outlineLevel="0" max="4870" min="4870" style="1" width="6.75"/>
    <col collapsed="false" customWidth="true" hidden="false" outlineLevel="0" max="4871" min="4871" style="1" width="8.25"/>
    <col collapsed="false" customWidth="true" hidden="false" outlineLevel="0" max="4872" min="4872" style="1" width="23.25"/>
    <col collapsed="false" customWidth="true" hidden="false" outlineLevel="0" max="4873" min="4873" style="1" width="67.5"/>
    <col collapsed="false" customWidth="true" hidden="false" outlineLevel="0" max="4875" min="4874" style="1" width="6.75"/>
    <col collapsed="false" customWidth="false" hidden="false" outlineLevel="0" max="4876" min="4876" style="1" width="9"/>
    <col collapsed="false" customWidth="true" hidden="false" outlineLevel="0" max="4877" min="4877" style="1" width="6.75"/>
    <col collapsed="false" customWidth="true" hidden="false" outlineLevel="0" max="4878" min="4878" style="1" width="9.75"/>
    <col collapsed="false" customWidth="true" hidden="false" outlineLevel="0" max="4879" min="4879" style="1" width="13.5"/>
    <col collapsed="false" customWidth="true" hidden="false" outlineLevel="0" max="4880" min="4880" style="1" width="20.25"/>
    <col collapsed="false" customWidth="true" hidden="false" outlineLevel="0" max="4881" min="4881" style="1" width="20.12"/>
    <col collapsed="false" customWidth="true" hidden="false" outlineLevel="0" max="4882" min="4882" style="1" width="24.75"/>
    <col collapsed="false" customWidth="true" hidden="false" outlineLevel="0" max="4885" min="4883" style="1" width="25.5"/>
    <col collapsed="false" customWidth="true" hidden="false" outlineLevel="0" max="4886" min="4886" style="1" width="3.75"/>
    <col collapsed="false" customWidth="true" hidden="false" outlineLevel="0" max="4888" min="4887" style="1" width="5.25"/>
    <col collapsed="false" customWidth="true" hidden="false" outlineLevel="0" max="4889" min="4889" style="1" width="22.5"/>
    <col collapsed="false" customWidth="true" hidden="false" outlineLevel="0" max="4890" min="4890" style="1" width="3.88"/>
    <col collapsed="false" customWidth="false" hidden="false" outlineLevel="0" max="5122" min="4891" style="1" width="9"/>
    <col collapsed="false" customWidth="true" hidden="false" outlineLevel="0" max="5123" min="5123" style="1" width="6.63"/>
    <col collapsed="false" customWidth="true" hidden="false" outlineLevel="0" max="5124" min="5124" style="1" width="5.88"/>
    <col collapsed="false" customWidth="true" hidden="false" outlineLevel="0" max="5125" min="5125" style="1" width="6.63"/>
    <col collapsed="false" customWidth="true" hidden="false" outlineLevel="0" max="5126" min="5126" style="1" width="6.75"/>
    <col collapsed="false" customWidth="true" hidden="false" outlineLevel="0" max="5127" min="5127" style="1" width="8.25"/>
    <col collapsed="false" customWidth="true" hidden="false" outlineLevel="0" max="5128" min="5128" style="1" width="23.25"/>
    <col collapsed="false" customWidth="true" hidden="false" outlineLevel="0" max="5129" min="5129" style="1" width="67.5"/>
    <col collapsed="false" customWidth="true" hidden="false" outlineLevel="0" max="5131" min="5130" style="1" width="6.75"/>
    <col collapsed="false" customWidth="false" hidden="false" outlineLevel="0" max="5132" min="5132" style="1" width="9"/>
    <col collapsed="false" customWidth="true" hidden="false" outlineLevel="0" max="5133" min="5133" style="1" width="6.75"/>
    <col collapsed="false" customWidth="true" hidden="false" outlineLevel="0" max="5134" min="5134" style="1" width="9.75"/>
    <col collapsed="false" customWidth="true" hidden="false" outlineLevel="0" max="5135" min="5135" style="1" width="13.5"/>
    <col collapsed="false" customWidth="true" hidden="false" outlineLevel="0" max="5136" min="5136" style="1" width="20.25"/>
    <col collapsed="false" customWidth="true" hidden="false" outlineLevel="0" max="5137" min="5137" style="1" width="20.12"/>
    <col collapsed="false" customWidth="true" hidden="false" outlineLevel="0" max="5138" min="5138" style="1" width="24.75"/>
    <col collapsed="false" customWidth="true" hidden="false" outlineLevel="0" max="5141" min="5139" style="1" width="25.5"/>
    <col collapsed="false" customWidth="true" hidden="false" outlineLevel="0" max="5142" min="5142" style="1" width="3.75"/>
    <col collapsed="false" customWidth="true" hidden="false" outlineLevel="0" max="5144" min="5143" style="1" width="5.25"/>
    <col collapsed="false" customWidth="true" hidden="false" outlineLevel="0" max="5145" min="5145" style="1" width="22.5"/>
    <col collapsed="false" customWidth="true" hidden="false" outlineLevel="0" max="5146" min="5146" style="1" width="3.88"/>
    <col collapsed="false" customWidth="false" hidden="false" outlineLevel="0" max="5378" min="5147" style="1" width="9"/>
    <col collapsed="false" customWidth="true" hidden="false" outlineLevel="0" max="5379" min="5379" style="1" width="6.63"/>
    <col collapsed="false" customWidth="true" hidden="false" outlineLevel="0" max="5380" min="5380" style="1" width="5.88"/>
    <col collapsed="false" customWidth="true" hidden="false" outlineLevel="0" max="5381" min="5381" style="1" width="6.63"/>
    <col collapsed="false" customWidth="true" hidden="false" outlineLevel="0" max="5382" min="5382" style="1" width="6.75"/>
    <col collapsed="false" customWidth="true" hidden="false" outlineLevel="0" max="5383" min="5383" style="1" width="8.25"/>
    <col collapsed="false" customWidth="true" hidden="false" outlineLevel="0" max="5384" min="5384" style="1" width="23.25"/>
    <col collapsed="false" customWidth="true" hidden="false" outlineLevel="0" max="5385" min="5385" style="1" width="67.5"/>
    <col collapsed="false" customWidth="true" hidden="false" outlineLevel="0" max="5387" min="5386" style="1" width="6.75"/>
    <col collapsed="false" customWidth="false" hidden="false" outlineLevel="0" max="5388" min="5388" style="1" width="9"/>
    <col collapsed="false" customWidth="true" hidden="false" outlineLevel="0" max="5389" min="5389" style="1" width="6.75"/>
    <col collapsed="false" customWidth="true" hidden="false" outlineLevel="0" max="5390" min="5390" style="1" width="9.75"/>
    <col collapsed="false" customWidth="true" hidden="false" outlineLevel="0" max="5391" min="5391" style="1" width="13.5"/>
    <col collapsed="false" customWidth="true" hidden="false" outlineLevel="0" max="5392" min="5392" style="1" width="20.25"/>
    <col collapsed="false" customWidth="true" hidden="false" outlineLevel="0" max="5393" min="5393" style="1" width="20.12"/>
    <col collapsed="false" customWidth="true" hidden="false" outlineLevel="0" max="5394" min="5394" style="1" width="24.75"/>
    <col collapsed="false" customWidth="true" hidden="false" outlineLevel="0" max="5397" min="5395" style="1" width="25.5"/>
    <col collapsed="false" customWidth="true" hidden="false" outlineLevel="0" max="5398" min="5398" style="1" width="3.75"/>
    <col collapsed="false" customWidth="true" hidden="false" outlineLevel="0" max="5400" min="5399" style="1" width="5.25"/>
    <col collapsed="false" customWidth="true" hidden="false" outlineLevel="0" max="5401" min="5401" style="1" width="22.5"/>
    <col collapsed="false" customWidth="true" hidden="false" outlineLevel="0" max="5402" min="5402" style="1" width="3.88"/>
    <col collapsed="false" customWidth="false" hidden="false" outlineLevel="0" max="5634" min="5403" style="1" width="9"/>
    <col collapsed="false" customWidth="true" hidden="false" outlineLevel="0" max="5635" min="5635" style="1" width="6.63"/>
    <col collapsed="false" customWidth="true" hidden="false" outlineLevel="0" max="5636" min="5636" style="1" width="5.88"/>
    <col collapsed="false" customWidth="true" hidden="false" outlineLevel="0" max="5637" min="5637" style="1" width="6.63"/>
    <col collapsed="false" customWidth="true" hidden="false" outlineLevel="0" max="5638" min="5638" style="1" width="6.75"/>
    <col collapsed="false" customWidth="true" hidden="false" outlineLevel="0" max="5639" min="5639" style="1" width="8.25"/>
    <col collapsed="false" customWidth="true" hidden="false" outlineLevel="0" max="5640" min="5640" style="1" width="23.25"/>
    <col collapsed="false" customWidth="true" hidden="false" outlineLevel="0" max="5641" min="5641" style="1" width="67.5"/>
    <col collapsed="false" customWidth="true" hidden="false" outlineLevel="0" max="5643" min="5642" style="1" width="6.75"/>
    <col collapsed="false" customWidth="false" hidden="false" outlineLevel="0" max="5644" min="5644" style="1" width="9"/>
    <col collapsed="false" customWidth="true" hidden="false" outlineLevel="0" max="5645" min="5645" style="1" width="6.75"/>
    <col collapsed="false" customWidth="true" hidden="false" outlineLevel="0" max="5646" min="5646" style="1" width="9.75"/>
    <col collapsed="false" customWidth="true" hidden="false" outlineLevel="0" max="5647" min="5647" style="1" width="13.5"/>
    <col collapsed="false" customWidth="true" hidden="false" outlineLevel="0" max="5648" min="5648" style="1" width="20.25"/>
    <col collapsed="false" customWidth="true" hidden="false" outlineLevel="0" max="5649" min="5649" style="1" width="20.12"/>
    <col collapsed="false" customWidth="true" hidden="false" outlineLevel="0" max="5650" min="5650" style="1" width="24.75"/>
    <col collapsed="false" customWidth="true" hidden="false" outlineLevel="0" max="5653" min="5651" style="1" width="25.5"/>
    <col collapsed="false" customWidth="true" hidden="false" outlineLevel="0" max="5654" min="5654" style="1" width="3.75"/>
    <col collapsed="false" customWidth="true" hidden="false" outlineLevel="0" max="5656" min="5655" style="1" width="5.25"/>
    <col collapsed="false" customWidth="true" hidden="false" outlineLevel="0" max="5657" min="5657" style="1" width="22.5"/>
    <col collapsed="false" customWidth="true" hidden="false" outlineLevel="0" max="5658" min="5658" style="1" width="3.88"/>
    <col collapsed="false" customWidth="false" hidden="false" outlineLevel="0" max="5890" min="5659" style="1" width="9"/>
    <col collapsed="false" customWidth="true" hidden="false" outlineLevel="0" max="5891" min="5891" style="1" width="6.63"/>
    <col collapsed="false" customWidth="true" hidden="false" outlineLevel="0" max="5892" min="5892" style="1" width="5.88"/>
    <col collapsed="false" customWidth="true" hidden="false" outlineLevel="0" max="5893" min="5893" style="1" width="6.63"/>
    <col collapsed="false" customWidth="true" hidden="false" outlineLevel="0" max="5894" min="5894" style="1" width="6.75"/>
    <col collapsed="false" customWidth="true" hidden="false" outlineLevel="0" max="5895" min="5895" style="1" width="8.25"/>
    <col collapsed="false" customWidth="true" hidden="false" outlineLevel="0" max="5896" min="5896" style="1" width="23.25"/>
    <col collapsed="false" customWidth="true" hidden="false" outlineLevel="0" max="5897" min="5897" style="1" width="67.5"/>
    <col collapsed="false" customWidth="true" hidden="false" outlineLevel="0" max="5899" min="5898" style="1" width="6.75"/>
    <col collapsed="false" customWidth="false" hidden="false" outlineLevel="0" max="5900" min="5900" style="1" width="9"/>
    <col collapsed="false" customWidth="true" hidden="false" outlineLevel="0" max="5901" min="5901" style="1" width="6.75"/>
    <col collapsed="false" customWidth="true" hidden="false" outlineLevel="0" max="5902" min="5902" style="1" width="9.75"/>
    <col collapsed="false" customWidth="true" hidden="false" outlineLevel="0" max="5903" min="5903" style="1" width="13.5"/>
    <col collapsed="false" customWidth="true" hidden="false" outlineLevel="0" max="5904" min="5904" style="1" width="20.25"/>
    <col collapsed="false" customWidth="true" hidden="false" outlineLevel="0" max="5905" min="5905" style="1" width="20.12"/>
    <col collapsed="false" customWidth="true" hidden="false" outlineLevel="0" max="5906" min="5906" style="1" width="24.75"/>
    <col collapsed="false" customWidth="true" hidden="false" outlineLevel="0" max="5909" min="5907" style="1" width="25.5"/>
    <col collapsed="false" customWidth="true" hidden="false" outlineLevel="0" max="5910" min="5910" style="1" width="3.75"/>
    <col collapsed="false" customWidth="true" hidden="false" outlineLevel="0" max="5912" min="5911" style="1" width="5.25"/>
    <col collapsed="false" customWidth="true" hidden="false" outlineLevel="0" max="5913" min="5913" style="1" width="22.5"/>
    <col collapsed="false" customWidth="true" hidden="false" outlineLevel="0" max="5914" min="5914" style="1" width="3.88"/>
    <col collapsed="false" customWidth="false" hidden="false" outlineLevel="0" max="6146" min="5915" style="1" width="9"/>
    <col collapsed="false" customWidth="true" hidden="false" outlineLevel="0" max="6147" min="6147" style="1" width="6.63"/>
    <col collapsed="false" customWidth="true" hidden="false" outlineLevel="0" max="6148" min="6148" style="1" width="5.88"/>
    <col collapsed="false" customWidth="true" hidden="false" outlineLevel="0" max="6149" min="6149" style="1" width="6.63"/>
    <col collapsed="false" customWidth="true" hidden="false" outlineLevel="0" max="6150" min="6150" style="1" width="6.75"/>
    <col collapsed="false" customWidth="true" hidden="false" outlineLevel="0" max="6151" min="6151" style="1" width="8.25"/>
    <col collapsed="false" customWidth="true" hidden="false" outlineLevel="0" max="6152" min="6152" style="1" width="23.25"/>
    <col collapsed="false" customWidth="true" hidden="false" outlineLevel="0" max="6153" min="6153" style="1" width="67.5"/>
    <col collapsed="false" customWidth="true" hidden="false" outlineLevel="0" max="6155" min="6154" style="1" width="6.75"/>
    <col collapsed="false" customWidth="false" hidden="false" outlineLevel="0" max="6156" min="6156" style="1" width="9"/>
    <col collapsed="false" customWidth="true" hidden="false" outlineLevel="0" max="6157" min="6157" style="1" width="6.75"/>
    <col collapsed="false" customWidth="true" hidden="false" outlineLevel="0" max="6158" min="6158" style="1" width="9.75"/>
    <col collapsed="false" customWidth="true" hidden="false" outlineLevel="0" max="6159" min="6159" style="1" width="13.5"/>
    <col collapsed="false" customWidth="true" hidden="false" outlineLevel="0" max="6160" min="6160" style="1" width="20.25"/>
    <col collapsed="false" customWidth="true" hidden="false" outlineLevel="0" max="6161" min="6161" style="1" width="20.12"/>
    <col collapsed="false" customWidth="true" hidden="false" outlineLevel="0" max="6162" min="6162" style="1" width="24.75"/>
    <col collapsed="false" customWidth="true" hidden="false" outlineLevel="0" max="6165" min="6163" style="1" width="25.5"/>
    <col collapsed="false" customWidth="true" hidden="false" outlineLevel="0" max="6166" min="6166" style="1" width="3.75"/>
    <col collapsed="false" customWidth="true" hidden="false" outlineLevel="0" max="6168" min="6167" style="1" width="5.25"/>
    <col collapsed="false" customWidth="true" hidden="false" outlineLevel="0" max="6169" min="6169" style="1" width="22.5"/>
    <col collapsed="false" customWidth="true" hidden="false" outlineLevel="0" max="6170" min="6170" style="1" width="3.88"/>
    <col collapsed="false" customWidth="false" hidden="false" outlineLevel="0" max="6402" min="6171" style="1" width="9"/>
    <col collapsed="false" customWidth="true" hidden="false" outlineLevel="0" max="6403" min="6403" style="1" width="6.63"/>
    <col collapsed="false" customWidth="true" hidden="false" outlineLevel="0" max="6404" min="6404" style="1" width="5.88"/>
    <col collapsed="false" customWidth="true" hidden="false" outlineLevel="0" max="6405" min="6405" style="1" width="6.63"/>
    <col collapsed="false" customWidth="true" hidden="false" outlineLevel="0" max="6406" min="6406" style="1" width="6.75"/>
    <col collapsed="false" customWidth="true" hidden="false" outlineLevel="0" max="6407" min="6407" style="1" width="8.25"/>
    <col collapsed="false" customWidth="true" hidden="false" outlineLevel="0" max="6408" min="6408" style="1" width="23.25"/>
    <col collapsed="false" customWidth="true" hidden="false" outlineLevel="0" max="6409" min="6409" style="1" width="67.5"/>
    <col collapsed="false" customWidth="true" hidden="false" outlineLevel="0" max="6411" min="6410" style="1" width="6.75"/>
    <col collapsed="false" customWidth="false" hidden="false" outlineLevel="0" max="6412" min="6412" style="1" width="9"/>
    <col collapsed="false" customWidth="true" hidden="false" outlineLevel="0" max="6413" min="6413" style="1" width="6.75"/>
    <col collapsed="false" customWidth="true" hidden="false" outlineLevel="0" max="6414" min="6414" style="1" width="9.75"/>
    <col collapsed="false" customWidth="true" hidden="false" outlineLevel="0" max="6415" min="6415" style="1" width="13.5"/>
    <col collapsed="false" customWidth="true" hidden="false" outlineLevel="0" max="6416" min="6416" style="1" width="20.25"/>
    <col collapsed="false" customWidth="true" hidden="false" outlineLevel="0" max="6417" min="6417" style="1" width="20.12"/>
    <col collapsed="false" customWidth="true" hidden="false" outlineLevel="0" max="6418" min="6418" style="1" width="24.75"/>
    <col collapsed="false" customWidth="true" hidden="false" outlineLevel="0" max="6421" min="6419" style="1" width="25.5"/>
    <col collapsed="false" customWidth="true" hidden="false" outlineLevel="0" max="6422" min="6422" style="1" width="3.75"/>
    <col collapsed="false" customWidth="true" hidden="false" outlineLevel="0" max="6424" min="6423" style="1" width="5.25"/>
    <col collapsed="false" customWidth="true" hidden="false" outlineLevel="0" max="6425" min="6425" style="1" width="22.5"/>
    <col collapsed="false" customWidth="true" hidden="false" outlineLevel="0" max="6426" min="6426" style="1" width="3.88"/>
    <col collapsed="false" customWidth="false" hidden="false" outlineLevel="0" max="6658" min="6427" style="1" width="9"/>
    <col collapsed="false" customWidth="true" hidden="false" outlineLevel="0" max="6659" min="6659" style="1" width="6.63"/>
    <col collapsed="false" customWidth="true" hidden="false" outlineLevel="0" max="6660" min="6660" style="1" width="5.88"/>
    <col collapsed="false" customWidth="true" hidden="false" outlineLevel="0" max="6661" min="6661" style="1" width="6.63"/>
    <col collapsed="false" customWidth="true" hidden="false" outlineLevel="0" max="6662" min="6662" style="1" width="6.75"/>
    <col collapsed="false" customWidth="true" hidden="false" outlineLevel="0" max="6663" min="6663" style="1" width="8.25"/>
    <col collapsed="false" customWidth="true" hidden="false" outlineLevel="0" max="6664" min="6664" style="1" width="23.25"/>
    <col collapsed="false" customWidth="true" hidden="false" outlineLevel="0" max="6665" min="6665" style="1" width="67.5"/>
    <col collapsed="false" customWidth="true" hidden="false" outlineLevel="0" max="6667" min="6666" style="1" width="6.75"/>
    <col collapsed="false" customWidth="false" hidden="false" outlineLevel="0" max="6668" min="6668" style="1" width="9"/>
    <col collapsed="false" customWidth="true" hidden="false" outlineLevel="0" max="6669" min="6669" style="1" width="6.75"/>
    <col collapsed="false" customWidth="true" hidden="false" outlineLevel="0" max="6670" min="6670" style="1" width="9.75"/>
    <col collapsed="false" customWidth="true" hidden="false" outlineLevel="0" max="6671" min="6671" style="1" width="13.5"/>
    <col collapsed="false" customWidth="true" hidden="false" outlineLevel="0" max="6672" min="6672" style="1" width="20.25"/>
    <col collapsed="false" customWidth="true" hidden="false" outlineLevel="0" max="6673" min="6673" style="1" width="20.12"/>
    <col collapsed="false" customWidth="true" hidden="false" outlineLevel="0" max="6674" min="6674" style="1" width="24.75"/>
    <col collapsed="false" customWidth="true" hidden="false" outlineLevel="0" max="6677" min="6675" style="1" width="25.5"/>
    <col collapsed="false" customWidth="true" hidden="false" outlineLevel="0" max="6678" min="6678" style="1" width="3.75"/>
    <col collapsed="false" customWidth="true" hidden="false" outlineLevel="0" max="6680" min="6679" style="1" width="5.25"/>
    <col collapsed="false" customWidth="true" hidden="false" outlineLevel="0" max="6681" min="6681" style="1" width="22.5"/>
    <col collapsed="false" customWidth="true" hidden="false" outlineLevel="0" max="6682" min="6682" style="1" width="3.88"/>
    <col collapsed="false" customWidth="false" hidden="false" outlineLevel="0" max="6914" min="6683" style="1" width="9"/>
    <col collapsed="false" customWidth="true" hidden="false" outlineLevel="0" max="6915" min="6915" style="1" width="6.63"/>
    <col collapsed="false" customWidth="true" hidden="false" outlineLevel="0" max="6916" min="6916" style="1" width="5.88"/>
    <col collapsed="false" customWidth="true" hidden="false" outlineLevel="0" max="6917" min="6917" style="1" width="6.63"/>
    <col collapsed="false" customWidth="true" hidden="false" outlineLevel="0" max="6918" min="6918" style="1" width="6.75"/>
    <col collapsed="false" customWidth="true" hidden="false" outlineLevel="0" max="6919" min="6919" style="1" width="8.25"/>
    <col collapsed="false" customWidth="true" hidden="false" outlineLevel="0" max="6920" min="6920" style="1" width="23.25"/>
    <col collapsed="false" customWidth="true" hidden="false" outlineLevel="0" max="6921" min="6921" style="1" width="67.5"/>
    <col collapsed="false" customWidth="true" hidden="false" outlineLevel="0" max="6923" min="6922" style="1" width="6.75"/>
    <col collapsed="false" customWidth="false" hidden="false" outlineLevel="0" max="6924" min="6924" style="1" width="9"/>
    <col collapsed="false" customWidth="true" hidden="false" outlineLevel="0" max="6925" min="6925" style="1" width="6.75"/>
    <col collapsed="false" customWidth="true" hidden="false" outlineLevel="0" max="6926" min="6926" style="1" width="9.75"/>
    <col collapsed="false" customWidth="true" hidden="false" outlineLevel="0" max="6927" min="6927" style="1" width="13.5"/>
    <col collapsed="false" customWidth="true" hidden="false" outlineLevel="0" max="6928" min="6928" style="1" width="20.25"/>
    <col collapsed="false" customWidth="true" hidden="false" outlineLevel="0" max="6929" min="6929" style="1" width="20.12"/>
    <col collapsed="false" customWidth="true" hidden="false" outlineLevel="0" max="6930" min="6930" style="1" width="24.75"/>
    <col collapsed="false" customWidth="true" hidden="false" outlineLevel="0" max="6933" min="6931" style="1" width="25.5"/>
    <col collapsed="false" customWidth="true" hidden="false" outlineLevel="0" max="6934" min="6934" style="1" width="3.75"/>
    <col collapsed="false" customWidth="true" hidden="false" outlineLevel="0" max="6936" min="6935" style="1" width="5.25"/>
    <col collapsed="false" customWidth="true" hidden="false" outlineLevel="0" max="6937" min="6937" style="1" width="22.5"/>
    <col collapsed="false" customWidth="true" hidden="false" outlineLevel="0" max="6938" min="6938" style="1" width="3.88"/>
    <col collapsed="false" customWidth="false" hidden="false" outlineLevel="0" max="7170" min="6939" style="1" width="9"/>
    <col collapsed="false" customWidth="true" hidden="false" outlineLevel="0" max="7171" min="7171" style="1" width="6.63"/>
    <col collapsed="false" customWidth="true" hidden="false" outlineLevel="0" max="7172" min="7172" style="1" width="5.88"/>
    <col collapsed="false" customWidth="true" hidden="false" outlineLevel="0" max="7173" min="7173" style="1" width="6.63"/>
    <col collapsed="false" customWidth="true" hidden="false" outlineLevel="0" max="7174" min="7174" style="1" width="6.75"/>
    <col collapsed="false" customWidth="true" hidden="false" outlineLevel="0" max="7175" min="7175" style="1" width="8.25"/>
    <col collapsed="false" customWidth="true" hidden="false" outlineLevel="0" max="7176" min="7176" style="1" width="23.25"/>
    <col collapsed="false" customWidth="true" hidden="false" outlineLevel="0" max="7177" min="7177" style="1" width="67.5"/>
    <col collapsed="false" customWidth="true" hidden="false" outlineLevel="0" max="7179" min="7178" style="1" width="6.75"/>
    <col collapsed="false" customWidth="false" hidden="false" outlineLevel="0" max="7180" min="7180" style="1" width="9"/>
    <col collapsed="false" customWidth="true" hidden="false" outlineLevel="0" max="7181" min="7181" style="1" width="6.75"/>
    <col collapsed="false" customWidth="true" hidden="false" outlineLevel="0" max="7182" min="7182" style="1" width="9.75"/>
    <col collapsed="false" customWidth="true" hidden="false" outlineLevel="0" max="7183" min="7183" style="1" width="13.5"/>
    <col collapsed="false" customWidth="true" hidden="false" outlineLevel="0" max="7184" min="7184" style="1" width="20.25"/>
    <col collapsed="false" customWidth="true" hidden="false" outlineLevel="0" max="7185" min="7185" style="1" width="20.12"/>
    <col collapsed="false" customWidth="true" hidden="false" outlineLevel="0" max="7186" min="7186" style="1" width="24.75"/>
    <col collapsed="false" customWidth="true" hidden="false" outlineLevel="0" max="7189" min="7187" style="1" width="25.5"/>
    <col collapsed="false" customWidth="true" hidden="false" outlineLevel="0" max="7190" min="7190" style="1" width="3.75"/>
    <col collapsed="false" customWidth="true" hidden="false" outlineLevel="0" max="7192" min="7191" style="1" width="5.25"/>
    <col collapsed="false" customWidth="true" hidden="false" outlineLevel="0" max="7193" min="7193" style="1" width="22.5"/>
    <col collapsed="false" customWidth="true" hidden="false" outlineLevel="0" max="7194" min="7194" style="1" width="3.88"/>
    <col collapsed="false" customWidth="false" hidden="false" outlineLevel="0" max="7426" min="7195" style="1" width="9"/>
    <col collapsed="false" customWidth="true" hidden="false" outlineLevel="0" max="7427" min="7427" style="1" width="6.63"/>
    <col collapsed="false" customWidth="true" hidden="false" outlineLevel="0" max="7428" min="7428" style="1" width="5.88"/>
    <col collapsed="false" customWidth="true" hidden="false" outlineLevel="0" max="7429" min="7429" style="1" width="6.63"/>
    <col collapsed="false" customWidth="true" hidden="false" outlineLevel="0" max="7430" min="7430" style="1" width="6.75"/>
    <col collapsed="false" customWidth="true" hidden="false" outlineLevel="0" max="7431" min="7431" style="1" width="8.25"/>
    <col collapsed="false" customWidth="true" hidden="false" outlineLevel="0" max="7432" min="7432" style="1" width="23.25"/>
    <col collapsed="false" customWidth="true" hidden="false" outlineLevel="0" max="7433" min="7433" style="1" width="67.5"/>
    <col collapsed="false" customWidth="true" hidden="false" outlineLevel="0" max="7435" min="7434" style="1" width="6.75"/>
    <col collapsed="false" customWidth="false" hidden="false" outlineLevel="0" max="7436" min="7436" style="1" width="9"/>
    <col collapsed="false" customWidth="true" hidden="false" outlineLevel="0" max="7437" min="7437" style="1" width="6.75"/>
    <col collapsed="false" customWidth="true" hidden="false" outlineLevel="0" max="7438" min="7438" style="1" width="9.75"/>
    <col collapsed="false" customWidth="true" hidden="false" outlineLevel="0" max="7439" min="7439" style="1" width="13.5"/>
    <col collapsed="false" customWidth="true" hidden="false" outlineLevel="0" max="7440" min="7440" style="1" width="20.25"/>
    <col collapsed="false" customWidth="true" hidden="false" outlineLevel="0" max="7441" min="7441" style="1" width="20.12"/>
    <col collapsed="false" customWidth="true" hidden="false" outlineLevel="0" max="7442" min="7442" style="1" width="24.75"/>
    <col collapsed="false" customWidth="true" hidden="false" outlineLevel="0" max="7445" min="7443" style="1" width="25.5"/>
    <col collapsed="false" customWidth="true" hidden="false" outlineLevel="0" max="7446" min="7446" style="1" width="3.75"/>
    <col collapsed="false" customWidth="true" hidden="false" outlineLevel="0" max="7448" min="7447" style="1" width="5.25"/>
    <col collapsed="false" customWidth="true" hidden="false" outlineLevel="0" max="7449" min="7449" style="1" width="22.5"/>
    <col collapsed="false" customWidth="true" hidden="false" outlineLevel="0" max="7450" min="7450" style="1" width="3.88"/>
    <col collapsed="false" customWidth="false" hidden="false" outlineLevel="0" max="7682" min="7451" style="1" width="9"/>
    <col collapsed="false" customWidth="true" hidden="false" outlineLevel="0" max="7683" min="7683" style="1" width="6.63"/>
    <col collapsed="false" customWidth="true" hidden="false" outlineLevel="0" max="7684" min="7684" style="1" width="5.88"/>
    <col collapsed="false" customWidth="true" hidden="false" outlineLevel="0" max="7685" min="7685" style="1" width="6.63"/>
    <col collapsed="false" customWidth="true" hidden="false" outlineLevel="0" max="7686" min="7686" style="1" width="6.75"/>
    <col collapsed="false" customWidth="true" hidden="false" outlineLevel="0" max="7687" min="7687" style="1" width="8.25"/>
    <col collapsed="false" customWidth="true" hidden="false" outlineLevel="0" max="7688" min="7688" style="1" width="23.25"/>
    <col collapsed="false" customWidth="true" hidden="false" outlineLevel="0" max="7689" min="7689" style="1" width="67.5"/>
    <col collapsed="false" customWidth="true" hidden="false" outlineLevel="0" max="7691" min="7690" style="1" width="6.75"/>
    <col collapsed="false" customWidth="false" hidden="false" outlineLevel="0" max="7692" min="7692" style="1" width="9"/>
    <col collapsed="false" customWidth="true" hidden="false" outlineLevel="0" max="7693" min="7693" style="1" width="6.75"/>
    <col collapsed="false" customWidth="true" hidden="false" outlineLevel="0" max="7694" min="7694" style="1" width="9.75"/>
    <col collapsed="false" customWidth="true" hidden="false" outlineLevel="0" max="7695" min="7695" style="1" width="13.5"/>
    <col collapsed="false" customWidth="true" hidden="false" outlineLevel="0" max="7696" min="7696" style="1" width="20.25"/>
    <col collapsed="false" customWidth="true" hidden="false" outlineLevel="0" max="7697" min="7697" style="1" width="20.12"/>
    <col collapsed="false" customWidth="true" hidden="false" outlineLevel="0" max="7698" min="7698" style="1" width="24.75"/>
    <col collapsed="false" customWidth="true" hidden="false" outlineLevel="0" max="7701" min="7699" style="1" width="25.5"/>
    <col collapsed="false" customWidth="true" hidden="false" outlineLevel="0" max="7702" min="7702" style="1" width="3.75"/>
    <col collapsed="false" customWidth="true" hidden="false" outlineLevel="0" max="7704" min="7703" style="1" width="5.25"/>
    <col collapsed="false" customWidth="true" hidden="false" outlineLevel="0" max="7705" min="7705" style="1" width="22.5"/>
    <col collapsed="false" customWidth="true" hidden="false" outlineLevel="0" max="7706" min="7706" style="1" width="3.88"/>
    <col collapsed="false" customWidth="false" hidden="false" outlineLevel="0" max="7938" min="7707" style="1" width="9"/>
    <col collapsed="false" customWidth="true" hidden="false" outlineLevel="0" max="7939" min="7939" style="1" width="6.63"/>
    <col collapsed="false" customWidth="true" hidden="false" outlineLevel="0" max="7940" min="7940" style="1" width="5.88"/>
    <col collapsed="false" customWidth="true" hidden="false" outlineLevel="0" max="7941" min="7941" style="1" width="6.63"/>
    <col collapsed="false" customWidth="true" hidden="false" outlineLevel="0" max="7942" min="7942" style="1" width="6.75"/>
    <col collapsed="false" customWidth="true" hidden="false" outlineLevel="0" max="7943" min="7943" style="1" width="8.25"/>
    <col collapsed="false" customWidth="true" hidden="false" outlineLevel="0" max="7944" min="7944" style="1" width="23.25"/>
    <col collapsed="false" customWidth="true" hidden="false" outlineLevel="0" max="7945" min="7945" style="1" width="67.5"/>
    <col collapsed="false" customWidth="true" hidden="false" outlineLevel="0" max="7947" min="7946" style="1" width="6.75"/>
    <col collapsed="false" customWidth="false" hidden="false" outlineLevel="0" max="7948" min="7948" style="1" width="9"/>
    <col collapsed="false" customWidth="true" hidden="false" outlineLevel="0" max="7949" min="7949" style="1" width="6.75"/>
    <col collapsed="false" customWidth="true" hidden="false" outlineLevel="0" max="7950" min="7950" style="1" width="9.75"/>
    <col collapsed="false" customWidth="true" hidden="false" outlineLevel="0" max="7951" min="7951" style="1" width="13.5"/>
    <col collapsed="false" customWidth="true" hidden="false" outlineLevel="0" max="7952" min="7952" style="1" width="20.25"/>
    <col collapsed="false" customWidth="true" hidden="false" outlineLevel="0" max="7953" min="7953" style="1" width="20.12"/>
    <col collapsed="false" customWidth="true" hidden="false" outlineLevel="0" max="7954" min="7954" style="1" width="24.75"/>
    <col collapsed="false" customWidth="true" hidden="false" outlineLevel="0" max="7957" min="7955" style="1" width="25.5"/>
    <col collapsed="false" customWidth="true" hidden="false" outlineLevel="0" max="7958" min="7958" style="1" width="3.75"/>
    <col collapsed="false" customWidth="true" hidden="false" outlineLevel="0" max="7960" min="7959" style="1" width="5.25"/>
    <col collapsed="false" customWidth="true" hidden="false" outlineLevel="0" max="7961" min="7961" style="1" width="22.5"/>
    <col collapsed="false" customWidth="true" hidden="false" outlineLevel="0" max="7962" min="7962" style="1" width="3.88"/>
    <col collapsed="false" customWidth="false" hidden="false" outlineLevel="0" max="8194" min="7963" style="1" width="9"/>
    <col collapsed="false" customWidth="true" hidden="false" outlineLevel="0" max="8195" min="8195" style="1" width="6.63"/>
    <col collapsed="false" customWidth="true" hidden="false" outlineLevel="0" max="8196" min="8196" style="1" width="5.88"/>
    <col collapsed="false" customWidth="true" hidden="false" outlineLevel="0" max="8197" min="8197" style="1" width="6.63"/>
    <col collapsed="false" customWidth="true" hidden="false" outlineLevel="0" max="8198" min="8198" style="1" width="6.75"/>
    <col collapsed="false" customWidth="true" hidden="false" outlineLevel="0" max="8199" min="8199" style="1" width="8.25"/>
    <col collapsed="false" customWidth="true" hidden="false" outlineLevel="0" max="8200" min="8200" style="1" width="23.25"/>
    <col collapsed="false" customWidth="true" hidden="false" outlineLevel="0" max="8201" min="8201" style="1" width="67.5"/>
    <col collapsed="false" customWidth="true" hidden="false" outlineLevel="0" max="8203" min="8202" style="1" width="6.75"/>
    <col collapsed="false" customWidth="false" hidden="false" outlineLevel="0" max="8204" min="8204" style="1" width="9"/>
    <col collapsed="false" customWidth="true" hidden="false" outlineLevel="0" max="8205" min="8205" style="1" width="6.75"/>
    <col collapsed="false" customWidth="true" hidden="false" outlineLevel="0" max="8206" min="8206" style="1" width="9.75"/>
    <col collapsed="false" customWidth="true" hidden="false" outlineLevel="0" max="8207" min="8207" style="1" width="13.5"/>
    <col collapsed="false" customWidth="true" hidden="false" outlineLevel="0" max="8208" min="8208" style="1" width="20.25"/>
    <col collapsed="false" customWidth="true" hidden="false" outlineLevel="0" max="8209" min="8209" style="1" width="20.12"/>
    <col collapsed="false" customWidth="true" hidden="false" outlineLevel="0" max="8210" min="8210" style="1" width="24.75"/>
    <col collapsed="false" customWidth="true" hidden="false" outlineLevel="0" max="8213" min="8211" style="1" width="25.5"/>
    <col collapsed="false" customWidth="true" hidden="false" outlineLevel="0" max="8214" min="8214" style="1" width="3.75"/>
    <col collapsed="false" customWidth="true" hidden="false" outlineLevel="0" max="8216" min="8215" style="1" width="5.25"/>
    <col collapsed="false" customWidth="true" hidden="false" outlineLevel="0" max="8217" min="8217" style="1" width="22.5"/>
    <col collapsed="false" customWidth="true" hidden="false" outlineLevel="0" max="8218" min="8218" style="1" width="3.88"/>
    <col collapsed="false" customWidth="false" hidden="false" outlineLevel="0" max="8450" min="8219" style="1" width="9"/>
    <col collapsed="false" customWidth="true" hidden="false" outlineLevel="0" max="8451" min="8451" style="1" width="6.63"/>
    <col collapsed="false" customWidth="true" hidden="false" outlineLevel="0" max="8452" min="8452" style="1" width="5.88"/>
    <col collapsed="false" customWidth="true" hidden="false" outlineLevel="0" max="8453" min="8453" style="1" width="6.63"/>
    <col collapsed="false" customWidth="true" hidden="false" outlineLevel="0" max="8454" min="8454" style="1" width="6.75"/>
    <col collapsed="false" customWidth="true" hidden="false" outlineLevel="0" max="8455" min="8455" style="1" width="8.25"/>
    <col collapsed="false" customWidth="true" hidden="false" outlineLevel="0" max="8456" min="8456" style="1" width="23.25"/>
    <col collapsed="false" customWidth="true" hidden="false" outlineLevel="0" max="8457" min="8457" style="1" width="67.5"/>
    <col collapsed="false" customWidth="true" hidden="false" outlineLevel="0" max="8459" min="8458" style="1" width="6.75"/>
    <col collapsed="false" customWidth="false" hidden="false" outlineLevel="0" max="8460" min="8460" style="1" width="9"/>
    <col collapsed="false" customWidth="true" hidden="false" outlineLevel="0" max="8461" min="8461" style="1" width="6.75"/>
    <col collapsed="false" customWidth="true" hidden="false" outlineLevel="0" max="8462" min="8462" style="1" width="9.75"/>
    <col collapsed="false" customWidth="true" hidden="false" outlineLevel="0" max="8463" min="8463" style="1" width="13.5"/>
    <col collapsed="false" customWidth="true" hidden="false" outlineLevel="0" max="8464" min="8464" style="1" width="20.25"/>
    <col collapsed="false" customWidth="true" hidden="false" outlineLevel="0" max="8465" min="8465" style="1" width="20.12"/>
    <col collapsed="false" customWidth="true" hidden="false" outlineLevel="0" max="8466" min="8466" style="1" width="24.75"/>
    <col collapsed="false" customWidth="true" hidden="false" outlineLevel="0" max="8469" min="8467" style="1" width="25.5"/>
    <col collapsed="false" customWidth="true" hidden="false" outlineLevel="0" max="8470" min="8470" style="1" width="3.75"/>
    <col collapsed="false" customWidth="true" hidden="false" outlineLevel="0" max="8472" min="8471" style="1" width="5.25"/>
    <col collapsed="false" customWidth="true" hidden="false" outlineLevel="0" max="8473" min="8473" style="1" width="22.5"/>
    <col collapsed="false" customWidth="true" hidden="false" outlineLevel="0" max="8474" min="8474" style="1" width="3.88"/>
    <col collapsed="false" customWidth="false" hidden="false" outlineLevel="0" max="8706" min="8475" style="1" width="9"/>
    <col collapsed="false" customWidth="true" hidden="false" outlineLevel="0" max="8707" min="8707" style="1" width="6.63"/>
    <col collapsed="false" customWidth="true" hidden="false" outlineLevel="0" max="8708" min="8708" style="1" width="5.88"/>
    <col collapsed="false" customWidth="true" hidden="false" outlineLevel="0" max="8709" min="8709" style="1" width="6.63"/>
    <col collapsed="false" customWidth="true" hidden="false" outlineLevel="0" max="8710" min="8710" style="1" width="6.75"/>
    <col collapsed="false" customWidth="true" hidden="false" outlineLevel="0" max="8711" min="8711" style="1" width="8.25"/>
    <col collapsed="false" customWidth="true" hidden="false" outlineLevel="0" max="8712" min="8712" style="1" width="23.25"/>
    <col collapsed="false" customWidth="true" hidden="false" outlineLevel="0" max="8713" min="8713" style="1" width="67.5"/>
    <col collapsed="false" customWidth="true" hidden="false" outlineLevel="0" max="8715" min="8714" style="1" width="6.75"/>
    <col collapsed="false" customWidth="false" hidden="false" outlineLevel="0" max="8716" min="8716" style="1" width="9"/>
    <col collapsed="false" customWidth="true" hidden="false" outlineLevel="0" max="8717" min="8717" style="1" width="6.75"/>
    <col collapsed="false" customWidth="true" hidden="false" outlineLevel="0" max="8718" min="8718" style="1" width="9.75"/>
    <col collapsed="false" customWidth="true" hidden="false" outlineLevel="0" max="8719" min="8719" style="1" width="13.5"/>
    <col collapsed="false" customWidth="true" hidden="false" outlineLevel="0" max="8720" min="8720" style="1" width="20.25"/>
    <col collapsed="false" customWidth="true" hidden="false" outlineLevel="0" max="8721" min="8721" style="1" width="20.12"/>
    <col collapsed="false" customWidth="true" hidden="false" outlineLevel="0" max="8722" min="8722" style="1" width="24.75"/>
    <col collapsed="false" customWidth="true" hidden="false" outlineLevel="0" max="8725" min="8723" style="1" width="25.5"/>
    <col collapsed="false" customWidth="true" hidden="false" outlineLevel="0" max="8726" min="8726" style="1" width="3.75"/>
    <col collapsed="false" customWidth="true" hidden="false" outlineLevel="0" max="8728" min="8727" style="1" width="5.25"/>
    <col collapsed="false" customWidth="true" hidden="false" outlineLevel="0" max="8729" min="8729" style="1" width="22.5"/>
    <col collapsed="false" customWidth="true" hidden="false" outlineLevel="0" max="8730" min="8730" style="1" width="3.88"/>
    <col collapsed="false" customWidth="false" hidden="false" outlineLevel="0" max="8962" min="8731" style="1" width="9"/>
    <col collapsed="false" customWidth="true" hidden="false" outlineLevel="0" max="8963" min="8963" style="1" width="6.63"/>
    <col collapsed="false" customWidth="true" hidden="false" outlineLevel="0" max="8964" min="8964" style="1" width="5.88"/>
    <col collapsed="false" customWidth="true" hidden="false" outlineLevel="0" max="8965" min="8965" style="1" width="6.63"/>
    <col collapsed="false" customWidth="true" hidden="false" outlineLevel="0" max="8966" min="8966" style="1" width="6.75"/>
    <col collapsed="false" customWidth="true" hidden="false" outlineLevel="0" max="8967" min="8967" style="1" width="8.25"/>
    <col collapsed="false" customWidth="true" hidden="false" outlineLevel="0" max="8968" min="8968" style="1" width="23.25"/>
    <col collapsed="false" customWidth="true" hidden="false" outlineLevel="0" max="8969" min="8969" style="1" width="67.5"/>
    <col collapsed="false" customWidth="true" hidden="false" outlineLevel="0" max="8971" min="8970" style="1" width="6.75"/>
    <col collapsed="false" customWidth="false" hidden="false" outlineLevel="0" max="8972" min="8972" style="1" width="9"/>
    <col collapsed="false" customWidth="true" hidden="false" outlineLevel="0" max="8973" min="8973" style="1" width="6.75"/>
    <col collapsed="false" customWidth="true" hidden="false" outlineLevel="0" max="8974" min="8974" style="1" width="9.75"/>
    <col collapsed="false" customWidth="true" hidden="false" outlineLevel="0" max="8975" min="8975" style="1" width="13.5"/>
    <col collapsed="false" customWidth="true" hidden="false" outlineLevel="0" max="8976" min="8976" style="1" width="20.25"/>
    <col collapsed="false" customWidth="true" hidden="false" outlineLevel="0" max="8977" min="8977" style="1" width="20.12"/>
    <col collapsed="false" customWidth="true" hidden="false" outlineLevel="0" max="8978" min="8978" style="1" width="24.75"/>
    <col collapsed="false" customWidth="true" hidden="false" outlineLevel="0" max="8981" min="8979" style="1" width="25.5"/>
    <col collapsed="false" customWidth="true" hidden="false" outlineLevel="0" max="8982" min="8982" style="1" width="3.75"/>
    <col collapsed="false" customWidth="true" hidden="false" outlineLevel="0" max="8984" min="8983" style="1" width="5.25"/>
    <col collapsed="false" customWidth="true" hidden="false" outlineLevel="0" max="8985" min="8985" style="1" width="22.5"/>
    <col collapsed="false" customWidth="true" hidden="false" outlineLevel="0" max="8986" min="8986" style="1" width="3.88"/>
    <col collapsed="false" customWidth="false" hidden="false" outlineLevel="0" max="9218" min="8987" style="1" width="9"/>
    <col collapsed="false" customWidth="true" hidden="false" outlineLevel="0" max="9219" min="9219" style="1" width="6.63"/>
    <col collapsed="false" customWidth="true" hidden="false" outlineLevel="0" max="9220" min="9220" style="1" width="5.88"/>
    <col collapsed="false" customWidth="true" hidden="false" outlineLevel="0" max="9221" min="9221" style="1" width="6.63"/>
    <col collapsed="false" customWidth="true" hidden="false" outlineLevel="0" max="9222" min="9222" style="1" width="6.75"/>
    <col collapsed="false" customWidth="true" hidden="false" outlineLevel="0" max="9223" min="9223" style="1" width="8.25"/>
    <col collapsed="false" customWidth="true" hidden="false" outlineLevel="0" max="9224" min="9224" style="1" width="23.25"/>
    <col collapsed="false" customWidth="true" hidden="false" outlineLevel="0" max="9225" min="9225" style="1" width="67.5"/>
    <col collapsed="false" customWidth="true" hidden="false" outlineLevel="0" max="9227" min="9226" style="1" width="6.75"/>
    <col collapsed="false" customWidth="false" hidden="false" outlineLevel="0" max="9228" min="9228" style="1" width="9"/>
    <col collapsed="false" customWidth="true" hidden="false" outlineLevel="0" max="9229" min="9229" style="1" width="6.75"/>
    <col collapsed="false" customWidth="true" hidden="false" outlineLevel="0" max="9230" min="9230" style="1" width="9.75"/>
    <col collapsed="false" customWidth="true" hidden="false" outlineLevel="0" max="9231" min="9231" style="1" width="13.5"/>
    <col collapsed="false" customWidth="true" hidden="false" outlineLevel="0" max="9232" min="9232" style="1" width="20.25"/>
    <col collapsed="false" customWidth="true" hidden="false" outlineLevel="0" max="9233" min="9233" style="1" width="20.12"/>
    <col collapsed="false" customWidth="true" hidden="false" outlineLevel="0" max="9234" min="9234" style="1" width="24.75"/>
    <col collapsed="false" customWidth="true" hidden="false" outlineLevel="0" max="9237" min="9235" style="1" width="25.5"/>
    <col collapsed="false" customWidth="true" hidden="false" outlineLevel="0" max="9238" min="9238" style="1" width="3.75"/>
    <col collapsed="false" customWidth="true" hidden="false" outlineLevel="0" max="9240" min="9239" style="1" width="5.25"/>
    <col collapsed="false" customWidth="true" hidden="false" outlineLevel="0" max="9241" min="9241" style="1" width="22.5"/>
    <col collapsed="false" customWidth="true" hidden="false" outlineLevel="0" max="9242" min="9242" style="1" width="3.88"/>
    <col collapsed="false" customWidth="false" hidden="false" outlineLevel="0" max="9474" min="9243" style="1" width="9"/>
    <col collapsed="false" customWidth="true" hidden="false" outlineLevel="0" max="9475" min="9475" style="1" width="6.63"/>
    <col collapsed="false" customWidth="true" hidden="false" outlineLevel="0" max="9476" min="9476" style="1" width="5.88"/>
    <col collapsed="false" customWidth="true" hidden="false" outlineLevel="0" max="9477" min="9477" style="1" width="6.63"/>
    <col collapsed="false" customWidth="true" hidden="false" outlineLevel="0" max="9478" min="9478" style="1" width="6.75"/>
    <col collapsed="false" customWidth="true" hidden="false" outlineLevel="0" max="9479" min="9479" style="1" width="8.25"/>
    <col collapsed="false" customWidth="true" hidden="false" outlineLevel="0" max="9480" min="9480" style="1" width="23.25"/>
    <col collapsed="false" customWidth="true" hidden="false" outlineLevel="0" max="9481" min="9481" style="1" width="67.5"/>
    <col collapsed="false" customWidth="true" hidden="false" outlineLevel="0" max="9483" min="9482" style="1" width="6.75"/>
    <col collapsed="false" customWidth="false" hidden="false" outlineLevel="0" max="9484" min="9484" style="1" width="9"/>
    <col collapsed="false" customWidth="true" hidden="false" outlineLevel="0" max="9485" min="9485" style="1" width="6.75"/>
    <col collapsed="false" customWidth="true" hidden="false" outlineLevel="0" max="9486" min="9486" style="1" width="9.75"/>
    <col collapsed="false" customWidth="true" hidden="false" outlineLevel="0" max="9487" min="9487" style="1" width="13.5"/>
    <col collapsed="false" customWidth="true" hidden="false" outlineLevel="0" max="9488" min="9488" style="1" width="20.25"/>
    <col collapsed="false" customWidth="true" hidden="false" outlineLevel="0" max="9489" min="9489" style="1" width="20.12"/>
    <col collapsed="false" customWidth="true" hidden="false" outlineLevel="0" max="9490" min="9490" style="1" width="24.75"/>
    <col collapsed="false" customWidth="true" hidden="false" outlineLevel="0" max="9493" min="9491" style="1" width="25.5"/>
    <col collapsed="false" customWidth="true" hidden="false" outlineLevel="0" max="9494" min="9494" style="1" width="3.75"/>
    <col collapsed="false" customWidth="true" hidden="false" outlineLevel="0" max="9496" min="9495" style="1" width="5.25"/>
    <col collapsed="false" customWidth="true" hidden="false" outlineLevel="0" max="9497" min="9497" style="1" width="22.5"/>
    <col collapsed="false" customWidth="true" hidden="false" outlineLevel="0" max="9498" min="9498" style="1" width="3.88"/>
    <col collapsed="false" customWidth="false" hidden="false" outlineLevel="0" max="9730" min="9499" style="1" width="9"/>
    <col collapsed="false" customWidth="true" hidden="false" outlineLevel="0" max="9731" min="9731" style="1" width="6.63"/>
    <col collapsed="false" customWidth="true" hidden="false" outlineLevel="0" max="9732" min="9732" style="1" width="5.88"/>
    <col collapsed="false" customWidth="true" hidden="false" outlineLevel="0" max="9733" min="9733" style="1" width="6.63"/>
    <col collapsed="false" customWidth="true" hidden="false" outlineLevel="0" max="9734" min="9734" style="1" width="6.75"/>
    <col collapsed="false" customWidth="true" hidden="false" outlineLevel="0" max="9735" min="9735" style="1" width="8.25"/>
    <col collapsed="false" customWidth="true" hidden="false" outlineLevel="0" max="9736" min="9736" style="1" width="23.25"/>
    <col collapsed="false" customWidth="true" hidden="false" outlineLevel="0" max="9737" min="9737" style="1" width="67.5"/>
    <col collapsed="false" customWidth="true" hidden="false" outlineLevel="0" max="9739" min="9738" style="1" width="6.75"/>
    <col collapsed="false" customWidth="false" hidden="false" outlineLevel="0" max="9740" min="9740" style="1" width="9"/>
    <col collapsed="false" customWidth="true" hidden="false" outlineLevel="0" max="9741" min="9741" style="1" width="6.75"/>
    <col collapsed="false" customWidth="true" hidden="false" outlineLevel="0" max="9742" min="9742" style="1" width="9.75"/>
    <col collapsed="false" customWidth="true" hidden="false" outlineLevel="0" max="9743" min="9743" style="1" width="13.5"/>
    <col collapsed="false" customWidth="true" hidden="false" outlineLevel="0" max="9744" min="9744" style="1" width="20.25"/>
    <col collapsed="false" customWidth="true" hidden="false" outlineLevel="0" max="9745" min="9745" style="1" width="20.12"/>
    <col collapsed="false" customWidth="true" hidden="false" outlineLevel="0" max="9746" min="9746" style="1" width="24.75"/>
    <col collapsed="false" customWidth="true" hidden="false" outlineLevel="0" max="9749" min="9747" style="1" width="25.5"/>
    <col collapsed="false" customWidth="true" hidden="false" outlineLevel="0" max="9750" min="9750" style="1" width="3.75"/>
    <col collapsed="false" customWidth="true" hidden="false" outlineLevel="0" max="9752" min="9751" style="1" width="5.25"/>
    <col collapsed="false" customWidth="true" hidden="false" outlineLevel="0" max="9753" min="9753" style="1" width="22.5"/>
    <col collapsed="false" customWidth="true" hidden="false" outlineLevel="0" max="9754" min="9754" style="1" width="3.88"/>
    <col collapsed="false" customWidth="false" hidden="false" outlineLevel="0" max="9986" min="9755" style="1" width="9"/>
    <col collapsed="false" customWidth="true" hidden="false" outlineLevel="0" max="9987" min="9987" style="1" width="6.63"/>
    <col collapsed="false" customWidth="true" hidden="false" outlineLevel="0" max="9988" min="9988" style="1" width="5.88"/>
    <col collapsed="false" customWidth="true" hidden="false" outlineLevel="0" max="9989" min="9989" style="1" width="6.63"/>
    <col collapsed="false" customWidth="true" hidden="false" outlineLevel="0" max="9990" min="9990" style="1" width="6.75"/>
    <col collapsed="false" customWidth="true" hidden="false" outlineLevel="0" max="9991" min="9991" style="1" width="8.25"/>
    <col collapsed="false" customWidth="true" hidden="false" outlineLevel="0" max="9992" min="9992" style="1" width="23.25"/>
    <col collapsed="false" customWidth="true" hidden="false" outlineLevel="0" max="9993" min="9993" style="1" width="67.5"/>
    <col collapsed="false" customWidth="true" hidden="false" outlineLevel="0" max="9995" min="9994" style="1" width="6.75"/>
    <col collapsed="false" customWidth="false" hidden="false" outlineLevel="0" max="9996" min="9996" style="1" width="9"/>
    <col collapsed="false" customWidth="true" hidden="false" outlineLevel="0" max="9997" min="9997" style="1" width="6.75"/>
    <col collapsed="false" customWidth="true" hidden="false" outlineLevel="0" max="9998" min="9998" style="1" width="9.75"/>
    <col collapsed="false" customWidth="true" hidden="false" outlineLevel="0" max="9999" min="9999" style="1" width="13.5"/>
    <col collapsed="false" customWidth="true" hidden="false" outlineLevel="0" max="10000" min="10000" style="1" width="20.25"/>
    <col collapsed="false" customWidth="true" hidden="false" outlineLevel="0" max="10001" min="10001" style="1" width="20.12"/>
    <col collapsed="false" customWidth="true" hidden="false" outlineLevel="0" max="10002" min="10002" style="1" width="24.75"/>
    <col collapsed="false" customWidth="true" hidden="false" outlineLevel="0" max="10005" min="10003" style="1" width="25.5"/>
    <col collapsed="false" customWidth="true" hidden="false" outlineLevel="0" max="10006" min="10006" style="1" width="3.75"/>
    <col collapsed="false" customWidth="true" hidden="false" outlineLevel="0" max="10008" min="10007" style="1" width="5.25"/>
    <col collapsed="false" customWidth="true" hidden="false" outlineLevel="0" max="10009" min="10009" style="1" width="22.5"/>
    <col collapsed="false" customWidth="true" hidden="false" outlineLevel="0" max="10010" min="10010" style="1" width="3.88"/>
    <col collapsed="false" customWidth="false" hidden="false" outlineLevel="0" max="10242" min="10011" style="1" width="9"/>
    <col collapsed="false" customWidth="true" hidden="false" outlineLevel="0" max="10243" min="10243" style="1" width="6.63"/>
    <col collapsed="false" customWidth="true" hidden="false" outlineLevel="0" max="10244" min="10244" style="1" width="5.88"/>
    <col collapsed="false" customWidth="true" hidden="false" outlineLevel="0" max="10245" min="10245" style="1" width="6.63"/>
    <col collapsed="false" customWidth="true" hidden="false" outlineLevel="0" max="10246" min="10246" style="1" width="6.75"/>
    <col collapsed="false" customWidth="true" hidden="false" outlineLevel="0" max="10247" min="10247" style="1" width="8.25"/>
    <col collapsed="false" customWidth="true" hidden="false" outlineLevel="0" max="10248" min="10248" style="1" width="23.25"/>
    <col collapsed="false" customWidth="true" hidden="false" outlineLevel="0" max="10249" min="10249" style="1" width="67.5"/>
    <col collapsed="false" customWidth="true" hidden="false" outlineLevel="0" max="10251" min="10250" style="1" width="6.75"/>
    <col collapsed="false" customWidth="false" hidden="false" outlineLevel="0" max="10252" min="10252" style="1" width="9"/>
    <col collapsed="false" customWidth="true" hidden="false" outlineLevel="0" max="10253" min="10253" style="1" width="6.75"/>
    <col collapsed="false" customWidth="true" hidden="false" outlineLevel="0" max="10254" min="10254" style="1" width="9.75"/>
    <col collapsed="false" customWidth="true" hidden="false" outlineLevel="0" max="10255" min="10255" style="1" width="13.5"/>
    <col collapsed="false" customWidth="true" hidden="false" outlineLevel="0" max="10256" min="10256" style="1" width="20.25"/>
    <col collapsed="false" customWidth="true" hidden="false" outlineLevel="0" max="10257" min="10257" style="1" width="20.12"/>
    <col collapsed="false" customWidth="true" hidden="false" outlineLevel="0" max="10258" min="10258" style="1" width="24.75"/>
    <col collapsed="false" customWidth="true" hidden="false" outlineLevel="0" max="10261" min="10259" style="1" width="25.5"/>
    <col collapsed="false" customWidth="true" hidden="false" outlineLevel="0" max="10262" min="10262" style="1" width="3.75"/>
    <col collapsed="false" customWidth="true" hidden="false" outlineLevel="0" max="10264" min="10263" style="1" width="5.25"/>
    <col collapsed="false" customWidth="true" hidden="false" outlineLevel="0" max="10265" min="10265" style="1" width="22.5"/>
    <col collapsed="false" customWidth="true" hidden="false" outlineLevel="0" max="10266" min="10266" style="1" width="3.88"/>
    <col collapsed="false" customWidth="false" hidden="false" outlineLevel="0" max="10498" min="10267" style="1" width="9"/>
    <col collapsed="false" customWidth="true" hidden="false" outlineLevel="0" max="10499" min="10499" style="1" width="6.63"/>
    <col collapsed="false" customWidth="true" hidden="false" outlineLevel="0" max="10500" min="10500" style="1" width="5.88"/>
    <col collapsed="false" customWidth="true" hidden="false" outlineLevel="0" max="10501" min="10501" style="1" width="6.63"/>
    <col collapsed="false" customWidth="true" hidden="false" outlineLevel="0" max="10502" min="10502" style="1" width="6.75"/>
    <col collapsed="false" customWidth="true" hidden="false" outlineLevel="0" max="10503" min="10503" style="1" width="8.25"/>
    <col collapsed="false" customWidth="true" hidden="false" outlineLevel="0" max="10504" min="10504" style="1" width="23.25"/>
    <col collapsed="false" customWidth="true" hidden="false" outlineLevel="0" max="10505" min="10505" style="1" width="67.5"/>
    <col collapsed="false" customWidth="true" hidden="false" outlineLevel="0" max="10507" min="10506" style="1" width="6.75"/>
    <col collapsed="false" customWidth="false" hidden="false" outlineLevel="0" max="10508" min="10508" style="1" width="9"/>
    <col collapsed="false" customWidth="true" hidden="false" outlineLevel="0" max="10509" min="10509" style="1" width="6.75"/>
    <col collapsed="false" customWidth="true" hidden="false" outlineLevel="0" max="10510" min="10510" style="1" width="9.75"/>
    <col collapsed="false" customWidth="true" hidden="false" outlineLevel="0" max="10511" min="10511" style="1" width="13.5"/>
    <col collapsed="false" customWidth="true" hidden="false" outlineLevel="0" max="10512" min="10512" style="1" width="20.25"/>
    <col collapsed="false" customWidth="true" hidden="false" outlineLevel="0" max="10513" min="10513" style="1" width="20.12"/>
    <col collapsed="false" customWidth="true" hidden="false" outlineLevel="0" max="10514" min="10514" style="1" width="24.75"/>
    <col collapsed="false" customWidth="true" hidden="false" outlineLevel="0" max="10517" min="10515" style="1" width="25.5"/>
    <col collapsed="false" customWidth="true" hidden="false" outlineLevel="0" max="10518" min="10518" style="1" width="3.75"/>
    <col collapsed="false" customWidth="true" hidden="false" outlineLevel="0" max="10520" min="10519" style="1" width="5.25"/>
    <col collapsed="false" customWidth="true" hidden="false" outlineLevel="0" max="10521" min="10521" style="1" width="22.5"/>
    <col collapsed="false" customWidth="true" hidden="false" outlineLevel="0" max="10522" min="10522" style="1" width="3.88"/>
    <col collapsed="false" customWidth="false" hidden="false" outlineLevel="0" max="10754" min="10523" style="1" width="9"/>
    <col collapsed="false" customWidth="true" hidden="false" outlineLevel="0" max="10755" min="10755" style="1" width="6.63"/>
    <col collapsed="false" customWidth="true" hidden="false" outlineLevel="0" max="10756" min="10756" style="1" width="5.88"/>
    <col collapsed="false" customWidth="true" hidden="false" outlineLevel="0" max="10757" min="10757" style="1" width="6.63"/>
    <col collapsed="false" customWidth="true" hidden="false" outlineLevel="0" max="10758" min="10758" style="1" width="6.75"/>
    <col collapsed="false" customWidth="true" hidden="false" outlineLevel="0" max="10759" min="10759" style="1" width="8.25"/>
    <col collapsed="false" customWidth="true" hidden="false" outlineLevel="0" max="10760" min="10760" style="1" width="23.25"/>
    <col collapsed="false" customWidth="true" hidden="false" outlineLevel="0" max="10761" min="10761" style="1" width="67.5"/>
    <col collapsed="false" customWidth="true" hidden="false" outlineLevel="0" max="10763" min="10762" style="1" width="6.75"/>
    <col collapsed="false" customWidth="false" hidden="false" outlineLevel="0" max="10764" min="10764" style="1" width="9"/>
    <col collapsed="false" customWidth="true" hidden="false" outlineLevel="0" max="10765" min="10765" style="1" width="6.75"/>
    <col collapsed="false" customWidth="true" hidden="false" outlineLevel="0" max="10766" min="10766" style="1" width="9.75"/>
    <col collapsed="false" customWidth="true" hidden="false" outlineLevel="0" max="10767" min="10767" style="1" width="13.5"/>
    <col collapsed="false" customWidth="true" hidden="false" outlineLevel="0" max="10768" min="10768" style="1" width="20.25"/>
    <col collapsed="false" customWidth="true" hidden="false" outlineLevel="0" max="10769" min="10769" style="1" width="20.12"/>
    <col collapsed="false" customWidth="true" hidden="false" outlineLevel="0" max="10770" min="10770" style="1" width="24.75"/>
    <col collapsed="false" customWidth="true" hidden="false" outlineLevel="0" max="10773" min="10771" style="1" width="25.5"/>
    <col collapsed="false" customWidth="true" hidden="false" outlineLevel="0" max="10774" min="10774" style="1" width="3.75"/>
    <col collapsed="false" customWidth="true" hidden="false" outlineLevel="0" max="10776" min="10775" style="1" width="5.25"/>
    <col collapsed="false" customWidth="true" hidden="false" outlineLevel="0" max="10777" min="10777" style="1" width="22.5"/>
    <col collapsed="false" customWidth="true" hidden="false" outlineLevel="0" max="10778" min="10778" style="1" width="3.88"/>
    <col collapsed="false" customWidth="false" hidden="false" outlineLevel="0" max="11010" min="10779" style="1" width="9"/>
    <col collapsed="false" customWidth="true" hidden="false" outlineLevel="0" max="11011" min="11011" style="1" width="6.63"/>
    <col collapsed="false" customWidth="true" hidden="false" outlineLevel="0" max="11012" min="11012" style="1" width="5.88"/>
    <col collapsed="false" customWidth="true" hidden="false" outlineLevel="0" max="11013" min="11013" style="1" width="6.63"/>
    <col collapsed="false" customWidth="true" hidden="false" outlineLevel="0" max="11014" min="11014" style="1" width="6.75"/>
    <col collapsed="false" customWidth="true" hidden="false" outlineLevel="0" max="11015" min="11015" style="1" width="8.25"/>
    <col collapsed="false" customWidth="true" hidden="false" outlineLevel="0" max="11016" min="11016" style="1" width="23.25"/>
    <col collapsed="false" customWidth="true" hidden="false" outlineLevel="0" max="11017" min="11017" style="1" width="67.5"/>
    <col collapsed="false" customWidth="true" hidden="false" outlineLevel="0" max="11019" min="11018" style="1" width="6.75"/>
    <col collapsed="false" customWidth="false" hidden="false" outlineLevel="0" max="11020" min="11020" style="1" width="9"/>
    <col collapsed="false" customWidth="true" hidden="false" outlineLevel="0" max="11021" min="11021" style="1" width="6.75"/>
    <col collapsed="false" customWidth="true" hidden="false" outlineLevel="0" max="11022" min="11022" style="1" width="9.75"/>
    <col collapsed="false" customWidth="true" hidden="false" outlineLevel="0" max="11023" min="11023" style="1" width="13.5"/>
    <col collapsed="false" customWidth="true" hidden="false" outlineLevel="0" max="11024" min="11024" style="1" width="20.25"/>
    <col collapsed="false" customWidth="true" hidden="false" outlineLevel="0" max="11025" min="11025" style="1" width="20.12"/>
    <col collapsed="false" customWidth="true" hidden="false" outlineLevel="0" max="11026" min="11026" style="1" width="24.75"/>
    <col collapsed="false" customWidth="true" hidden="false" outlineLevel="0" max="11029" min="11027" style="1" width="25.5"/>
    <col collapsed="false" customWidth="true" hidden="false" outlineLevel="0" max="11030" min="11030" style="1" width="3.75"/>
    <col collapsed="false" customWidth="true" hidden="false" outlineLevel="0" max="11032" min="11031" style="1" width="5.25"/>
    <col collapsed="false" customWidth="true" hidden="false" outlineLevel="0" max="11033" min="11033" style="1" width="22.5"/>
    <col collapsed="false" customWidth="true" hidden="false" outlineLevel="0" max="11034" min="11034" style="1" width="3.88"/>
    <col collapsed="false" customWidth="false" hidden="false" outlineLevel="0" max="11266" min="11035" style="1" width="9"/>
    <col collapsed="false" customWidth="true" hidden="false" outlineLevel="0" max="11267" min="11267" style="1" width="6.63"/>
    <col collapsed="false" customWidth="true" hidden="false" outlineLevel="0" max="11268" min="11268" style="1" width="5.88"/>
    <col collapsed="false" customWidth="true" hidden="false" outlineLevel="0" max="11269" min="11269" style="1" width="6.63"/>
    <col collapsed="false" customWidth="true" hidden="false" outlineLevel="0" max="11270" min="11270" style="1" width="6.75"/>
    <col collapsed="false" customWidth="true" hidden="false" outlineLevel="0" max="11271" min="11271" style="1" width="8.25"/>
    <col collapsed="false" customWidth="true" hidden="false" outlineLevel="0" max="11272" min="11272" style="1" width="23.25"/>
    <col collapsed="false" customWidth="true" hidden="false" outlineLevel="0" max="11273" min="11273" style="1" width="67.5"/>
    <col collapsed="false" customWidth="true" hidden="false" outlineLevel="0" max="11275" min="11274" style="1" width="6.75"/>
    <col collapsed="false" customWidth="false" hidden="false" outlineLevel="0" max="11276" min="11276" style="1" width="9"/>
    <col collapsed="false" customWidth="true" hidden="false" outlineLevel="0" max="11277" min="11277" style="1" width="6.75"/>
    <col collapsed="false" customWidth="true" hidden="false" outlineLevel="0" max="11278" min="11278" style="1" width="9.75"/>
    <col collapsed="false" customWidth="true" hidden="false" outlineLevel="0" max="11279" min="11279" style="1" width="13.5"/>
    <col collapsed="false" customWidth="true" hidden="false" outlineLevel="0" max="11280" min="11280" style="1" width="20.25"/>
    <col collapsed="false" customWidth="true" hidden="false" outlineLevel="0" max="11281" min="11281" style="1" width="20.12"/>
    <col collapsed="false" customWidth="true" hidden="false" outlineLevel="0" max="11282" min="11282" style="1" width="24.75"/>
    <col collapsed="false" customWidth="true" hidden="false" outlineLevel="0" max="11285" min="11283" style="1" width="25.5"/>
    <col collapsed="false" customWidth="true" hidden="false" outlineLevel="0" max="11286" min="11286" style="1" width="3.75"/>
    <col collapsed="false" customWidth="true" hidden="false" outlineLevel="0" max="11288" min="11287" style="1" width="5.25"/>
    <col collapsed="false" customWidth="true" hidden="false" outlineLevel="0" max="11289" min="11289" style="1" width="22.5"/>
    <col collapsed="false" customWidth="true" hidden="false" outlineLevel="0" max="11290" min="11290" style="1" width="3.88"/>
    <col collapsed="false" customWidth="false" hidden="false" outlineLevel="0" max="11522" min="11291" style="1" width="9"/>
    <col collapsed="false" customWidth="true" hidden="false" outlineLevel="0" max="11523" min="11523" style="1" width="6.63"/>
    <col collapsed="false" customWidth="true" hidden="false" outlineLevel="0" max="11524" min="11524" style="1" width="5.88"/>
    <col collapsed="false" customWidth="true" hidden="false" outlineLevel="0" max="11525" min="11525" style="1" width="6.63"/>
    <col collapsed="false" customWidth="true" hidden="false" outlineLevel="0" max="11526" min="11526" style="1" width="6.75"/>
    <col collapsed="false" customWidth="true" hidden="false" outlineLevel="0" max="11527" min="11527" style="1" width="8.25"/>
    <col collapsed="false" customWidth="true" hidden="false" outlineLevel="0" max="11528" min="11528" style="1" width="23.25"/>
    <col collapsed="false" customWidth="true" hidden="false" outlineLevel="0" max="11529" min="11529" style="1" width="67.5"/>
    <col collapsed="false" customWidth="true" hidden="false" outlineLevel="0" max="11531" min="11530" style="1" width="6.75"/>
    <col collapsed="false" customWidth="false" hidden="false" outlineLevel="0" max="11532" min="11532" style="1" width="9"/>
    <col collapsed="false" customWidth="true" hidden="false" outlineLevel="0" max="11533" min="11533" style="1" width="6.75"/>
    <col collapsed="false" customWidth="true" hidden="false" outlineLevel="0" max="11534" min="11534" style="1" width="9.75"/>
    <col collapsed="false" customWidth="true" hidden="false" outlineLevel="0" max="11535" min="11535" style="1" width="13.5"/>
    <col collapsed="false" customWidth="true" hidden="false" outlineLevel="0" max="11536" min="11536" style="1" width="20.25"/>
    <col collapsed="false" customWidth="true" hidden="false" outlineLevel="0" max="11537" min="11537" style="1" width="20.12"/>
    <col collapsed="false" customWidth="true" hidden="false" outlineLevel="0" max="11538" min="11538" style="1" width="24.75"/>
    <col collapsed="false" customWidth="true" hidden="false" outlineLevel="0" max="11541" min="11539" style="1" width="25.5"/>
    <col collapsed="false" customWidth="true" hidden="false" outlineLevel="0" max="11542" min="11542" style="1" width="3.75"/>
    <col collapsed="false" customWidth="true" hidden="false" outlineLevel="0" max="11544" min="11543" style="1" width="5.25"/>
    <col collapsed="false" customWidth="true" hidden="false" outlineLevel="0" max="11545" min="11545" style="1" width="22.5"/>
    <col collapsed="false" customWidth="true" hidden="false" outlineLevel="0" max="11546" min="11546" style="1" width="3.88"/>
    <col collapsed="false" customWidth="false" hidden="false" outlineLevel="0" max="11778" min="11547" style="1" width="9"/>
    <col collapsed="false" customWidth="true" hidden="false" outlineLevel="0" max="11779" min="11779" style="1" width="6.63"/>
    <col collapsed="false" customWidth="true" hidden="false" outlineLevel="0" max="11780" min="11780" style="1" width="5.88"/>
    <col collapsed="false" customWidth="true" hidden="false" outlineLevel="0" max="11781" min="11781" style="1" width="6.63"/>
    <col collapsed="false" customWidth="true" hidden="false" outlineLevel="0" max="11782" min="11782" style="1" width="6.75"/>
    <col collapsed="false" customWidth="true" hidden="false" outlineLevel="0" max="11783" min="11783" style="1" width="8.25"/>
    <col collapsed="false" customWidth="true" hidden="false" outlineLevel="0" max="11784" min="11784" style="1" width="23.25"/>
    <col collapsed="false" customWidth="true" hidden="false" outlineLevel="0" max="11785" min="11785" style="1" width="67.5"/>
    <col collapsed="false" customWidth="true" hidden="false" outlineLevel="0" max="11787" min="11786" style="1" width="6.75"/>
    <col collapsed="false" customWidth="false" hidden="false" outlineLevel="0" max="11788" min="11788" style="1" width="9"/>
    <col collapsed="false" customWidth="true" hidden="false" outlineLevel="0" max="11789" min="11789" style="1" width="6.75"/>
    <col collapsed="false" customWidth="true" hidden="false" outlineLevel="0" max="11790" min="11790" style="1" width="9.75"/>
    <col collapsed="false" customWidth="true" hidden="false" outlineLevel="0" max="11791" min="11791" style="1" width="13.5"/>
    <col collapsed="false" customWidth="true" hidden="false" outlineLevel="0" max="11792" min="11792" style="1" width="20.25"/>
    <col collapsed="false" customWidth="true" hidden="false" outlineLevel="0" max="11793" min="11793" style="1" width="20.12"/>
    <col collapsed="false" customWidth="true" hidden="false" outlineLevel="0" max="11794" min="11794" style="1" width="24.75"/>
    <col collapsed="false" customWidth="true" hidden="false" outlineLevel="0" max="11797" min="11795" style="1" width="25.5"/>
    <col collapsed="false" customWidth="true" hidden="false" outlineLevel="0" max="11798" min="11798" style="1" width="3.75"/>
    <col collapsed="false" customWidth="true" hidden="false" outlineLevel="0" max="11800" min="11799" style="1" width="5.25"/>
    <col collapsed="false" customWidth="true" hidden="false" outlineLevel="0" max="11801" min="11801" style="1" width="22.5"/>
    <col collapsed="false" customWidth="true" hidden="false" outlineLevel="0" max="11802" min="11802" style="1" width="3.88"/>
    <col collapsed="false" customWidth="false" hidden="false" outlineLevel="0" max="12034" min="11803" style="1" width="9"/>
    <col collapsed="false" customWidth="true" hidden="false" outlineLevel="0" max="12035" min="12035" style="1" width="6.63"/>
    <col collapsed="false" customWidth="true" hidden="false" outlineLevel="0" max="12036" min="12036" style="1" width="5.88"/>
    <col collapsed="false" customWidth="true" hidden="false" outlineLevel="0" max="12037" min="12037" style="1" width="6.63"/>
    <col collapsed="false" customWidth="true" hidden="false" outlineLevel="0" max="12038" min="12038" style="1" width="6.75"/>
    <col collapsed="false" customWidth="true" hidden="false" outlineLevel="0" max="12039" min="12039" style="1" width="8.25"/>
    <col collapsed="false" customWidth="true" hidden="false" outlineLevel="0" max="12040" min="12040" style="1" width="23.25"/>
    <col collapsed="false" customWidth="true" hidden="false" outlineLevel="0" max="12041" min="12041" style="1" width="67.5"/>
    <col collapsed="false" customWidth="true" hidden="false" outlineLevel="0" max="12043" min="12042" style="1" width="6.75"/>
    <col collapsed="false" customWidth="false" hidden="false" outlineLevel="0" max="12044" min="12044" style="1" width="9"/>
    <col collapsed="false" customWidth="true" hidden="false" outlineLevel="0" max="12045" min="12045" style="1" width="6.75"/>
    <col collapsed="false" customWidth="true" hidden="false" outlineLevel="0" max="12046" min="12046" style="1" width="9.75"/>
    <col collapsed="false" customWidth="true" hidden="false" outlineLevel="0" max="12047" min="12047" style="1" width="13.5"/>
    <col collapsed="false" customWidth="true" hidden="false" outlineLevel="0" max="12048" min="12048" style="1" width="20.25"/>
    <col collapsed="false" customWidth="true" hidden="false" outlineLevel="0" max="12049" min="12049" style="1" width="20.12"/>
    <col collapsed="false" customWidth="true" hidden="false" outlineLevel="0" max="12050" min="12050" style="1" width="24.75"/>
    <col collapsed="false" customWidth="true" hidden="false" outlineLevel="0" max="12053" min="12051" style="1" width="25.5"/>
    <col collapsed="false" customWidth="true" hidden="false" outlineLevel="0" max="12054" min="12054" style="1" width="3.75"/>
    <col collapsed="false" customWidth="true" hidden="false" outlineLevel="0" max="12056" min="12055" style="1" width="5.25"/>
    <col collapsed="false" customWidth="true" hidden="false" outlineLevel="0" max="12057" min="12057" style="1" width="22.5"/>
    <col collapsed="false" customWidth="true" hidden="false" outlineLevel="0" max="12058" min="12058" style="1" width="3.88"/>
    <col collapsed="false" customWidth="false" hidden="false" outlineLevel="0" max="12290" min="12059" style="1" width="9"/>
    <col collapsed="false" customWidth="true" hidden="false" outlineLevel="0" max="12291" min="12291" style="1" width="6.63"/>
    <col collapsed="false" customWidth="true" hidden="false" outlineLevel="0" max="12292" min="12292" style="1" width="5.88"/>
    <col collapsed="false" customWidth="true" hidden="false" outlineLevel="0" max="12293" min="12293" style="1" width="6.63"/>
    <col collapsed="false" customWidth="true" hidden="false" outlineLevel="0" max="12294" min="12294" style="1" width="6.75"/>
    <col collapsed="false" customWidth="true" hidden="false" outlineLevel="0" max="12295" min="12295" style="1" width="8.25"/>
    <col collapsed="false" customWidth="true" hidden="false" outlineLevel="0" max="12296" min="12296" style="1" width="23.25"/>
    <col collapsed="false" customWidth="true" hidden="false" outlineLevel="0" max="12297" min="12297" style="1" width="67.5"/>
    <col collapsed="false" customWidth="true" hidden="false" outlineLevel="0" max="12299" min="12298" style="1" width="6.75"/>
    <col collapsed="false" customWidth="false" hidden="false" outlineLevel="0" max="12300" min="12300" style="1" width="9"/>
    <col collapsed="false" customWidth="true" hidden="false" outlineLevel="0" max="12301" min="12301" style="1" width="6.75"/>
    <col collapsed="false" customWidth="true" hidden="false" outlineLevel="0" max="12302" min="12302" style="1" width="9.75"/>
    <col collapsed="false" customWidth="true" hidden="false" outlineLevel="0" max="12303" min="12303" style="1" width="13.5"/>
    <col collapsed="false" customWidth="true" hidden="false" outlineLevel="0" max="12304" min="12304" style="1" width="20.25"/>
    <col collapsed="false" customWidth="true" hidden="false" outlineLevel="0" max="12305" min="12305" style="1" width="20.12"/>
    <col collapsed="false" customWidth="true" hidden="false" outlineLevel="0" max="12306" min="12306" style="1" width="24.75"/>
    <col collapsed="false" customWidth="true" hidden="false" outlineLevel="0" max="12309" min="12307" style="1" width="25.5"/>
    <col collapsed="false" customWidth="true" hidden="false" outlineLevel="0" max="12310" min="12310" style="1" width="3.75"/>
    <col collapsed="false" customWidth="true" hidden="false" outlineLevel="0" max="12312" min="12311" style="1" width="5.25"/>
    <col collapsed="false" customWidth="true" hidden="false" outlineLevel="0" max="12313" min="12313" style="1" width="22.5"/>
    <col collapsed="false" customWidth="true" hidden="false" outlineLevel="0" max="12314" min="12314" style="1" width="3.88"/>
    <col collapsed="false" customWidth="false" hidden="false" outlineLevel="0" max="12546" min="12315" style="1" width="9"/>
    <col collapsed="false" customWidth="true" hidden="false" outlineLevel="0" max="12547" min="12547" style="1" width="6.63"/>
    <col collapsed="false" customWidth="true" hidden="false" outlineLevel="0" max="12548" min="12548" style="1" width="5.88"/>
    <col collapsed="false" customWidth="true" hidden="false" outlineLevel="0" max="12549" min="12549" style="1" width="6.63"/>
    <col collapsed="false" customWidth="true" hidden="false" outlineLevel="0" max="12550" min="12550" style="1" width="6.75"/>
    <col collapsed="false" customWidth="true" hidden="false" outlineLevel="0" max="12551" min="12551" style="1" width="8.25"/>
    <col collapsed="false" customWidth="true" hidden="false" outlineLevel="0" max="12552" min="12552" style="1" width="23.25"/>
    <col collapsed="false" customWidth="true" hidden="false" outlineLevel="0" max="12553" min="12553" style="1" width="67.5"/>
    <col collapsed="false" customWidth="true" hidden="false" outlineLevel="0" max="12555" min="12554" style="1" width="6.75"/>
    <col collapsed="false" customWidth="false" hidden="false" outlineLevel="0" max="12556" min="12556" style="1" width="9"/>
    <col collapsed="false" customWidth="true" hidden="false" outlineLevel="0" max="12557" min="12557" style="1" width="6.75"/>
    <col collapsed="false" customWidth="true" hidden="false" outlineLevel="0" max="12558" min="12558" style="1" width="9.75"/>
    <col collapsed="false" customWidth="true" hidden="false" outlineLevel="0" max="12559" min="12559" style="1" width="13.5"/>
    <col collapsed="false" customWidth="true" hidden="false" outlineLevel="0" max="12560" min="12560" style="1" width="20.25"/>
    <col collapsed="false" customWidth="true" hidden="false" outlineLevel="0" max="12561" min="12561" style="1" width="20.12"/>
    <col collapsed="false" customWidth="true" hidden="false" outlineLevel="0" max="12562" min="12562" style="1" width="24.75"/>
    <col collapsed="false" customWidth="true" hidden="false" outlineLevel="0" max="12565" min="12563" style="1" width="25.5"/>
    <col collapsed="false" customWidth="true" hidden="false" outlineLevel="0" max="12566" min="12566" style="1" width="3.75"/>
    <col collapsed="false" customWidth="true" hidden="false" outlineLevel="0" max="12568" min="12567" style="1" width="5.25"/>
    <col collapsed="false" customWidth="true" hidden="false" outlineLevel="0" max="12569" min="12569" style="1" width="22.5"/>
    <col collapsed="false" customWidth="true" hidden="false" outlineLevel="0" max="12570" min="12570" style="1" width="3.88"/>
    <col collapsed="false" customWidth="false" hidden="false" outlineLevel="0" max="12802" min="12571" style="1" width="9"/>
    <col collapsed="false" customWidth="true" hidden="false" outlineLevel="0" max="12803" min="12803" style="1" width="6.63"/>
    <col collapsed="false" customWidth="true" hidden="false" outlineLevel="0" max="12804" min="12804" style="1" width="5.88"/>
    <col collapsed="false" customWidth="true" hidden="false" outlineLevel="0" max="12805" min="12805" style="1" width="6.63"/>
    <col collapsed="false" customWidth="true" hidden="false" outlineLevel="0" max="12806" min="12806" style="1" width="6.75"/>
    <col collapsed="false" customWidth="true" hidden="false" outlineLevel="0" max="12807" min="12807" style="1" width="8.25"/>
    <col collapsed="false" customWidth="true" hidden="false" outlineLevel="0" max="12808" min="12808" style="1" width="23.25"/>
    <col collapsed="false" customWidth="true" hidden="false" outlineLevel="0" max="12809" min="12809" style="1" width="67.5"/>
    <col collapsed="false" customWidth="true" hidden="false" outlineLevel="0" max="12811" min="12810" style="1" width="6.75"/>
    <col collapsed="false" customWidth="false" hidden="false" outlineLevel="0" max="12812" min="12812" style="1" width="9"/>
    <col collapsed="false" customWidth="true" hidden="false" outlineLevel="0" max="12813" min="12813" style="1" width="6.75"/>
    <col collapsed="false" customWidth="true" hidden="false" outlineLevel="0" max="12814" min="12814" style="1" width="9.75"/>
    <col collapsed="false" customWidth="true" hidden="false" outlineLevel="0" max="12815" min="12815" style="1" width="13.5"/>
    <col collapsed="false" customWidth="true" hidden="false" outlineLevel="0" max="12816" min="12816" style="1" width="20.25"/>
    <col collapsed="false" customWidth="true" hidden="false" outlineLevel="0" max="12817" min="12817" style="1" width="20.12"/>
    <col collapsed="false" customWidth="true" hidden="false" outlineLevel="0" max="12818" min="12818" style="1" width="24.75"/>
    <col collapsed="false" customWidth="true" hidden="false" outlineLevel="0" max="12821" min="12819" style="1" width="25.5"/>
    <col collapsed="false" customWidth="true" hidden="false" outlineLevel="0" max="12822" min="12822" style="1" width="3.75"/>
    <col collapsed="false" customWidth="true" hidden="false" outlineLevel="0" max="12824" min="12823" style="1" width="5.25"/>
    <col collapsed="false" customWidth="true" hidden="false" outlineLevel="0" max="12825" min="12825" style="1" width="22.5"/>
    <col collapsed="false" customWidth="true" hidden="false" outlineLevel="0" max="12826" min="12826" style="1" width="3.88"/>
    <col collapsed="false" customWidth="false" hidden="false" outlineLevel="0" max="13058" min="12827" style="1" width="9"/>
    <col collapsed="false" customWidth="true" hidden="false" outlineLevel="0" max="13059" min="13059" style="1" width="6.63"/>
    <col collapsed="false" customWidth="true" hidden="false" outlineLevel="0" max="13060" min="13060" style="1" width="5.88"/>
    <col collapsed="false" customWidth="true" hidden="false" outlineLevel="0" max="13061" min="13061" style="1" width="6.63"/>
    <col collapsed="false" customWidth="true" hidden="false" outlineLevel="0" max="13062" min="13062" style="1" width="6.75"/>
    <col collapsed="false" customWidth="true" hidden="false" outlineLevel="0" max="13063" min="13063" style="1" width="8.25"/>
    <col collapsed="false" customWidth="true" hidden="false" outlineLevel="0" max="13064" min="13064" style="1" width="23.25"/>
    <col collapsed="false" customWidth="true" hidden="false" outlineLevel="0" max="13065" min="13065" style="1" width="67.5"/>
    <col collapsed="false" customWidth="true" hidden="false" outlineLevel="0" max="13067" min="13066" style="1" width="6.75"/>
    <col collapsed="false" customWidth="false" hidden="false" outlineLevel="0" max="13068" min="13068" style="1" width="9"/>
    <col collapsed="false" customWidth="true" hidden="false" outlineLevel="0" max="13069" min="13069" style="1" width="6.75"/>
    <col collapsed="false" customWidth="true" hidden="false" outlineLevel="0" max="13070" min="13070" style="1" width="9.75"/>
    <col collapsed="false" customWidth="true" hidden="false" outlineLevel="0" max="13071" min="13071" style="1" width="13.5"/>
    <col collapsed="false" customWidth="true" hidden="false" outlineLevel="0" max="13072" min="13072" style="1" width="20.25"/>
    <col collapsed="false" customWidth="true" hidden="false" outlineLevel="0" max="13073" min="13073" style="1" width="20.12"/>
    <col collapsed="false" customWidth="true" hidden="false" outlineLevel="0" max="13074" min="13074" style="1" width="24.75"/>
    <col collapsed="false" customWidth="true" hidden="false" outlineLevel="0" max="13077" min="13075" style="1" width="25.5"/>
    <col collapsed="false" customWidth="true" hidden="false" outlineLevel="0" max="13078" min="13078" style="1" width="3.75"/>
    <col collapsed="false" customWidth="true" hidden="false" outlineLevel="0" max="13080" min="13079" style="1" width="5.25"/>
    <col collapsed="false" customWidth="true" hidden="false" outlineLevel="0" max="13081" min="13081" style="1" width="22.5"/>
    <col collapsed="false" customWidth="true" hidden="false" outlineLevel="0" max="13082" min="13082" style="1" width="3.88"/>
    <col collapsed="false" customWidth="false" hidden="false" outlineLevel="0" max="13314" min="13083" style="1" width="9"/>
    <col collapsed="false" customWidth="true" hidden="false" outlineLevel="0" max="13315" min="13315" style="1" width="6.63"/>
    <col collapsed="false" customWidth="true" hidden="false" outlineLevel="0" max="13316" min="13316" style="1" width="5.88"/>
    <col collapsed="false" customWidth="true" hidden="false" outlineLevel="0" max="13317" min="13317" style="1" width="6.63"/>
    <col collapsed="false" customWidth="true" hidden="false" outlineLevel="0" max="13318" min="13318" style="1" width="6.75"/>
    <col collapsed="false" customWidth="true" hidden="false" outlineLevel="0" max="13319" min="13319" style="1" width="8.25"/>
    <col collapsed="false" customWidth="true" hidden="false" outlineLevel="0" max="13320" min="13320" style="1" width="23.25"/>
    <col collapsed="false" customWidth="true" hidden="false" outlineLevel="0" max="13321" min="13321" style="1" width="67.5"/>
    <col collapsed="false" customWidth="true" hidden="false" outlineLevel="0" max="13323" min="13322" style="1" width="6.75"/>
    <col collapsed="false" customWidth="false" hidden="false" outlineLevel="0" max="13324" min="13324" style="1" width="9"/>
    <col collapsed="false" customWidth="true" hidden="false" outlineLevel="0" max="13325" min="13325" style="1" width="6.75"/>
    <col collapsed="false" customWidth="true" hidden="false" outlineLevel="0" max="13326" min="13326" style="1" width="9.75"/>
    <col collapsed="false" customWidth="true" hidden="false" outlineLevel="0" max="13327" min="13327" style="1" width="13.5"/>
    <col collapsed="false" customWidth="true" hidden="false" outlineLevel="0" max="13328" min="13328" style="1" width="20.25"/>
    <col collapsed="false" customWidth="true" hidden="false" outlineLevel="0" max="13329" min="13329" style="1" width="20.12"/>
    <col collapsed="false" customWidth="true" hidden="false" outlineLevel="0" max="13330" min="13330" style="1" width="24.75"/>
    <col collapsed="false" customWidth="true" hidden="false" outlineLevel="0" max="13333" min="13331" style="1" width="25.5"/>
    <col collapsed="false" customWidth="true" hidden="false" outlineLevel="0" max="13334" min="13334" style="1" width="3.75"/>
    <col collapsed="false" customWidth="true" hidden="false" outlineLevel="0" max="13336" min="13335" style="1" width="5.25"/>
    <col collapsed="false" customWidth="true" hidden="false" outlineLevel="0" max="13337" min="13337" style="1" width="22.5"/>
    <col collapsed="false" customWidth="true" hidden="false" outlineLevel="0" max="13338" min="13338" style="1" width="3.88"/>
    <col collapsed="false" customWidth="false" hidden="false" outlineLevel="0" max="13570" min="13339" style="1" width="9"/>
    <col collapsed="false" customWidth="true" hidden="false" outlineLevel="0" max="13571" min="13571" style="1" width="6.63"/>
    <col collapsed="false" customWidth="true" hidden="false" outlineLevel="0" max="13572" min="13572" style="1" width="5.88"/>
    <col collapsed="false" customWidth="true" hidden="false" outlineLevel="0" max="13573" min="13573" style="1" width="6.63"/>
    <col collapsed="false" customWidth="true" hidden="false" outlineLevel="0" max="13574" min="13574" style="1" width="6.75"/>
    <col collapsed="false" customWidth="true" hidden="false" outlineLevel="0" max="13575" min="13575" style="1" width="8.25"/>
    <col collapsed="false" customWidth="true" hidden="false" outlineLevel="0" max="13576" min="13576" style="1" width="23.25"/>
    <col collapsed="false" customWidth="true" hidden="false" outlineLevel="0" max="13577" min="13577" style="1" width="67.5"/>
    <col collapsed="false" customWidth="true" hidden="false" outlineLevel="0" max="13579" min="13578" style="1" width="6.75"/>
    <col collapsed="false" customWidth="false" hidden="false" outlineLevel="0" max="13580" min="13580" style="1" width="9"/>
    <col collapsed="false" customWidth="true" hidden="false" outlineLevel="0" max="13581" min="13581" style="1" width="6.75"/>
    <col collapsed="false" customWidth="true" hidden="false" outlineLevel="0" max="13582" min="13582" style="1" width="9.75"/>
    <col collapsed="false" customWidth="true" hidden="false" outlineLevel="0" max="13583" min="13583" style="1" width="13.5"/>
    <col collapsed="false" customWidth="true" hidden="false" outlineLevel="0" max="13584" min="13584" style="1" width="20.25"/>
    <col collapsed="false" customWidth="true" hidden="false" outlineLevel="0" max="13585" min="13585" style="1" width="20.12"/>
    <col collapsed="false" customWidth="true" hidden="false" outlineLevel="0" max="13586" min="13586" style="1" width="24.75"/>
    <col collapsed="false" customWidth="true" hidden="false" outlineLevel="0" max="13589" min="13587" style="1" width="25.5"/>
    <col collapsed="false" customWidth="true" hidden="false" outlineLevel="0" max="13590" min="13590" style="1" width="3.75"/>
    <col collapsed="false" customWidth="true" hidden="false" outlineLevel="0" max="13592" min="13591" style="1" width="5.25"/>
    <col collapsed="false" customWidth="true" hidden="false" outlineLevel="0" max="13593" min="13593" style="1" width="22.5"/>
    <col collapsed="false" customWidth="true" hidden="false" outlineLevel="0" max="13594" min="13594" style="1" width="3.88"/>
    <col collapsed="false" customWidth="false" hidden="false" outlineLevel="0" max="13826" min="13595" style="1" width="9"/>
    <col collapsed="false" customWidth="true" hidden="false" outlineLevel="0" max="13827" min="13827" style="1" width="6.63"/>
    <col collapsed="false" customWidth="true" hidden="false" outlineLevel="0" max="13828" min="13828" style="1" width="5.88"/>
    <col collapsed="false" customWidth="true" hidden="false" outlineLevel="0" max="13829" min="13829" style="1" width="6.63"/>
    <col collapsed="false" customWidth="true" hidden="false" outlineLevel="0" max="13830" min="13830" style="1" width="6.75"/>
    <col collapsed="false" customWidth="true" hidden="false" outlineLevel="0" max="13831" min="13831" style="1" width="8.25"/>
    <col collapsed="false" customWidth="true" hidden="false" outlineLevel="0" max="13832" min="13832" style="1" width="23.25"/>
    <col collapsed="false" customWidth="true" hidden="false" outlineLevel="0" max="13833" min="13833" style="1" width="67.5"/>
    <col collapsed="false" customWidth="true" hidden="false" outlineLevel="0" max="13835" min="13834" style="1" width="6.75"/>
    <col collapsed="false" customWidth="false" hidden="false" outlineLevel="0" max="13836" min="13836" style="1" width="9"/>
    <col collapsed="false" customWidth="true" hidden="false" outlineLevel="0" max="13837" min="13837" style="1" width="6.75"/>
    <col collapsed="false" customWidth="true" hidden="false" outlineLevel="0" max="13838" min="13838" style="1" width="9.75"/>
    <col collapsed="false" customWidth="true" hidden="false" outlineLevel="0" max="13839" min="13839" style="1" width="13.5"/>
    <col collapsed="false" customWidth="true" hidden="false" outlineLevel="0" max="13840" min="13840" style="1" width="20.25"/>
    <col collapsed="false" customWidth="true" hidden="false" outlineLevel="0" max="13841" min="13841" style="1" width="20.12"/>
    <col collapsed="false" customWidth="true" hidden="false" outlineLevel="0" max="13842" min="13842" style="1" width="24.75"/>
    <col collapsed="false" customWidth="true" hidden="false" outlineLevel="0" max="13845" min="13843" style="1" width="25.5"/>
    <col collapsed="false" customWidth="true" hidden="false" outlineLevel="0" max="13846" min="13846" style="1" width="3.75"/>
    <col collapsed="false" customWidth="true" hidden="false" outlineLevel="0" max="13848" min="13847" style="1" width="5.25"/>
    <col collapsed="false" customWidth="true" hidden="false" outlineLevel="0" max="13849" min="13849" style="1" width="22.5"/>
    <col collapsed="false" customWidth="true" hidden="false" outlineLevel="0" max="13850" min="13850" style="1" width="3.88"/>
    <col collapsed="false" customWidth="false" hidden="false" outlineLevel="0" max="14082" min="13851" style="1" width="9"/>
    <col collapsed="false" customWidth="true" hidden="false" outlineLevel="0" max="14083" min="14083" style="1" width="6.63"/>
    <col collapsed="false" customWidth="true" hidden="false" outlineLevel="0" max="14084" min="14084" style="1" width="5.88"/>
    <col collapsed="false" customWidth="true" hidden="false" outlineLevel="0" max="14085" min="14085" style="1" width="6.63"/>
    <col collapsed="false" customWidth="true" hidden="false" outlineLevel="0" max="14086" min="14086" style="1" width="6.75"/>
    <col collapsed="false" customWidth="true" hidden="false" outlineLevel="0" max="14087" min="14087" style="1" width="8.25"/>
    <col collapsed="false" customWidth="true" hidden="false" outlineLevel="0" max="14088" min="14088" style="1" width="23.25"/>
    <col collapsed="false" customWidth="true" hidden="false" outlineLevel="0" max="14089" min="14089" style="1" width="67.5"/>
    <col collapsed="false" customWidth="true" hidden="false" outlineLevel="0" max="14091" min="14090" style="1" width="6.75"/>
    <col collapsed="false" customWidth="false" hidden="false" outlineLevel="0" max="14092" min="14092" style="1" width="9"/>
    <col collapsed="false" customWidth="true" hidden="false" outlineLevel="0" max="14093" min="14093" style="1" width="6.75"/>
    <col collapsed="false" customWidth="true" hidden="false" outlineLevel="0" max="14094" min="14094" style="1" width="9.75"/>
    <col collapsed="false" customWidth="true" hidden="false" outlineLevel="0" max="14095" min="14095" style="1" width="13.5"/>
    <col collapsed="false" customWidth="true" hidden="false" outlineLevel="0" max="14096" min="14096" style="1" width="20.25"/>
    <col collapsed="false" customWidth="true" hidden="false" outlineLevel="0" max="14097" min="14097" style="1" width="20.12"/>
    <col collapsed="false" customWidth="true" hidden="false" outlineLevel="0" max="14098" min="14098" style="1" width="24.75"/>
    <col collapsed="false" customWidth="true" hidden="false" outlineLevel="0" max="14101" min="14099" style="1" width="25.5"/>
    <col collapsed="false" customWidth="true" hidden="false" outlineLevel="0" max="14102" min="14102" style="1" width="3.75"/>
    <col collapsed="false" customWidth="true" hidden="false" outlineLevel="0" max="14104" min="14103" style="1" width="5.25"/>
    <col collapsed="false" customWidth="true" hidden="false" outlineLevel="0" max="14105" min="14105" style="1" width="22.5"/>
    <col collapsed="false" customWidth="true" hidden="false" outlineLevel="0" max="14106" min="14106" style="1" width="3.88"/>
    <col collapsed="false" customWidth="false" hidden="false" outlineLevel="0" max="14338" min="14107" style="1" width="9"/>
    <col collapsed="false" customWidth="true" hidden="false" outlineLevel="0" max="14339" min="14339" style="1" width="6.63"/>
    <col collapsed="false" customWidth="true" hidden="false" outlineLevel="0" max="14340" min="14340" style="1" width="5.88"/>
    <col collapsed="false" customWidth="true" hidden="false" outlineLevel="0" max="14341" min="14341" style="1" width="6.63"/>
    <col collapsed="false" customWidth="true" hidden="false" outlineLevel="0" max="14342" min="14342" style="1" width="6.75"/>
    <col collapsed="false" customWidth="true" hidden="false" outlineLevel="0" max="14343" min="14343" style="1" width="8.25"/>
    <col collapsed="false" customWidth="true" hidden="false" outlineLevel="0" max="14344" min="14344" style="1" width="23.25"/>
    <col collapsed="false" customWidth="true" hidden="false" outlineLevel="0" max="14345" min="14345" style="1" width="67.5"/>
    <col collapsed="false" customWidth="true" hidden="false" outlineLevel="0" max="14347" min="14346" style="1" width="6.75"/>
    <col collapsed="false" customWidth="false" hidden="false" outlineLevel="0" max="14348" min="14348" style="1" width="9"/>
    <col collapsed="false" customWidth="true" hidden="false" outlineLevel="0" max="14349" min="14349" style="1" width="6.75"/>
    <col collapsed="false" customWidth="true" hidden="false" outlineLevel="0" max="14350" min="14350" style="1" width="9.75"/>
    <col collapsed="false" customWidth="true" hidden="false" outlineLevel="0" max="14351" min="14351" style="1" width="13.5"/>
    <col collapsed="false" customWidth="true" hidden="false" outlineLevel="0" max="14352" min="14352" style="1" width="20.25"/>
    <col collapsed="false" customWidth="true" hidden="false" outlineLevel="0" max="14353" min="14353" style="1" width="20.12"/>
    <col collapsed="false" customWidth="true" hidden="false" outlineLevel="0" max="14354" min="14354" style="1" width="24.75"/>
    <col collapsed="false" customWidth="true" hidden="false" outlineLevel="0" max="14357" min="14355" style="1" width="25.5"/>
    <col collapsed="false" customWidth="true" hidden="false" outlineLevel="0" max="14358" min="14358" style="1" width="3.75"/>
    <col collapsed="false" customWidth="true" hidden="false" outlineLevel="0" max="14360" min="14359" style="1" width="5.25"/>
    <col collapsed="false" customWidth="true" hidden="false" outlineLevel="0" max="14361" min="14361" style="1" width="22.5"/>
    <col collapsed="false" customWidth="true" hidden="false" outlineLevel="0" max="14362" min="14362" style="1" width="3.88"/>
    <col collapsed="false" customWidth="false" hidden="false" outlineLevel="0" max="14594" min="14363" style="1" width="9"/>
    <col collapsed="false" customWidth="true" hidden="false" outlineLevel="0" max="14595" min="14595" style="1" width="6.63"/>
    <col collapsed="false" customWidth="true" hidden="false" outlineLevel="0" max="14596" min="14596" style="1" width="5.88"/>
    <col collapsed="false" customWidth="true" hidden="false" outlineLevel="0" max="14597" min="14597" style="1" width="6.63"/>
    <col collapsed="false" customWidth="true" hidden="false" outlineLevel="0" max="14598" min="14598" style="1" width="6.75"/>
    <col collapsed="false" customWidth="true" hidden="false" outlineLevel="0" max="14599" min="14599" style="1" width="8.25"/>
    <col collapsed="false" customWidth="true" hidden="false" outlineLevel="0" max="14600" min="14600" style="1" width="23.25"/>
    <col collapsed="false" customWidth="true" hidden="false" outlineLevel="0" max="14601" min="14601" style="1" width="67.5"/>
    <col collapsed="false" customWidth="true" hidden="false" outlineLevel="0" max="14603" min="14602" style="1" width="6.75"/>
    <col collapsed="false" customWidth="false" hidden="false" outlineLevel="0" max="14604" min="14604" style="1" width="9"/>
    <col collapsed="false" customWidth="true" hidden="false" outlineLevel="0" max="14605" min="14605" style="1" width="6.75"/>
    <col collapsed="false" customWidth="true" hidden="false" outlineLevel="0" max="14606" min="14606" style="1" width="9.75"/>
    <col collapsed="false" customWidth="true" hidden="false" outlineLevel="0" max="14607" min="14607" style="1" width="13.5"/>
    <col collapsed="false" customWidth="true" hidden="false" outlineLevel="0" max="14608" min="14608" style="1" width="20.25"/>
    <col collapsed="false" customWidth="true" hidden="false" outlineLevel="0" max="14609" min="14609" style="1" width="20.12"/>
    <col collapsed="false" customWidth="true" hidden="false" outlineLevel="0" max="14610" min="14610" style="1" width="24.75"/>
    <col collapsed="false" customWidth="true" hidden="false" outlineLevel="0" max="14613" min="14611" style="1" width="25.5"/>
    <col collapsed="false" customWidth="true" hidden="false" outlineLevel="0" max="14614" min="14614" style="1" width="3.75"/>
    <col collapsed="false" customWidth="true" hidden="false" outlineLevel="0" max="14616" min="14615" style="1" width="5.25"/>
    <col collapsed="false" customWidth="true" hidden="false" outlineLevel="0" max="14617" min="14617" style="1" width="22.5"/>
    <col collapsed="false" customWidth="true" hidden="false" outlineLevel="0" max="14618" min="14618" style="1" width="3.88"/>
    <col collapsed="false" customWidth="false" hidden="false" outlineLevel="0" max="14850" min="14619" style="1" width="9"/>
    <col collapsed="false" customWidth="true" hidden="false" outlineLevel="0" max="14851" min="14851" style="1" width="6.63"/>
    <col collapsed="false" customWidth="true" hidden="false" outlineLevel="0" max="14852" min="14852" style="1" width="5.88"/>
    <col collapsed="false" customWidth="true" hidden="false" outlineLevel="0" max="14853" min="14853" style="1" width="6.63"/>
    <col collapsed="false" customWidth="true" hidden="false" outlineLevel="0" max="14854" min="14854" style="1" width="6.75"/>
    <col collapsed="false" customWidth="true" hidden="false" outlineLevel="0" max="14855" min="14855" style="1" width="8.25"/>
    <col collapsed="false" customWidth="true" hidden="false" outlineLevel="0" max="14856" min="14856" style="1" width="23.25"/>
    <col collapsed="false" customWidth="true" hidden="false" outlineLevel="0" max="14857" min="14857" style="1" width="67.5"/>
    <col collapsed="false" customWidth="true" hidden="false" outlineLevel="0" max="14859" min="14858" style="1" width="6.75"/>
    <col collapsed="false" customWidth="false" hidden="false" outlineLevel="0" max="14860" min="14860" style="1" width="9"/>
    <col collapsed="false" customWidth="true" hidden="false" outlineLevel="0" max="14861" min="14861" style="1" width="6.75"/>
    <col collapsed="false" customWidth="true" hidden="false" outlineLevel="0" max="14862" min="14862" style="1" width="9.75"/>
    <col collapsed="false" customWidth="true" hidden="false" outlineLevel="0" max="14863" min="14863" style="1" width="13.5"/>
    <col collapsed="false" customWidth="true" hidden="false" outlineLevel="0" max="14864" min="14864" style="1" width="20.25"/>
    <col collapsed="false" customWidth="true" hidden="false" outlineLevel="0" max="14865" min="14865" style="1" width="20.12"/>
    <col collapsed="false" customWidth="true" hidden="false" outlineLevel="0" max="14866" min="14866" style="1" width="24.75"/>
    <col collapsed="false" customWidth="true" hidden="false" outlineLevel="0" max="14869" min="14867" style="1" width="25.5"/>
    <col collapsed="false" customWidth="true" hidden="false" outlineLevel="0" max="14870" min="14870" style="1" width="3.75"/>
    <col collapsed="false" customWidth="true" hidden="false" outlineLevel="0" max="14872" min="14871" style="1" width="5.25"/>
    <col collapsed="false" customWidth="true" hidden="false" outlineLevel="0" max="14873" min="14873" style="1" width="22.5"/>
    <col collapsed="false" customWidth="true" hidden="false" outlineLevel="0" max="14874" min="14874" style="1" width="3.88"/>
    <col collapsed="false" customWidth="false" hidden="false" outlineLevel="0" max="15106" min="14875" style="1" width="9"/>
    <col collapsed="false" customWidth="true" hidden="false" outlineLevel="0" max="15107" min="15107" style="1" width="6.63"/>
    <col collapsed="false" customWidth="true" hidden="false" outlineLevel="0" max="15108" min="15108" style="1" width="5.88"/>
    <col collapsed="false" customWidth="true" hidden="false" outlineLevel="0" max="15109" min="15109" style="1" width="6.63"/>
    <col collapsed="false" customWidth="true" hidden="false" outlineLevel="0" max="15110" min="15110" style="1" width="6.75"/>
    <col collapsed="false" customWidth="true" hidden="false" outlineLevel="0" max="15111" min="15111" style="1" width="8.25"/>
    <col collapsed="false" customWidth="true" hidden="false" outlineLevel="0" max="15112" min="15112" style="1" width="23.25"/>
    <col collapsed="false" customWidth="true" hidden="false" outlineLevel="0" max="15113" min="15113" style="1" width="67.5"/>
    <col collapsed="false" customWidth="true" hidden="false" outlineLevel="0" max="15115" min="15114" style="1" width="6.75"/>
    <col collapsed="false" customWidth="false" hidden="false" outlineLevel="0" max="15116" min="15116" style="1" width="9"/>
    <col collapsed="false" customWidth="true" hidden="false" outlineLevel="0" max="15117" min="15117" style="1" width="6.75"/>
    <col collapsed="false" customWidth="true" hidden="false" outlineLevel="0" max="15118" min="15118" style="1" width="9.75"/>
    <col collapsed="false" customWidth="true" hidden="false" outlineLevel="0" max="15119" min="15119" style="1" width="13.5"/>
    <col collapsed="false" customWidth="true" hidden="false" outlineLevel="0" max="15120" min="15120" style="1" width="20.25"/>
    <col collapsed="false" customWidth="true" hidden="false" outlineLevel="0" max="15121" min="15121" style="1" width="20.12"/>
    <col collapsed="false" customWidth="true" hidden="false" outlineLevel="0" max="15122" min="15122" style="1" width="24.75"/>
    <col collapsed="false" customWidth="true" hidden="false" outlineLevel="0" max="15125" min="15123" style="1" width="25.5"/>
    <col collapsed="false" customWidth="true" hidden="false" outlineLevel="0" max="15126" min="15126" style="1" width="3.75"/>
    <col collapsed="false" customWidth="true" hidden="false" outlineLevel="0" max="15128" min="15127" style="1" width="5.25"/>
    <col collapsed="false" customWidth="true" hidden="false" outlineLevel="0" max="15129" min="15129" style="1" width="22.5"/>
    <col collapsed="false" customWidth="true" hidden="false" outlineLevel="0" max="15130" min="15130" style="1" width="3.88"/>
    <col collapsed="false" customWidth="false" hidden="false" outlineLevel="0" max="15362" min="15131" style="1" width="9"/>
    <col collapsed="false" customWidth="true" hidden="false" outlineLevel="0" max="15363" min="15363" style="1" width="6.63"/>
    <col collapsed="false" customWidth="true" hidden="false" outlineLevel="0" max="15364" min="15364" style="1" width="5.88"/>
    <col collapsed="false" customWidth="true" hidden="false" outlineLevel="0" max="15365" min="15365" style="1" width="6.63"/>
    <col collapsed="false" customWidth="true" hidden="false" outlineLevel="0" max="15366" min="15366" style="1" width="6.75"/>
    <col collapsed="false" customWidth="true" hidden="false" outlineLevel="0" max="15367" min="15367" style="1" width="8.25"/>
    <col collapsed="false" customWidth="true" hidden="false" outlineLevel="0" max="15368" min="15368" style="1" width="23.25"/>
    <col collapsed="false" customWidth="true" hidden="false" outlineLevel="0" max="15369" min="15369" style="1" width="67.5"/>
    <col collapsed="false" customWidth="true" hidden="false" outlineLevel="0" max="15371" min="15370" style="1" width="6.75"/>
    <col collapsed="false" customWidth="false" hidden="false" outlineLevel="0" max="15372" min="15372" style="1" width="9"/>
    <col collapsed="false" customWidth="true" hidden="false" outlineLevel="0" max="15373" min="15373" style="1" width="6.75"/>
    <col collapsed="false" customWidth="true" hidden="false" outlineLevel="0" max="15374" min="15374" style="1" width="9.75"/>
    <col collapsed="false" customWidth="true" hidden="false" outlineLevel="0" max="15375" min="15375" style="1" width="13.5"/>
    <col collapsed="false" customWidth="true" hidden="false" outlineLevel="0" max="15376" min="15376" style="1" width="20.25"/>
    <col collapsed="false" customWidth="true" hidden="false" outlineLevel="0" max="15377" min="15377" style="1" width="20.12"/>
    <col collapsed="false" customWidth="true" hidden="false" outlineLevel="0" max="15378" min="15378" style="1" width="24.75"/>
    <col collapsed="false" customWidth="true" hidden="false" outlineLevel="0" max="15381" min="15379" style="1" width="25.5"/>
    <col collapsed="false" customWidth="true" hidden="false" outlineLevel="0" max="15382" min="15382" style="1" width="3.75"/>
    <col collapsed="false" customWidth="true" hidden="false" outlineLevel="0" max="15384" min="15383" style="1" width="5.25"/>
    <col collapsed="false" customWidth="true" hidden="false" outlineLevel="0" max="15385" min="15385" style="1" width="22.5"/>
    <col collapsed="false" customWidth="true" hidden="false" outlineLevel="0" max="15386" min="15386" style="1" width="3.88"/>
    <col collapsed="false" customWidth="false" hidden="false" outlineLevel="0" max="15618" min="15387" style="1" width="9"/>
    <col collapsed="false" customWidth="true" hidden="false" outlineLevel="0" max="15619" min="15619" style="1" width="6.63"/>
    <col collapsed="false" customWidth="true" hidden="false" outlineLevel="0" max="15620" min="15620" style="1" width="5.88"/>
    <col collapsed="false" customWidth="true" hidden="false" outlineLevel="0" max="15621" min="15621" style="1" width="6.63"/>
    <col collapsed="false" customWidth="true" hidden="false" outlineLevel="0" max="15622" min="15622" style="1" width="6.75"/>
    <col collapsed="false" customWidth="true" hidden="false" outlineLevel="0" max="15623" min="15623" style="1" width="8.25"/>
    <col collapsed="false" customWidth="true" hidden="false" outlineLevel="0" max="15624" min="15624" style="1" width="23.25"/>
    <col collapsed="false" customWidth="true" hidden="false" outlineLevel="0" max="15625" min="15625" style="1" width="67.5"/>
    <col collapsed="false" customWidth="true" hidden="false" outlineLevel="0" max="15627" min="15626" style="1" width="6.75"/>
    <col collapsed="false" customWidth="false" hidden="false" outlineLevel="0" max="15628" min="15628" style="1" width="9"/>
    <col collapsed="false" customWidth="true" hidden="false" outlineLevel="0" max="15629" min="15629" style="1" width="6.75"/>
    <col collapsed="false" customWidth="true" hidden="false" outlineLevel="0" max="15630" min="15630" style="1" width="9.75"/>
    <col collapsed="false" customWidth="true" hidden="false" outlineLevel="0" max="15631" min="15631" style="1" width="13.5"/>
    <col collapsed="false" customWidth="true" hidden="false" outlineLevel="0" max="15632" min="15632" style="1" width="20.25"/>
    <col collapsed="false" customWidth="true" hidden="false" outlineLevel="0" max="15633" min="15633" style="1" width="20.12"/>
    <col collapsed="false" customWidth="true" hidden="false" outlineLevel="0" max="15634" min="15634" style="1" width="24.75"/>
    <col collapsed="false" customWidth="true" hidden="false" outlineLevel="0" max="15637" min="15635" style="1" width="25.5"/>
    <col collapsed="false" customWidth="true" hidden="false" outlineLevel="0" max="15638" min="15638" style="1" width="3.75"/>
    <col collapsed="false" customWidth="true" hidden="false" outlineLevel="0" max="15640" min="15639" style="1" width="5.25"/>
    <col collapsed="false" customWidth="true" hidden="false" outlineLevel="0" max="15641" min="15641" style="1" width="22.5"/>
    <col collapsed="false" customWidth="true" hidden="false" outlineLevel="0" max="15642" min="15642" style="1" width="3.88"/>
    <col collapsed="false" customWidth="false" hidden="false" outlineLevel="0" max="15874" min="15643" style="1" width="9"/>
    <col collapsed="false" customWidth="true" hidden="false" outlineLevel="0" max="15875" min="15875" style="1" width="6.63"/>
    <col collapsed="false" customWidth="true" hidden="false" outlineLevel="0" max="15876" min="15876" style="1" width="5.88"/>
    <col collapsed="false" customWidth="true" hidden="false" outlineLevel="0" max="15877" min="15877" style="1" width="6.63"/>
    <col collapsed="false" customWidth="true" hidden="false" outlineLevel="0" max="15878" min="15878" style="1" width="6.75"/>
    <col collapsed="false" customWidth="true" hidden="false" outlineLevel="0" max="15879" min="15879" style="1" width="8.25"/>
    <col collapsed="false" customWidth="true" hidden="false" outlineLevel="0" max="15880" min="15880" style="1" width="23.25"/>
    <col collapsed="false" customWidth="true" hidden="false" outlineLevel="0" max="15881" min="15881" style="1" width="67.5"/>
    <col collapsed="false" customWidth="true" hidden="false" outlineLevel="0" max="15883" min="15882" style="1" width="6.75"/>
    <col collapsed="false" customWidth="false" hidden="false" outlineLevel="0" max="15884" min="15884" style="1" width="9"/>
    <col collapsed="false" customWidth="true" hidden="false" outlineLevel="0" max="15885" min="15885" style="1" width="6.75"/>
    <col collapsed="false" customWidth="true" hidden="false" outlineLevel="0" max="15886" min="15886" style="1" width="9.75"/>
    <col collapsed="false" customWidth="true" hidden="false" outlineLevel="0" max="15887" min="15887" style="1" width="13.5"/>
    <col collapsed="false" customWidth="true" hidden="false" outlineLevel="0" max="15888" min="15888" style="1" width="20.25"/>
    <col collapsed="false" customWidth="true" hidden="false" outlineLevel="0" max="15889" min="15889" style="1" width="20.12"/>
    <col collapsed="false" customWidth="true" hidden="false" outlineLevel="0" max="15890" min="15890" style="1" width="24.75"/>
    <col collapsed="false" customWidth="true" hidden="false" outlineLevel="0" max="15893" min="15891" style="1" width="25.5"/>
    <col collapsed="false" customWidth="true" hidden="false" outlineLevel="0" max="15894" min="15894" style="1" width="3.75"/>
    <col collapsed="false" customWidth="true" hidden="false" outlineLevel="0" max="15896" min="15895" style="1" width="5.25"/>
    <col collapsed="false" customWidth="true" hidden="false" outlineLevel="0" max="15897" min="15897" style="1" width="22.5"/>
    <col collapsed="false" customWidth="true" hidden="false" outlineLevel="0" max="15898" min="15898" style="1" width="3.88"/>
    <col collapsed="false" customWidth="false" hidden="false" outlineLevel="0" max="16130" min="15899" style="1" width="9"/>
    <col collapsed="false" customWidth="true" hidden="false" outlineLevel="0" max="16131" min="16131" style="1" width="6.63"/>
    <col collapsed="false" customWidth="true" hidden="false" outlineLevel="0" max="16132" min="16132" style="1" width="5.88"/>
    <col collapsed="false" customWidth="true" hidden="false" outlineLevel="0" max="16133" min="16133" style="1" width="6.63"/>
    <col collapsed="false" customWidth="true" hidden="false" outlineLevel="0" max="16134" min="16134" style="1" width="6.75"/>
    <col collapsed="false" customWidth="true" hidden="false" outlineLevel="0" max="16135" min="16135" style="1" width="8.25"/>
    <col collapsed="false" customWidth="true" hidden="false" outlineLevel="0" max="16136" min="16136" style="1" width="23.25"/>
    <col collapsed="false" customWidth="true" hidden="false" outlineLevel="0" max="16137" min="16137" style="1" width="67.5"/>
    <col collapsed="false" customWidth="true" hidden="false" outlineLevel="0" max="16139" min="16138" style="1" width="6.75"/>
    <col collapsed="false" customWidth="false" hidden="false" outlineLevel="0" max="16140" min="16140" style="1" width="9"/>
    <col collapsed="false" customWidth="true" hidden="false" outlineLevel="0" max="16141" min="16141" style="1" width="6.75"/>
    <col collapsed="false" customWidth="true" hidden="false" outlineLevel="0" max="16142" min="16142" style="1" width="9.75"/>
    <col collapsed="false" customWidth="true" hidden="false" outlineLevel="0" max="16143" min="16143" style="1" width="13.5"/>
    <col collapsed="false" customWidth="true" hidden="false" outlineLevel="0" max="16144" min="16144" style="1" width="20.25"/>
    <col collapsed="false" customWidth="true" hidden="false" outlineLevel="0" max="16145" min="16145" style="1" width="20.12"/>
    <col collapsed="false" customWidth="true" hidden="false" outlineLevel="0" max="16146" min="16146" style="1" width="24.75"/>
    <col collapsed="false" customWidth="true" hidden="false" outlineLevel="0" max="16149" min="16147" style="1" width="25.5"/>
    <col collapsed="false" customWidth="true" hidden="false" outlineLevel="0" max="16150" min="16150" style="1" width="3.75"/>
    <col collapsed="false" customWidth="true" hidden="false" outlineLevel="0" max="16152" min="16151" style="1" width="5.25"/>
    <col collapsed="false" customWidth="true" hidden="false" outlineLevel="0" max="16153" min="16153" style="1" width="22.5"/>
    <col collapsed="false" customWidth="true" hidden="false" outlineLevel="0" max="16154" min="16154" style="1" width="3.88"/>
    <col collapsed="false" customWidth="false" hidden="false" outlineLevel="0" max="16384" min="16155" style="1" width="9"/>
  </cols>
  <sheetData>
    <row r="1" s="7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/>
      <c r="Z1" s="6"/>
      <c r="AA1" s="6"/>
    </row>
    <row r="2" s="7" customFormat="true" ht="60" hidden="false" customHeight="true" outlineLevel="0" collapsed="false">
      <c r="A2" s="8" t="n">
        <v>1</v>
      </c>
      <c r="B2" s="8" t="n">
        <v>1132</v>
      </c>
      <c r="C2" s="4" t="s">
        <v>24</v>
      </c>
      <c r="D2" s="9" t="s">
        <v>25</v>
      </c>
      <c r="E2" s="4" t="s">
        <v>26</v>
      </c>
      <c r="F2" s="10" t="n">
        <v>206</v>
      </c>
      <c r="G2" s="4" t="n">
        <v>2159</v>
      </c>
      <c r="H2" s="4" t="s">
        <v>27</v>
      </c>
      <c r="I2" s="9" t="s">
        <v>28</v>
      </c>
      <c r="J2" s="4" t="n">
        <v>40</v>
      </c>
      <c r="K2" s="4" t="n">
        <v>40</v>
      </c>
      <c r="L2" s="4" t="n">
        <v>478</v>
      </c>
      <c r="M2" s="9" t="s">
        <v>29</v>
      </c>
      <c r="N2" s="4" t="s">
        <v>30</v>
      </c>
      <c r="O2" s="9" t="s">
        <v>31</v>
      </c>
      <c r="P2" s="4" t="s">
        <v>32</v>
      </c>
      <c r="Q2" s="9" t="s">
        <v>33</v>
      </c>
      <c r="R2" s="4" t="s">
        <v>34</v>
      </c>
      <c r="S2" s="9" t="s">
        <v>33</v>
      </c>
      <c r="T2" s="4" t="s">
        <v>35</v>
      </c>
      <c r="U2" s="9" t="s">
        <v>36</v>
      </c>
      <c r="V2" s="9" t="s">
        <v>37</v>
      </c>
      <c r="W2" s="4" t="s">
        <v>38</v>
      </c>
      <c r="X2" s="4" t="n">
        <v>2</v>
      </c>
      <c r="Y2" s="6"/>
      <c r="Z2" s="6"/>
    </row>
    <row r="3" s="7" customFormat="true" ht="60" hidden="false" customHeight="true" outlineLevel="0" collapsed="false">
      <c r="A3" s="8" t="n">
        <v>2</v>
      </c>
      <c r="B3" s="8" t="n">
        <v>1132</v>
      </c>
      <c r="C3" s="4" t="s">
        <v>24</v>
      </c>
      <c r="D3" s="9" t="s">
        <v>25</v>
      </c>
      <c r="E3" s="4" t="s">
        <v>26</v>
      </c>
      <c r="F3" s="10" t="n">
        <v>209</v>
      </c>
      <c r="G3" s="4" t="n">
        <v>3590</v>
      </c>
      <c r="H3" s="4" t="s">
        <v>39</v>
      </c>
      <c r="I3" s="9" t="s">
        <v>40</v>
      </c>
      <c r="J3" s="4" t="n">
        <v>50</v>
      </c>
      <c r="K3" s="4" t="n">
        <v>52</v>
      </c>
      <c r="L3" s="4" t="n">
        <v>178</v>
      </c>
      <c r="M3" s="9" t="s">
        <v>41</v>
      </c>
      <c r="N3" s="4"/>
      <c r="O3" s="9" t="s">
        <v>31</v>
      </c>
      <c r="P3" s="4" t="s">
        <v>32</v>
      </c>
      <c r="Q3" s="9" t="s">
        <v>33</v>
      </c>
      <c r="R3" s="4" t="s">
        <v>34</v>
      </c>
      <c r="S3" s="9" t="s">
        <v>33</v>
      </c>
      <c r="T3" s="4" t="s">
        <v>35</v>
      </c>
      <c r="U3" s="9" t="s">
        <v>36</v>
      </c>
      <c r="V3" s="9" t="s">
        <v>37</v>
      </c>
      <c r="W3" s="4" t="s">
        <v>38</v>
      </c>
      <c r="X3" s="4" t="n">
        <v>2</v>
      </c>
      <c r="Y3" s="6"/>
      <c r="Z3" s="6"/>
    </row>
    <row r="4" s="7" customFormat="true" ht="60" hidden="false" customHeight="true" outlineLevel="0" collapsed="false">
      <c r="A4" s="8" t="n">
        <v>3</v>
      </c>
      <c r="B4" s="8" t="n">
        <v>1132</v>
      </c>
      <c r="C4" s="4" t="s">
        <v>24</v>
      </c>
      <c r="D4" s="9" t="s">
        <v>25</v>
      </c>
      <c r="E4" s="4" t="s">
        <v>26</v>
      </c>
      <c r="F4" s="10" t="n">
        <v>219</v>
      </c>
      <c r="G4" s="4" t="n">
        <v>4189</v>
      </c>
      <c r="H4" s="4" t="s">
        <v>42</v>
      </c>
      <c r="I4" s="9" t="s">
        <v>43</v>
      </c>
      <c r="J4" s="4" t="n">
        <v>50</v>
      </c>
      <c r="K4" s="4" t="n">
        <v>48</v>
      </c>
      <c r="L4" s="4" t="n">
        <v>534</v>
      </c>
      <c r="M4" s="9" t="s">
        <v>41</v>
      </c>
      <c r="N4" s="4"/>
      <c r="O4" s="9" t="s">
        <v>31</v>
      </c>
      <c r="P4" s="4" t="s">
        <v>32</v>
      </c>
      <c r="Q4" s="9" t="s">
        <v>33</v>
      </c>
      <c r="R4" s="4" t="s">
        <v>34</v>
      </c>
      <c r="S4" s="9" t="s">
        <v>33</v>
      </c>
      <c r="T4" s="4" t="s">
        <v>35</v>
      </c>
      <c r="U4" s="9" t="s">
        <v>36</v>
      </c>
      <c r="V4" s="9" t="s">
        <v>37</v>
      </c>
      <c r="W4" s="4" t="s">
        <v>38</v>
      </c>
      <c r="X4" s="4" t="n">
        <v>2</v>
      </c>
      <c r="Y4" s="6"/>
      <c r="Z4" s="6"/>
    </row>
    <row r="5" s="7" customFormat="true" ht="60" hidden="false" customHeight="true" outlineLevel="0" collapsed="false">
      <c r="A5" s="8" t="n">
        <v>4</v>
      </c>
      <c r="B5" s="8" t="n">
        <v>1132</v>
      </c>
      <c r="C5" s="4" t="s">
        <v>24</v>
      </c>
      <c r="D5" s="9" t="s">
        <v>25</v>
      </c>
      <c r="E5" s="4" t="s">
        <v>26</v>
      </c>
      <c r="F5" s="10" t="n">
        <v>227</v>
      </c>
      <c r="G5" s="4" t="n">
        <v>4660</v>
      </c>
      <c r="H5" s="4" t="s">
        <v>44</v>
      </c>
      <c r="I5" s="9" t="s">
        <v>45</v>
      </c>
      <c r="J5" s="4" t="n">
        <v>45</v>
      </c>
      <c r="K5" s="4" t="n">
        <v>16</v>
      </c>
      <c r="L5" s="4" t="n">
        <v>434</v>
      </c>
      <c r="M5" s="9" t="s">
        <v>46</v>
      </c>
      <c r="N5" s="4" t="s">
        <v>47</v>
      </c>
      <c r="O5" s="9" t="s">
        <v>48</v>
      </c>
      <c r="P5" s="4" t="s">
        <v>49</v>
      </c>
      <c r="Q5" s="9" t="s">
        <v>50</v>
      </c>
      <c r="R5" s="4" t="s">
        <v>34</v>
      </c>
      <c r="S5" s="9" t="s">
        <v>33</v>
      </c>
      <c r="T5" s="4" t="s">
        <v>35</v>
      </c>
      <c r="U5" s="9" t="s">
        <v>36</v>
      </c>
      <c r="V5" s="9" t="s">
        <v>37</v>
      </c>
      <c r="W5" s="4" t="s">
        <v>38</v>
      </c>
      <c r="X5" s="4" t="n">
        <v>2</v>
      </c>
      <c r="Y5" s="6"/>
      <c r="Z5" s="6"/>
    </row>
    <row r="6" s="7" customFormat="true" ht="60" hidden="false" customHeight="true" outlineLevel="0" collapsed="false">
      <c r="A6" s="8" t="n">
        <v>5</v>
      </c>
      <c r="B6" s="8" t="n">
        <v>1132</v>
      </c>
      <c r="C6" s="4" t="s">
        <v>24</v>
      </c>
      <c r="D6" s="9" t="s">
        <v>25</v>
      </c>
      <c r="E6" s="4" t="s">
        <v>26</v>
      </c>
      <c r="F6" s="10" t="n">
        <v>233</v>
      </c>
      <c r="G6" s="4" t="n">
        <v>5137</v>
      </c>
      <c r="H6" s="4" t="s">
        <v>51</v>
      </c>
      <c r="I6" s="9" t="s">
        <v>52</v>
      </c>
      <c r="J6" s="4" t="n">
        <v>31</v>
      </c>
      <c r="K6" s="4" t="n">
        <v>27</v>
      </c>
      <c r="L6" s="4" t="n">
        <v>289</v>
      </c>
      <c r="M6" s="9" t="s">
        <v>53</v>
      </c>
      <c r="N6" s="4" t="s">
        <v>54</v>
      </c>
      <c r="O6" s="9" t="s">
        <v>55</v>
      </c>
      <c r="P6" s="4" t="s">
        <v>56</v>
      </c>
      <c r="Q6" s="9" t="s">
        <v>57</v>
      </c>
      <c r="R6" s="4" t="s">
        <v>34</v>
      </c>
      <c r="S6" s="9" t="s">
        <v>33</v>
      </c>
      <c r="T6" s="4" t="s">
        <v>35</v>
      </c>
      <c r="U6" s="9" t="s">
        <v>36</v>
      </c>
      <c r="V6" s="9" t="s">
        <v>37</v>
      </c>
      <c r="W6" s="4" t="s">
        <v>38</v>
      </c>
      <c r="X6" s="4" t="n">
        <v>2</v>
      </c>
      <c r="Y6" s="6"/>
      <c r="Z6" s="6"/>
    </row>
    <row r="7" s="7" customFormat="true" ht="60" hidden="false" customHeight="true" outlineLevel="0" collapsed="false">
      <c r="A7" s="8" t="n">
        <v>6</v>
      </c>
      <c r="B7" s="8" t="n">
        <v>1132</v>
      </c>
      <c r="C7" s="4" t="s">
        <v>24</v>
      </c>
      <c r="D7" s="9" t="s">
        <v>25</v>
      </c>
      <c r="E7" s="4" t="s">
        <v>26</v>
      </c>
      <c r="F7" s="10" t="n">
        <v>245</v>
      </c>
      <c r="G7" s="4" t="n">
        <v>5393</v>
      </c>
      <c r="H7" s="4" t="s">
        <v>58</v>
      </c>
      <c r="I7" s="9" t="s">
        <v>59</v>
      </c>
      <c r="J7" s="4" t="n">
        <v>40</v>
      </c>
      <c r="K7" s="4" t="n">
        <v>37</v>
      </c>
      <c r="L7" s="4" t="n">
        <v>456</v>
      </c>
      <c r="M7" s="9" t="s">
        <v>29</v>
      </c>
      <c r="N7" s="4" t="s">
        <v>30</v>
      </c>
      <c r="O7" s="9" t="s">
        <v>31</v>
      </c>
      <c r="P7" s="4" t="s">
        <v>32</v>
      </c>
      <c r="Q7" s="9" t="s">
        <v>33</v>
      </c>
      <c r="R7" s="4" t="s">
        <v>34</v>
      </c>
      <c r="S7" s="9" t="s">
        <v>33</v>
      </c>
      <c r="T7" s="4" t="s">
        <v>35</v>
      </c>
      <c r="U7" s="9" t="s">
        <v>36</v>
      </c>
      <c r="V7" s="9" t="s">
        <v>37</v>
      </c>
      <c r="W7" s="4" t="s">
        <v>38</v>
      </c>
      <c r="X7" s="4" t="n">
        <v>2</v>
      </c>
      <c r="Y7" s="6"/>
      <c r="Z7" s="6"/>
    </row>
    <row r="8" s="7" customFormat="true" ht="60" hidden="false" customHeight="true" outlineLevel="0" collapsed="false">
      <c r="A8" s="8" t="n">
        <v>7</v>
      </c>
      <c r="B8" s="8" t="n">
        <v>1132</v>
      </c>
      <c r="C8" s="4" t="s">
        <v>24</v>
      </c>
      <c r="D8" s="9" t="s">
        <v>25</v>
      </c>
      <c r="E8" s="4" t="s">
        <v>26</v>
      </c>
      <c r="F8" s="10" t="n">
        <v>264</v>
      </c>
      <c r="G8" s="4" t="n">
        <v>12879</v>
      </c>
      <c r="H8" s="4" t="s">
        <v>60</v>
      </c>
      <c r="I8" s="9" t="s">
        <v>61</v>
      </c>
      <c r="J8" s="4" t="n">
        <v>45</v>
      </c>
      <c r="K8" s="4" t="n">
        <v>8</v>
      </c>
      <c r="L8" s="4" t="n">
        <v>378</v>
      </c>
      <c r="M8" s="9" t="s">
        <v>46</v>
      </c>
      <c r="N8" s="4" t="s">
        <v>47</v>
      </c>
      <c r="O8" s="9" t="s">
        <v>48</v>
      </c>
      <c r="P8" s="4" t="s">
        <v>49</v>
      </c>
      <c r="Q8" s="9" t="s">
        <v>50</v>
      </c>
      <c r="R8" s="4" t="s">
        <v>34</v>
      </c>
      <c r="S8" s="9" t="s">
        <v>33</v>
      </c>
      <c r="T8" s="4" t="s">
        <v>35</v>
      </c>
      <c r="U8" s="9" t="s">
        <v>36</v>
      </c>
      <c r="V8" s="9" t="s">
        <v>37</v>
      </c>
      <c r="W8" s="4" t="s">
        <v>38</v>
      </c>
      <c r="X8" s="4" t="n">
        <v>2</v>
      </c>
      <c r="Y8" s="6"/>
      <c r="Z8" s="6"/>
    </row>
    <row r="9" s="7" customFormat="true" ht="60" hidden="false" customHeight="true" outlineLevel="0" collapsed="false">
      <c r="A9" s="8" t="n">
        <v>8</v>
      </c>
      <c r="B9" s="8" t="n">
        <v>1132</v>
      </c>
      <c r="C9" s="4" t="s">
        <v>24</v>
      </c>
      <c r="D9" s="9" t="s">
        <v>25</v>
      </c>
      <c r="E9" s="4" t="s">
        <v>26</v>
      </c>
      <c r="F9" s="10" t="n">
        <v>268</v>
      </c>
      <c r="G9" s="4" t="n">
        <v>5797</v>
      </c>
      <c r="H9" s="4" t="s">
        <v>62</v>
      </c>
      <c r="I9" s="9" t="s">
        <v>63</v>
      </c>
      <c r="J9" s="4" t="n">
        <v>50</v>
      </c>
      <c r="K9" s="4" t="n">
        <v>20</v>
      </c>
      <c r="L9" s="4" t="n">
        <v>534</v>
      </c>
      <c r="M9" s="9" t="s">
        <v>64</v>
      </c>
      <c r="N9" s="4" t="s">
        <v>65</v>
      </c>
      <c r="O9" s="9" t="s">
        <v>66</v>
      </c>
      <c r="P9" s="4" t="s">
        <v>67</v>
      </c>
      <c r="Q9" s="9" t="s">
        <v>68</v>
      </c>
      <c r="R9" s="4" t="s">
        <v>34</v>
      </c>
      <c r="S9" s="9" t="s">
        <v>33</v>
      </c>
      <c r="T9" s="4" t="s">
        <v>35</v>
      </c>
      <c r="U9" s="9" t="s">
        <v>36</v>
      </c>
      <c r="V9" s="9" t="s">
        <v>37</v>
      </c>
      <c r="W9" s="4" t="s">
        <v>38</v>
      </c>
      <c r="X9" s="4" t="n">
        <v>2</v>
      </c>
      <c r="Y9" s="6"/>
      <c r="Z9" s="6"/>
    </row>
    <row r="10" s="7" customFormat="true" ht="60" hidden="false" customHeight="true" outlineLevel="0" collapsed="false">
      <c r="A10" s="8" t="n">
        <v>9</v>
      </c>
      <c r="B10" s="8" t="n">
        <v>1132</v>
      </c>
      <c r="C10" s="4" t="s">
        <v>24</v>
      </c>
      <c r="D10" s="9" t="s">
        <v>25</v>
      </c>
      <c r="E10" s="4" t="s">
        <v>26</v>
      </c>
      <c r="F10" s="10" t="n">
        <v>308</v>
      </c>
      <c r="G10" s="4" t="n">
        <v>4738</v>
      </c>
      <c r="H10" s="4" t="s">
        <v>69</v>
      </c>
      <c r="I10" s="9" t="s">
        <v>70</v>
      </c>
      <c r="J10" s="4" t="n">
        <v>50</v>
      </c>
      <c r="K10" s="4" t="n">
        <v>48</v>
      </c>
      <c r="L10" s="4" t="n">
        <v>478</v>
      </c>
      <c r="M10" s="9" t="s">
        <v>41</v>
      </c>
      <c r="N10" s="4"/>
      <c r="O10" s="9" t="s">
        <v>31</v>
      </c>
      <c r="P10" s="4" t="s">
        <v>32</v>
      </c>
      <c r="Q10" s="9" t="s">
        <v>33</v>
      </c>
      <c r="R10" s="4" t="s">
        <v>34</v>
      </c>
      <c r="S10" s="9" t="s">
        <v>33</v>
      </c>
      <c r="T10" s="4" t="s">
        <v>35</v>
      </c>
      <c r="U10" s="9" t="s">
        <v>36</v>
      </c>
      <c r="V10" s="9" t="s">
        <v>37</v>
      </c>
      <c r="W10" s="4" t="s">
        <v>38</v>
      </c>
      <c r="X10" s="4" t="n">
        <v>2</v>
      </c>
      <c r="Y10" s="6"/>
      <c r="Z10" s="6"/>
    </row>
    <row r="11" s="7" customFormat="true" ht="60" hidden="false" customHeight="true" outlineLevel="0" collapsed="false">
      <c r="A11" s="8" t="n">
        <v>10</v>
      </c>
      <c r="B11" s="8" t="n">
        <v>1132</v>
      </c>
      <c r="C11" s="4" t="s">
        <v>24</v>
      </c>
      <c r="D11" s="9" t="s">
        <v>25</v>
      </c>
      <c r="E11" s="4" t="s">
        <v>26</v>
      </c>
      <c r="F11" s="10" t="n">
        <v>345</v>
      </c>
      <c r="G11" s="4" t="n">
        <v>1113</v>
      </c>
      <c r="H11" s="4" t="s">
        <v>71</v>
      </c>
      <c r="I11" s="9" t="s">
        <v>72</v>
      </c>
      <c r="J11" s="4" t="n">
        <v>50</v>
      </c>
      <c r="K11" s="4" t="n">
        <v>19</v>
      </c>
      <c r="L11" s="4" t="n">
        <v>378</v>
      </c>
      <c r="M11" s="9" t="s">
        <v>73</v>
      </c>
      <c r="N11" s="4" t="s">
        <v>74</v>
      </c>
      <c r="O11" s="9" t="s">
        <v>31</v>
      </c>
      <c r="P11" s="4" t="s">
        <v>32</v>
      </c>
      <c r="Q11" s="9" t="s">
        <v>33</v>
      </c>
      <c r="R11" s="4" t="s">
        <v>34</v>
      </c>
      <c r="S11" s="9" t="s">
        <v>33</v>
      </c>
      <c r="T11" s="4" t="s">
        <v>35</v>
      </c>
      <c r="U11" s="9" t="s">
        <v>36</v>
      </c>
      <c r="V11" s="9" t="s">
        <v>37</v>
      </c>
      <c r="W11" s="4" t="s">
        <v>38</v>
      </c>
      <c r="X11" s="4" t="n">
        <v>2</v>
      </c>
      <c r="Y11" s="6"/>
      <c r="Z11" s="6"/>
    </row>
    <row r="12" s="7" customFormat="true" ht="60" hidden="false" customHeight="true" outlineLevel="0" collapsed="false">
      <c r="A12" s="8" t="n">
        <v>11</v>
      </c>
      <c r="B12" s="8" t="n">
        <v>1132</v>
      </c>
      <c r="C12" s="4" t="s">
        <v>24</v>
      </c>
      <c r="D12" s="9" t="s">
        <v>25</v>
      </c>
      <c r="E12" s="4" t="s">
        <v>26</v>
      </c>
      <c r="F12" s="10" t="n">
        <v>347</v>
      </c>
      <c r="G12" s="4" t="n">
        <v>5799</v>
      </c>
      <c r="H12" s="4" t="s">
        <v>75</v>
      </c>
      <c r="I12" s="9" t="s">
        <v>76</v>
      </c>
      <c r="J12" s="4" t="n">
        <v>50</v>
      </c>
      <c r="K12" s="4" t="n">
        <v>27</v>
      </c>
      <c r="L12" s="4" t="n">
        <v>356</v>
      </c>
      <c r="M12" s="9" t="s">
        <v>73</v>
      </c>
      <c r="N12" s="4" t="s">
        <v>74</v>
      </c>
      <c r="O12" s="9" t="s">
        <v>31</v>
      </c>
      <c r="P12" s="4" t="s">
        <v>32</v>
      </c>
      <c r="Q12" s="9" t="s">
        <v>33</v>
      </c>
      <c r="R12" s="4" t="s">
        <v>34</v>
      </c>
      <c r="S12" s="9" t="s">
        <v>33</v>
      </c>
      <c r="T12" s="4" t="s">
        <v>35</v>
      </c>
      <c r="U12" s="9" t="s">
        <v>36</v>
      </c>
      <c r="V12" s="9" t="s">
        <v>37</v>
      </c>
      <c r="W12" s="4" t="s">
        <v>38</v>
      </c>
      <c r="X12" s="4" t="n">
        <v>2</v>
      </c>
      <c r="Y12" s="6"/>
      <c r="Z12" s="6"/>
    </row>
    <row r="13" s="7" customFormat="true" ht="60" hidden="false" customHeight="true" outlineLevel="0" collapsed="false">
      <c r="A13" s="8" t="n">
        <v>12</v>
      </c>
      <c r="B13" s="8" t="n">
        <v>1132</v>
      </c>
      <c r="C13" s="4" t="s">
        <v>24</v>
      </c>
      <c r="D13" s="9" t="s">
        <v>25</v>
      </c>
      <c r="E13" s="4" t="s">
        <v>26</v>
      </c>
      <c r="F13" s="10" t="n">
        <v>407</v>
      </c>
      <c r="G13" s="4" t="n">
        <v>5381</v>
      </c>
      <c r="H13" s="4" t="s">
        <v>77</v>
      </c>
      <c r="I13" s="9" t="s">
        <v>78</v>
      </c>
      <c r="J13" s="4" t="n">
        <v>50</v>
      </c>
      <c r="K13" s="4" t="n">
        <v>29</v>
      </c>
      <c r="L13" s="4" t="n">
        <v>278</v>
      </c>
      <c r="M13" s="9" t="s">
        <v>79</v>
      </c>
      <c r="N13" s="4" t="s">
        <v>80</v>
      </c>
      <c r="O13" s="9" t="s">
        <v>81</v>
      </c>
      <c r="P13" s="4" t="s">
        <v>82</v>
      </c>
      <c r="Q13" s="9" t="s">
        <v>83</v>
      </c>
      <c r="R13" s="4" t="s">
        <v>34</v>
      </c>
      <c r="S13" s="9" t="s">
        <v>33</v>
      </c>
      <c r="T13" s="4" t="s">
        <v>35</v>
      </c>
      <c r="U13" s="9" t="s">
        <v>36</v>
      </c>
      <c r="V13" s="9" t="s">
        <v>37</v>
      </c>
      <c r="W13" s="4" t="s">
        <v>38</v>
      </c>
      <c r="X13" s="4" t="n">
        <v>2</v>
      </c>
      <c r="Y13" s="6"/>
      <c r="Z13" s="6"/>
    </row>
    <row r="14" s="7" customFormat="true" ht="60" hidden="false" customHeight="true" outlineLevel="0" collapsed="false">
      <c r="A14" s="8" t="n">
        <v>13</v>
      </c>
      <c r="B14" s="8" t="n">
        <v>1132</v>
      </c>
      <c r="C14" s="4" t="s">
        <v>24</v>
      </c>
      <c r="D14" s="9" t="s">
        <v>25</v>
      </c>
      <c r="E14" s="4" t="s">
        <v>26</v>
      </c>
      <c r="F14" s="10" t="n">
        <v>431</v>
      </c>
      <c r="G14" s="4" t="n">
        <v>2545</v>
      </c>
      <c r="H14" s="4" t="s">
        <v>84</v>
      </c>
      <c r="I14" s="9" t="s">
        <v>85</v>
      </c>
      <c r="J14" s="4" t="n">
        <v>50</v>
      </c>
      <c r="K14" s="4" t="n">
        <v>41</v>
      </c>
      <c r="L14" s="4" t="n">
        <v>278</v>
      </c>
      <c r="M14" s="9" t="s">
        <v>86</v>
      </c>
      <c r="N14" s="4" t="s">
        <v>87</v>
      </c>
      <c r="O14" s="9" t="s">
        <v>31</v>
      </c>
      <c r="P14" s="4" t="s">
        <v>32</v>
      </c>
      <c r="Q14" s="9" t="s">
        <v>33</v>
      </c>
      <c r="R14" s="4" t="s">
        <v>34</v>
      </c>
      <c r="S14" s="9" t="s">
        <v>33</v>
      </c>
      <c r="T14" s="4" t="s">
        <v>35</v>
      </c>
      <c r="U14" s="9" t="s">
        <v>36</v>
      </c>
      <c r="V14" s="9" t="s">
        <v>37</v>
      </c>
      <c r="W14" s="4" t="s">
        <v>38</v>
      </c>
      <c r="X14" s="4" t="n">
        <v>2</v>
      </c>
      <c r="Y14" s="6"/>
      <c r="Z14" s="6"/>
    </row>
    <row r="15" s="7" customFormat="true" ht="60" hidden="false" customHeight="true" outlineLevel="0" collapsed="false">
      <c r="A15" s="8" t="n">
        <v>14</v>
      </c>
      <c r="B15" s="8" t="n">
        <v>1132</v>
      </c>
      <c r="C15" s="4" t="s">
        <v>24</v>
      </c>
      <c r="D15" s="9" t="s">
        <v>25</v>
      </c>
      <c r="E15" s="4" t="s">
        <v>26</v>
      </c>
      <c r="F15" s="10" t="n">
        <v>510</v>
      </c>
      <c r="G15" s="4" t="n">
        <v>1029</v>
      </c>
      <c r="H15" s="4" t="s">
        <v>88</v>
      </c>
      <c r="I15" s="9" t="s">
        <v>89</v>
      </c>
      <c r="J15" s="4" t="n">
        <v>50</v>
      </c>
      <c r="K15" s="4" t="n">
        <v>33</v>
      </c>
      <c r="L15" s="4" t="n">
        <v>378</v>
      </c>
      <c r="M15" s="9" t="s">
        <v>41</v>
      </c>
      <c r="N15" s="4"/>
      <c r="O15" s="9" t="s">
        <v>31</v>
      </c>
      <c r="P15" s="4" t="s">
        <v>32</v>
      </c>
      <c r="Q15" s="9" t="s">
        <v>33</v>
      </c>
      <c r="R15" s="4" t="s">
        <v>34</v>
      </c>
      <c r="S15" s="9" t="s">
        <v>33</v>
      </c>
      <c r="T15" s="4" t="s">
        <v>35</v>
      </c>
      <c r="U15" s="9" t="s">
        <v>36</v>
      </c>
      <c r="V15" s="9" t="s">
        <v>37</v>
      </c>
      <c r="W15" s="4" t="s">
        <v>38</v>
      </c>
      <c r="X15" s="4" t="n">
        <v>2</v>
      </c>
      <c r="Y15" s="6"/>
      <c r="Z15" s="6"/>
    </row>
    <row r="16" s="7" customFormat="true" ht="60" hidden="false" customHeight="true" outlineLevel="0" collapsed="false">
      <c r="A16" s="8" t="n">
        <v>15</v>
      </c>
      <c r="B16" s="8" t="n">
        <v>1132</v>
      </c>
      <c r="C16" s="4" t="s">
        <v>24</v>
      </c>
      <c r="D16" s="9" t="s">
        <v>25</v>
      </c>
      <c r="E16" s="4" t="s">
        <v>26</v>
      </c>
      <c r="F16" s="10" t="n">
        <v>519</v>
      </c>
      <c r="G16" s="4" t="n">
        <v>4493</v>
      </c>
      <c r="H16" s="4" t="s">
        <v>90</v>
      </c>
      <c r="I16" s="9" t="s">
        <v>91</v>
      </c>
      <c r="J16" s="4" t="n">
        <v>50</v>
      </c>
      <c r="K16" s="4" t="n">
        <v>0</v>
      </c>
      <c r="L16" s="4" t="n">
        <v>578</v>
      </c>
      <c r="M16" s="9" t="s">
        <v>41</v>
      </c>
      <c r="N16" s="4"/>
      <c r="O16" s="9" t="s">
        <v>31</v>
      </c>
      <c r="P16" s="4" t="s">
        <v>32</v>
      </c>
      <c r="Q16" s="9" t="s">
        <v>33</v>
      </c>
      <c r="R16" s="4" t="s">
        <v>34</v>
      </c>
      <c r="S16" s="9" t="s">
        <v>33</v>
      </c>
      <c r="T16" s="4" t="s">
        <v>34</v>
      </c>
      <c r="U16" s="4" t="s">
        <v>35</v>
      </c>
      <c r="V16" s="9" t="s">
        <v>92</v>
      </c>
      <c r="W16" s="4" t="s">
        <v>38</v>
      </c>
      <c r="X16" s="4" t="n">
        <v>2</v>
      </c>
      <c r="Y16" s="6"/>
      <c r="Z16" s="6"/>
    </row>
    <row r="17" s="7" customFormat="true" ht="60" hidden="false" customHeight="true" outlineLevel="0" collapsed="false">
      <c r="A17" s="8" t="n">
        <v>16</v>
      </c>
      <c r="B17" s="8" t="n">
        <v>1132</v>
      </c>
      <c r="C17" s="4" t="s">
        <v>24</v>
      </c>
      <c r="D17" s="9" t="s">
        <v>25</v>
      </c>
      <c r="E17" s="4" t="s">
        <v>26</v>
      </c>
      <c r="F17" s="10" t="n">
        <v>639</v>
      </c>
      <c r="G17" s="4" t="n">
        <v>4939</v>
      </c>
      <c r="H17" s="4" t="s">
        <v>93</v>
      </c>
      <c r="I17" s="9" t="s">
        <v>94</v>
      </c>
      <c r="J17" s="4" t="n">
        <v>45</v>
      </c>
      <c r="K17" s="4" t="n">
        <v>33</v>
      </c>
      <c r="L17" s="4" t="n">
        <v>412</v>
      </c>
      <c r="M17" s="9" t="s">
        <v>95</v>
      </c>
      <c r="N17" s="4" t="s">
        <v>96</v>
      </c>
      <c r="O17" s="9" t="s">
        <v>31</v>
      </c>
      <c r="P17" s="4" t="s">
        <v>32</v>
      </c>
      <c r="Q17" s="9" t="s">
        <v>33</v>
      </c>
      <c r="R17" s="4" t="s">
        <v>34</v>
      </c>
      <c r="S17" s="9" t="s">
        <v>33</v>
      </c>
      <c r="T17" s="4" t="s">
        <v>35</v>
      </c>
      <c r="U17" s="9" t="s">
        <v>36</v>
      </c>
      <c r="V17" s="9" t="s">
        <v>37</v>
      </c>
      <c r="W17" s="4" t="s">
        <v>38</v>
      </c>
      <c r="X17" s="4" t="n">
        <v>2</v>
      </c>
      <c r="Y17" s="6"/>
      <c r="Z17" s="6"/>
    </row>
    <row r="18" s="7" customFormat="true" ht="60" hidden="false" customHeight="true" outlineLevel="0" collapsed="false">
      <c r="A18" s="8" t="n">
        <v>17</v>
      </c>
      <c r="B18" s="8" t="n">
        <v>1132</v>
      </c>
      <c r="C18" s="4" t="s">
        <v>24</v>
      </c>
      <c r="D18" s="9" t="s">
        <v>25</v>
      </c>
      <c r="E18" s="4" t="s">
        <v>26</v>
      </c>
      <c r="F18" s="10" t="n">
        <v>647</v>
      </c>
      <c r="G18" s="4" t="n">
        <v>10383</v>
      </c>
      <c r="H18" s="4" t="s">
        <v>97</v>
      </c>
      <c r="I18" s="9" t="s">
        <v>98</v>
      </c>
      <c r="J18" s="4" t="n">
        <v>50</v>
      </c>
      <c r="K18" s="4" t="n">
        <v>40</v>
      </c>
      <c r="L18" s="4" t="n">
        <v>334</v>
      </c>
      <c r="M18" s="9" t="s">
        <v>99</v>
      </c>
      <c r="N18" s="4" t="s">
        <v>100</v>
      </c>
      <c r="O18" s="9" t="s">
        <v>66</v>
      </c>
      <c r="P18" s="4" t="s">
        <v>67</v>
      </c>
      <c r="Q18" s="9" t="s">
        <v>68</v>
      </c>
      <c r="R18" s="4" t="s">
        <v>34</v>
      </c>
      <c r="S18" s="9" t="s">
        <v>33</v>
      </c>
      <c r="T18" s="4" t="s">
        <v>35</v>
      </c>
      <c r="U18" s="9" t="s">
        <v>36</v>
      </c>
      <c r="V18" s="9" t="s">
        <v>37</v>
      </c>
      <c r="W18" s="4" t="s">
        <v>38</v>
      </c>
      <c r="X18" s="4" t="n">
        <v>2</v>
      </c>
      <c r="Y18" s="6"/>
      <c r="Z18" s="6"/>
    </row>
    <row r="19" s="7" customFormat="true" ht="60" hidden="false" customHeight="true" outlineLevel="0" collapsed="false">
      <c r="A19" s="8" t="n">
        <v>18</v>
      </c>
      <c r="B19" s="8" t="n">
        <v>1132</v>
      </c>
      <c r="C19" s="4" t="s">
        <v>24</v>
      </c>
      <c r="D19" s="9" t="s">
        <v>25</v>
      </c>
      <c r="E19" s="4" t="s">
        <v>26</v>
      </c>
      <c r="F19" s="10" t="n">
        <v>651</v>
      </c>
      <c r="G19" s="4" t="n">
        <v>1936</v>
      </c>
      <c r="H19" s="4" t="s">
        <v>101</v>
      </c>
      <c r="I19" s="9" t="s">
        <v>102</v>
      </c>
      <c r="J19" s="4" t="n">
        <v>50</v>
      </c>
      <c r="K19" s="4" t="n">
        <v>36</v>
      </c>
      <c r="L19" s="4" t="n">
        <v>356</v>
      </c>
      <c r="M19" s="9" t="s">
        <v>53</v>
      </c>
      <c r="N19" s="4" t="s">
        <v>103</v>
      </c>
      <c r="O19" s="9" t="s">
        <v>48</v>
      </c>
      <c r="P19" s="4" t="s">
        <v>49</v>
      </c>
      <c r="Q19" s="9" t="s">
        <v>50</v>
      </c>
      <c r="R19" s="4" t="s">
        <v>34</v>
      </c>
      <c r="S19" s="9" t="s">
        <v>33</v>
      </c>
      <c r="T19" s="4" t="s">
        <v>35</v>
      </c>
      <c r="U19" s="9" t="s">
        <v>36</v>
      </c>
      <c r="V19" s="9" t="s">
        <v>37</v>
      </c>
      <c r="W19" s="4" t="s">
        <v>38</v>
      </c>
      <c r="X19" s="4" t="n">
        <v>2</v>
      </c>
      <c r="Y19" s="6"/>
      <c r="Z19" s="6"/>
    </row>
    <row r="20" s="7" customFormat="true" ht="60" hidden="false" customHeight="true" outlineLevel="0" collapsed="false">
      <c r="A20" s="8" t="n">
        <v>19</v>
      </c>
      <c r="B20" s="8" t="n">
        <v>1132</v>
      </c>
      <c r="C20" s="4" t="s">
        <v>24</v>
      </c>
      <c r="D20" s="9" t="s">
        <v>25</v>
      </c>
      <c r="E20" s="4" t="s">
        <v>26</v>
      </c>
      <c r="F20" s="10" t="n">
        <v>654</v>
      </c>
      <c r="G20" s="4" t="n">
        <v>4190</v>
      </c>
      <c r="H20" s="4" t="s">
        <v>104</v>
      </c>
      <c r="I20" s="9" t="s">
        <v>105</v>
      </c>
      <c r="J20" s="4" t="n">
        <v>50</v>
      </c>
      <c r="K20" s="4" t="n">
        <v>30</v>
      </c>
      <c r="L20" s="4" t="n">
        <v>278</v>
      </c>
      <c r="M20" s="9" t="s">
        <v>41</v>
      </c>
      <c r="N20" s="4"/>
      <c r="O20" s="9" t="s">
        <v>31</v>
      </c>
      <c r="P20" s="4" t="s">
        <v>32</v>
      </c>
      <c r="Q20" s="9" t="s">
        <v>33</v>
      </c>
      <c r="R20" s="4" t="s">
        <v>34</v>
      </c>
      <c r="S20" s="9" t="s">
        <v>33</v>
      </c>
      <c r="T20" s="4" t="s">
        <v>35</v>
      </c>
      <c r="U20" s="9" t="s">
        <v>36</v>
      </c>
      <c r="V20" s="9" t="s">
        <v>37</v>
      </c>
      <c r="W20" s="4" t="s">
        <v>38</v>
      </c>
      <c r="X20" s="4" t="n">
        <v>2</v>
      </c>
      <c r="Y20" s="6"/>
      <c r="Z20" s="6"/>
    </row>
    <row r="21" s="7" customFormat="true" ht="60" hidden="false" customHeight="true" outlineLevel="0" collapsed="false">
      <c r="A21" s="8" t="n">
        <v>20</v>
      </c>
      <c r="B21" s="8" t="n">
        <v>1132</v>
      </c>
      <c r="C21" s="4" t="s">
        <v>24</v>
      </c>
      <c r="D21" s="9" t="s">
        <v>25</v>
      </c>
      <c r="E21" s="4" t="s">
        <v>26</v>
      </c>
      <c r="F21" s="10" t="n">
        <v>944</v>
      </c>
      <c r="G21" s="4" t="n">
        <v>4491</v>
      </c>
      <c r="H21" s="4" t="s">
        <v>106</v>
      </c>
      <c r="I21" s="9" t="s">
        <v>107</v>
      </c>
      <c r="J21" s="4" t="n">
        <v>31</v>
      </c>
      <c r="K21" s="4" t="n">
        <v>31</v>
      </c>
      <c r="L21" s="4" t="n">
        <v>334</v>
      </c>
      <c r="M21" s="9" t="s">
        <v>108</v>
      </c>
      <c r="N21" s="4" t="s">
        <v>109</v>
      </c>
      <c r="O21" s="9" t="s">
        <v>48</v>
      </c>
      <c r="P21" s="4" t="s">
        <v>49</v>
      </c>
      <c r="Q21" s="9" t="s">
        <v>50</v>
      </c>
      <c r="R21" s="4" t="s">
        <v>49</v>
      </c>
      <c r="S21" s="9" t="s">
        <v>50</v>
      </c>
      <c r="T21" s="4" t="s">
        <v>110</v>
      </c>
      <c r="U21" s="9" t="s">
        <v>111</v>
      </c>
      <c r="V21" s="9" t="s">
        <v>37</v>
      </c>
      <c r="W21" s="4" t="s">
        <v>112</v>
      </c>
      <c r="X21" s="4" t="n">
        <v>2</v>
      </c>
      <c r="Y21" s="6"/>
      <c r="Z21" s="6"/>
    </row>
    <row r="22" s="7" customFormat="true" ht="30" hidden="false" customHeight="true" outlineLevel="0" collapsed="false">
      <c r="A22" s="8" t="n">
        <v>21</v>
      </c>
      <c r="B22" s="8" t="n">
        <v>1132</v>
      </c>
      <c r="C22" s="4" t="s">
        <v>113</v>
      </c>
      <c r="D22" s="9" t="s">
        <v>25</v>
      </c>
      <c r="E22" s="4" t="s">
        <v>26</v>
      </c>
      <c r="F22" s="10" t="n">
        <v>956</v>
      </c>
      <c r="G22" s="4" t="n">
        <v>4311</v>
      </c>
      <c r="H22" s="4" t="s">
        <v>114</v>
      </c>
      <c r="I22" s="9" t="s">
        <v>115</v>
      </c>
      <c r="J22" s="4" t="n">
        <v>31</v>
      </c>
      <c r="K22" s="4" t="n">
        <v>10</v>
      </c>
      <c r="L22" s="4" t="n">
        <v>234</v>
      </c>
      <c r="M22" s="9" t="s">
        <v>108</v>
      </c>
      <c r="N22" s="4" t="s">
        <v>116</v>
      </c>
      <c r="O22" s="9" t="s">
        <v>48</v>
      </c>
      <c r="P22" s="4" t="s">
        <v>49</v>
      </c>
      <c r="Q22" s="9" t="s">
        <v>50</v>
      </c>
      <c r="R22" s="4" t="s">
        <v>49</v>
      </c>
      <c r="S22" s="9" t="s">
        <v>50</v>
      </c>
      <c r="T22" s="4" t="s">
        <v>110</v>
      </c>
      <c r="U22" s="9" t="s">
        <v>111</v>
      </c>
      <c r="V22" s="9" t="s">
        <v>37</v>
      </c>
      <c r="W22" s="4" t="s">
        <v>112</v>
      </c>
      <c r="X22" s="4" t="n">
        <v>2</v>
      </c>
      <c r="Y22" s="6"/>
      <c r="Z22" s="6"/>
    </row>
    <row r="23" s="7" customFormat="true" ht="60" hidden="false" customHeight="true" outlineLevel="0" collapsed="false">
      <c r="A23" s="8" t="n">
        <v>22</v>
      </c>
      <c r="B23" s="8" t="n">
        <v>1132</v>
      </c>
      <c r="C23" s="4" t="s">
        <v>24</v>
      </c>
      <c r="D23" s="9" t="s">
        <v>25</v>
      </c>
      <c r="E23" s="4" t="s">
        <v>117</v>
      </c>
      <c r="F23" s="10" t="n">
        <v>1038</v>
      </c>
      <c r="G23" s="4" t="n">
        <v>31551</v>
      </c>
      <c r="H23" s="4" t="s">
        <v>118</v>
      </c>
      <c r="I23" s="9" t="s">
        <v>119</v>
      </c>
      <c r="J23" s="4" t="n">
        <v>42</v>
      </c>
      <c r="K23" s="4" t="n">
        <v>42</v>
      </c>
      <c r="L23" s="4" t="n">
        <v>334</v>
      </c>
      <c r="M23" s="9" t="s">
        <v>120</v>
      </c>
      <c r="N23" s="4" t="s">
        <v>121</v>
      </c>
      <c r="O23" s="9" t="s">
        <v>122</v>
      </c>
      <c r="P23" s="4" t="s">
        <v>123</v>
      </c>
      <c r="Q23" s="9" t="s">
        <v>124</v>
      </c>
      <c r="R23" s="4" t="s">
        <v>125</v>
      </c>
      <c r="S23" s="9" t="s">
        <v>126</v>
      </c>
      <c r="T23" s="4" t="s">
        <v>127</v>
      </c>
      <c r="U23" s="9" t="s">
        <v>128</v>
      </c>
      <c r="V23" s="9" t="s">
        <v>37</v>
      </c>
      <c r="W23" s="4" t="s">
        <v>38</v>
      </c>
      <c r="X23" s="4" t="n">
        <v>2</v>
      </c>
      <c r="Y23" s="6"/>
      <c r="Z23" s="6"/>
    </row>
    <row r="24" s="7" customFormat="true" ht="60" hidden="false" customHeight="true" outlineLevel="0" collapsed="false">
      <c r="A24" s="8" t="n">
        <v>23</v>
      </c>
      <c r="B24" s="8" t="n">
        <v>1132</v>
      </c>
      <c r="C24" s="4" t="s">
        <v>24</v>
      </c>
      <c r="D24" s="9" t="s">
        <v>25</v>
      </c>
      <c r="E24" s="4" t="s">
        <v>117</v>
      </c>
      <c r="F24" s="10" t="n">
        <v>1041</v>
      </c>
      <c r="G24" s="4" t="n">
        <v>1081</v>
      </c>
      <c r="H24" s="4" t="s">
        <v>129</v>
      </c>
      <c r="I24" s="9" t="s">
        <v>130</v>
      </c>
      <c r="J24" s="4" t="n">
        <v>42</v>
      </c>
      <c r="K24" s="4" t="n">
        <v>36</v>
      </c>
      <c r="L24" s="4" t="n">
        <v>478</v>
      </c>
      <c r="M24" s="9" t="s">
        <v>131</v>
      </c>
      <c r="N24" s="4" t="s">
        <v>132</v>
      </c>
      <c r="O24" s="9" t="s">
        <v>133</v>
      </c>
      <c r="P24" s="4" t="s">
        <v>134</v>
      </c>
      <c r="Q24" s="9" t="s">
        <v>126</v>
      </c>
      <c r="R24" s="4" t="s">
        <v>125</v>
      </c>
      <c r="S24" s="9" t="s">
        <v>126</v>
      </c>
      <c r="T24" s="4" t="s">
        <v>127</v>
      </c>
      <c r="U24" s="9" t="s">
        <v>128</v>
      </c>
      <c r="V24" s="9" t="s">
        <v>37</v>
      </c>
      <c r="W24" s="4" t="s">
        <v>38</v>
      </c>
      <c r="X24" s="4" t="n">
        <v>2</v>
      </c>
      <c r="Y24" s="6"/>
      <c r="Z24" s="6"/>
    </row>
    <row r="25" s="7" customFormat="true" ht="60" hidden="false" customHeight="true" outlineLevel="0" collapsed="false">
      <c r="A25" s="8" t="n">
        <v>24</v>
      </c>
      <c r="B25" s="8" t="n">
        <v>1132</v>
      </c>
      <c r="C25" s="4" t="s">
        <v>24</v>
      </c>
      <c r="D25" s="9" t="s">
        <v>25</v>
      </c>
      <c r="E25" s="4" t="s">
        <v>117</v>
      </c>
      <c r="F25" s="10" t="n">
        <v>1055</v>
      </c>
      <c r="G25" s="4" t="n">
        <v>12307</v>
      </c>
      <c r="H25" s="4" t="s">
        <v>135</v>
      </c>
      <c r="I25" s="9" t="s">
        <v>136</v>
      </c>
      <c r="J25" s="4" t="n">
        <v>60</v>
      </c>
      <c r="K25" s="4" t="n">
        <v>60</v>
      </c>
      <c r="L25" s="4" t="n">
        <v>134</v>
      </c>
      <c r="M25" s="9" t="s">
        <v>137</v>
      </c>
      <c r="N25" s="4" t="s">
        <v>138</v>
      </c>
      <c r="O25" s="9" t="s">
        <v>139</v>
      </c>
      <c r="P25" s="4" t="s">
        <v>140</v>
      </c>
      <c r="Q25" s="9" t="s">
        <v>141</v>
      </c>
      <c r="R25" s="4" t="s">
        <v>142</v>
      </c>
      <c r="S25" s="9" t="s">
        <v>143</v>
      </c>
      <c r="T25" s="4" t="s">
        <v>110</v>
      </c>
      <c r="U25" s="9" t="s">
        <v>111</v>
      </c>
      <c r="V25" s="9" t="s">
        <v>37</v>
      </c>
      <c r="W25" s="4" t="s">
        <v>38</v>
      </c>
      <c r="X25" s="4" t="n">
        <v>2</v>
      </c>
      <c r="Y25" s="6"/>
      <c r="Z25" s="6"/>
    </row>
    <row r="26" s="7" customFormat="true" ht="45" hidden="false" customHeight="false" outlineLevel="0" collapsed="false">
      <c r="A26" s="8" t="n">
        <v>25</v>
      </c>
      <c r="B26" s="8" t="n">
        <v>1132</v>
      </c>
      <c r="C26" s="4" t="s">
        <v>113</v>
      </c>
      <c r="D26" s="9" t="s">
        <v>25</v>
      </c>
      <c r="E26" s="4" t="s">
        <v>117</v>
      </c>
      <c r="F26" s="10" t="n">
        <v>1056</v>
      </c>
      <c r="G26" s="4" t="n">
        <v>12604</v>
      </c>
      <c r="H26" s="4" t="s">
        <v>144</v>
      </c>
      <c r="I26" s="9" t="s">
        <v>145</v>
      </c>
      <c r="J26" s="4" t="n">
        <v>60</v>
      </c>
      <c r="K26" s="4" t="n">
        <v>62</v>
      </c>
      <c r="L26" s="4" t="n">
        <v>378</v>
      </c>
      <c r="M26" s="9" t="s">
        <v>146</v>
      </c>
      <c r="N26" s="4" t="s">
        <v>147</v>
      </c>
      <c r="O26" s="9" t="s">
        <v>139</v>
      </c>
      <c r="P26" s="4" t="s">
        <v>140</v>
      </c>
      <c r="Q26" s="9" t="s">
        <v>141</v>
      </c>
      <c r="R26" s="4" t="s">
        <v>142</v>
      </c>
      <c r="S26" s="9" t="s">
        <v>143</v>
      </c>
      <c r="T26" s="4" t="s">
        <v>110</v>
      </c>
      <c r="U26" s="9" t="s">
        <v>111</v>
      </c>
      <c r="V26" s="9" t="s">
        <v>37</v>
      </c>
      <c r="W26" s="4" t="s">
        <v>38</v>
      </c>
      <c r="X26" s="4" t="n">
        <v>2</v>
      </c>
      <c r="Y26" s="6"/>
      <c r="Z26" s="6"/>
    </row>
    <row r="27" s="7" customFormat="true" ht="60" hidden="false" customHeight="true" outlineLevel="0" collapsed="false">
      <c r="A27" s="8" t="n">
        <v>26</v>
      </c>
      <c r="B27" s="8" t="n">
        <v>1132</v>
      </c>
      <c r="C27" s="4" t="s">
        <v>113</v>
      </c>
      <c r="D27" s="9" t="s">
        <v>25</v>
      </c>
      <c r="E27" s="4" t="s">
        <v>117</v>
      </c>
      <c r="F27" s="10" t="n">
        <v>1066</v>
      </c>
      <c r="G27" s="4" t="n">
        <v>12640</v>
      </c>
      <c r="H27" s="4" t="s">
        <v>148</v>
      </c>
      <c r="I27" s="9" t="s">
        <v>149</v>
      </c>
      <c r="J27" s="4" t="n">
        <v>31</v>
      </c>
      <c r="K27" s="4" t="n">
        <v>15</v>
      </c>
      <c r="L27" s="4" t="n">
        <v>356</v>
      </c>
      <c r="M27" s="9" t="s">
        <v>150</v>
      </c>
      <c r="N27" s="4" t="s">
        <v>151</v>
      </c>
      <c r="O27" s="9" t="s">
        <v>152</v>
      </c>
      <c r="P27" s="4" t="s">
        <v>140</v>
      </c>
      <c r="Q27" s="9" t="s">
        <v>153</v>
      </c>
      <c r="R27" s="4" t="s">
        <v>142</v>
      </c>
      <c r="S27" s="9" t="s">
        <v>143</v>
      </c>
      <c r="T27" s="4" t="s">
        <v>110</v>
      </c>
      <c r="U27" s="9" t="s">
        <v>111</v>
      </c>
      <c r="V27" s="9" t="s">
        <v>37</v>
      </c>
      <c r="W27" s="4" t="s">
        <v>112</v>
      </c>
      <c r="X27" s="4" t="n">
        <v>2</v>
      </c>
      <c r="Y27" s="6"/>
      <c r="Z27" s="6"/>
    </row>
    <row r="28" s="7" customFormat="true" ht="60" hidden="false" customHeight="true" outlineLevel="0" collapsed="false">
      <c r="A28" s="8" t="n">
        <v>27</v>
      </c>
      <c r="B28" s="8" t="n">
        <v>1132</v>
      </c>
      <c r="C28" s="4" t="s">
        <v>24</v>
      </c>
      <c r="D28" s="9" t="s">
        <v>25</v>
      </c>
      <c r="E28" s="4" t="s">
        <v>117</v>
      </c>
      <c r="F28" s="10" t="n">
        <v>1092</v>
      </c>
      <c r="G28" s="4" t="n">
        <v>12637</v>
      </c>
      <c r="H28" s="4" t="s">
        <v>154</v>
      </c>
      <c r="I28" s="9" t="s">
        <v>155</v>
      </c>
      <c r="J28" s="4" t="n">
        <v>40</v>
      </c>
      <c r="K28" s="4" t="n">
        <v>20</v>
      </c>
      <c r="L28" s="4" t="n">
        <v>256</v>
      </c>
      <c r="M28" s="9" t="s">
        <v>156</v>
      </c>
      <c r="N28" s="4" t="s">
        <v>103</v>
      </c>
      <c r="O28" s="9" t="s">
        <v>48</v>
      </c>
      <c r="P28" s="4" t="s">
        <v>49</v>
      </c>
      <c r="Q28" s="9" t="s">
        <v>50</v>
      </c>
      <c r="R28" s="4" t="s">
        <v>49</v>
      </c>
      <c r="S28" s="9" t="s">
        <v>50</v>
      </c>
      <c r="T28" s="4" t="s">
        <v>110</v>
      </c>
      <c r="U28" s="9" t="s">
        <v>111</v>
      </c>
      <c r="V28" s="9" t="s">
        <v>37</v>
      </c>
      <c r="W28" s="4" t="s">
        <v>38</v>
      </c>
      <c r="X28" s="4" t="n">
        <v>1</v>
      </c>
      <c r="Y28" s="6"/>
      <c r="Z28" s="6"/>
    </row>
    <row r="29" s="7" customFormat="true" ht="60" hidden="false" customHeight="true" outlineLevel="0" collapsed="false">
      <c r="A29" s="8" t="n">
        <v>28</v>
      </c>
      <c r="B29" s="8" t="n">
        <v>1132</v>
      </c>
      <c r="C29" s="4" t="s">
        <v>24</v>
      </c>
      <c r="D29" s="9" t="s">
        <v>25</v>
      </c>
      <c r="E29" s="4" t="s">
        <v>117</v>
      </c>
      <c r="F29" s="10" t="n">
        <v>1136</v>
      </c>
      <c r="G29" s="4" t="n">
        <v>12636</v>
      </c>
      <c r="H29" s="4" t="s">
        <v>157</v>
      </c>
      <c r="I29" s="9" t="s">
        <v>158</v>
      </c>
      <c r="J29" s="4" t="n">
        <v>35</v>
      </c>
      <c r="K29" s="4" t="n">
        <v>23</v>
      </c>
      <c r="L29" s="4" t="n">
        <v>356</v>
      </c>
      <c r="M29" s="9" t="s">
        <v>159</v>
      </c>
      <c r="N29" s="4" t="s">
        <v>160</v>
      </c>
      <c r="O29" s="9" t="s">
        <v>48</v>
      </c>
      <c r="P29" s="4" t="s">
        <v>49</v>
      </c>
      <c r="Q29" s="9" t="s">
        <v>50</v>
      </c>
      <c r="R29" s="4" t="s">
        <v>49</v>
      </c>
      <c r="S29" s="9" t="s">
        <v>50</v>
      </c>
      <c r="T29" s="4" t="s">
        <v>110</v>
      </c>
      <c r="U29" s="9" t="s">
        <v>111</v>
      </c>
      <c r="V29" s="9" t="s">
        <v>37</v>
      </c>
      <c r="W29" s="4" t="s">
        <v>38</v>
      </c>
      <c r="X29" s="4" t="n">
        <v>2</v>
      </c>
      <c r="Y29" s="6"/>
      <c r="Z29" s="6"/>
    </row>
    <row r="30" s="7" customFormat="true" ht="60" hidden="false" customHeight="true" outlineLevel="0" collapsed="false">
      <c r="A30" s="8" t="n">
        <v>29</v>
      </c>
      <c r="B30" s="8" t="n">
        <v>1132</v>
      </c>
      <c r="C30" s="4" t="s">
        <v>24</v>
      </c>
      <c r="D30" s="9" t="s">
        <v>25</v>
      </c>
      <c r="E30" s="4" t="s">
        <v>117</v>
      </c>
      <c r="F30" s="10" t="n">
        <v>1215</v>
      </c>
      <c r="G30" s="4" t="n">
        <v>3083</v>
      </c>
      <c r="H30" s="4" t="s">
        <v>161</v>
      </c>
      <c r="I30" s="9" t="s">
        <v>162</v>
      </c>
      <c r="J30" s="4" t="n">
        <v>46</v>
      </c>
      <c r="K30" s="4" t="n">
        <v>45</v>
      </c>
      <c r="L30" s="4" t="n">
        <v>3456</v>
      </c>
      <c r="M30" s="9" t="s">
        <v>163</v>
      </c>
      <c r="N30" s="4" t="s">
        <v>164</v>
      </c>
      <c r="O30" s="9" t="s">
        <v>165</v>
      </c>
      <c r="P30" s="4" t="s">
        <v>166</v>
      </c>
      <c r="Q30" s="9" t="s">
        <v>167</v>
      </c>
      <c r="R30" s="4" t="s">
        <v>168</v>
      </c>
      <c r="S30" s="9" t="s">
        <v>169</v>
      </c>
      <c r="T30" s="4" t="s">
        <v>170</v>
      </c>
      <c r="U30" s="9" t="s">
        <v>171</v>
      </c>
      <c r="V30" s="9" t="s">
        <v>37</v>
      </c>
      <c r="W30" s="4" t="s">
        <v>38</v>
      </c>
      <c r="X30" s="4" t="n">
        <v>1</v>
      </c>
      <c r="Y30" s="6"/>
      <c r="Z30" s="6"/>
    </row>
    <row r="31" s="7" customFormat="true" ht="60" hidden="false" customHeight="true" outlineLevel="0" collapsed="false">
      <c r="A31" s="8" t="n">
        <v>30</v>
      </c>
      <c r="B31" s="8" t="n">
        <v>1132</v>
      </c>
      <c r="C31" s="4" t="s">
        <v>24</v>
      </c>
      <c r="D31" s="9" t="s">
        <v>25</v>
      </c>
      <c r="E31" s="4" t="s">
        <v>117</v>
      </c>
      <c r="F31" s="10" t="n">
        <v>1229</v>
      </c>
      <c r="G31" s="4" t="n">
        <v>53540</v>
      </c>
      <c r="H31" s="4" t="s">
        <v>172</v>
      </c>
      <c r="I31" s="9" t="s">
        <v>173</v>
      </c>
      <c r="J31" s="4" t="n">
        <v>24</v>
      </c>
      <c r="K31" s="4" t="n">
        <v>20</v>
      </c>
      <c r="L31" s="4" t="n">
        <v>4234</v>
      </c>
      <c r="M31" s="9" t="s">
        <v>174</v>
      </c>
      <c r="N31" s="4" t="s">
        <v>175</v>
      </c>
      <c r="O31" s="9" t="s">
        <v>176</v>
      </c>
      <c r="P31" s="4" t="s">
        <v>177</v>
      </c>
      <c r="Q31" s="9" t="s">
        <v>169</v>
      </c>
      <c r="R31" s="4" t="s">
        <v>168</v>
      </c>
      <c r="S31" s="9" t="s">
        <v>169</v>
      </c>
      <c r="T31" s="4" t="s">
        <v>170</v>
      </c>
      <c r="U31" s="9" t="s">
        <v>171</v>
      </c>
      <c r="V31" s="9" t="s">
        <v>37</v>
      </c>
      <c r="W31" s="4" t="s">
        <v>38</v>
      </c>
      <c r="X31" s="4" t="n">
        <v>3</v>
      </c>
      <c r="Y31" s="6"/>
      <c r="Z31" s="6"/>
    </row>
    <row r="32" s="7" customFormat="true" ht="60" hidden="false" customHeight="true" outlineLevel="0" collapsed="false">
      <c r="A32" s="8" t="n">
        <v>31</v>
      </c>
      <c r="B32" s="8" t="n">
        <v>1132</v>
      </c>
      <c r="C32" s="4" t="s">
        <v>24</v>
      </c>
      <c r="D32" s="9" t="s">
        <v>25</v>
      </c>
      <c r="E32" s="4" t="s">
        <v>117</v>
      </c>
      <c r="F32" s="10" t="n">
        <v>1260</v>
      </c>
      <c r="G32" s="4" t="n">
        <v>99981</v>
      </c>
      <c r="H32" s="4" t="s">
        <v>178</v>
      </c>
      <c r="I32" s="9" t="s">
        <v>179</v>
      </c>
      <c r="J32" s="4" t="n">
        <v>55</v>
      </c>
      <c r="K32" s="4" t="n">
        <v>44</v>
      </c>
      <c r="L32" s="9" t="s">
        <v>180</v>
      </c>
      <c r="M32" s="9" t="s">
        <v>181</v>
      </c>
      <c r="N32" s="4" t="s">
        <v>182</v>
      </c>
      <c r="O32" s="9" t="s">
        <v>183</v>
      </c>
      <c r="P32" s="4" t="s">
        <v>184</v>
      </c>
      <c r="Q32" s="9" t="s">
        <v>185</v>
      </c>
      <c r="R32" s="4" t="s">
        <v>168</v>
      </c>
      <c r="S32" s="9" t="s">
        <v>169</v>
      </c>
      <c r="T32" s="4" t="s">
        <v>170</v>
      </c>
      <c r="U32" s="9" t="s">
        <v>171</v>
      </c>
      <c r="V32" s="9" t="s">
        <v>37</v>
      </c>
      <c r="W32" s="4" t="s">
        <v>38</v>
      </c>
      <c r="X32" s="4" t="n">
        <v>3</v>
      </c>
      <c r="Y32" s="6"/>
      <c r="Z32" s="6"/>
    </row>
    <row r="33" s="7" customFormat="true" ht="60" hidden="false" customHeight="true" outlineLevel="0" collapsed="false">
      <c r="A33" s="8" t="n">
        <v>32</v>
      </c>
      <c r="B33" s="8" t="n">
        <v>1132</v>
      </c>
      <c r="C33" s="4" t="s">
        <v>24</v>
      </c>
      <c r="D33" s="9" t="s">
        <v>25</v>
      </c>
      <c r="E33" s="4" t="s">
        <v>117</v>
      </c>
      <c r="F33" s="10" t="n">
        <v>1294</v>
      </c>
      <c r="G33" s="4" t="n">
        <v>54543</v>
      </c>
      <c r="H33" s="4" t="s">
        <v>186</v>
      </c>
      <c r="I33" s="9" t="s">
        <v>187</v>
      </c>
      <c r="J33" s="4" t="n">
        <v>59</v>
      </c>
      <c r="K33" s="4" t="n">
        <v>42</v>
      </c>
      <c r="L33" s="4" t="n">
        <v>5234</v>
      </c>
      <c r="M33" s="9" t="s">
        <v>188</v>
      </c>
      <c r="N33" s="4" t="s">
        <v>189</v>
      </c>
      <c r="O33" s="9" t="s">
        <v>190</v>
      </c>
      <c r="P33" s="4" t="s">
        <v>191</v>
      </c>
      <c r="Q33" s="9" t="s">
        <v>192</v>
      </c>
      <c r="R33" s="4" t="s">
        <v>193</v>
      </c>
      <c r="S33" s="9" t="s">
        <v>192</v>
      </c>
      <c r="T33" s="4" t="s">
        <v>170</v>
      </c>
      <c r="U33" s="9" t="s">
        <v>171</v>
      </c>
      <c r="V33" s="9" t="s">
        <v>37</v>
      </c>
      <c r="W33" s="4" t="s">
        <v>38</v>
      </c>
      <c r="X33" s="4" t="n">
        <v>3</v>
      </c>
      <c r="Y33" s="6"/>
      <c r="Z33" s="6"/>
    </row>
    <row r="34" s="7" customFormat="true" ht="60" hidden="false" customHeight="true" outlineLevel="0" collapsed="false">
      <c r="A34" s="8" t="n">
        <v>33</v>
      </c>
      <c r="B34" s="8" t="n">
        <v>1132</v>
      </c>
      <c r="C34" s="4" t="s">
        <v>24</v>
      </c>
      <c r="D34" s="9" t="s">
        <v>25</v>
      </c>
      <c r="E34" s="4" t="s">
        <v>117</v>
      </c>
      <c r="F34" s="10" t="n">
        <v>1304</v>
      </c>
      <c r="G34" s="4" t="n">
        <v>4426</v>
      </c>
      <c r="H34" s="4" t="s">
        <v>194</v>
      </c>
      <c r="I34" s="9" t="s">
        <v>195</v>
      </c>
      <c r="J34" s="4" t="n">
        <v>31</v>
      </c>
      <c r="K34" s="4" t="n">
        <v>21</v>
      </c>
      <c r="L34" s="4" t="n">
        <v>2567</v>
      </c>
      <c r="M34" s="9" t="s">
        <v>196</v>
      </c>
      <c r="N34" s="4" t="s">
        <v>197</v>
      </c>
      <c r="O34" s="9" t="s">
        <v>198</v>
      </c>
      <c r="P34" s="4" t="s">
        <v>199</v>
      </c>
      <c r="Q34" s="9" t="s">
        <v>200</v>
      </c>
      <c r="R34" s="4" t="s">
        <v>201</v>
      </c>
      <c r="S34" s="9" t="s">
        <v>200</v>
      </c>
      <c r="T34" s="4" t="s">
        <v>202</v>
      </c>
      <c r="U34" s="9" t="s">
        <v>203</v>
      </c>
      <c r="V34" s="9" t="s">
        <v>37</v>
      </c>
      <c r="W34" s="4" t="s">
        <v>38</v>
      </c>
      <c r="X34" s="4" t="n">
        <v>3</v>
      </c>
      <c r="Y34" s="6"/>
      <c r="Z34" s="6"/>
    </row>
    <row r="35" s="7" customFormat="true" ht="60" hidden="false" customHeight="true" outlineLevel="0" collapsed="false">
      <c r="A35" s="8" t="n">
        <v>34</v>
      </c>
      <c r="B35" s="8" t="n">
        <v>1132</v>
      </c>
      <c r="C35" s="4" t="s">
        <v>24</v>
      </c>
      <c r="D35" s="9" t="s">
        <v>25</v>
      </c>
      <c r="E35" s="4" t="s">
        <v>117</v>
      </c>
      <c r="F35" s="10" t="n">
        <v>1316</v>
      </c>
      <c r="G35" s="4" t="n">
        <v>40751</v>
      </c>
      <c r="H35" s="4" t="s">
        <v>204</v>
      </c>
      <c r="I35" s="9" t="s">
        <v>205</v>
      </c>
      <c r="J35" s="4" t="n">
        <v>70</v>
      </c>
      <c r="K35" s="4" t="n">
        <v>68</v>
      </c>
      <c r="L35" s="9" t="s">
        <v>206</v>
      </c>
      <c r="M35" s="9" t="s">
        <v>207</v>
      </c>
      <c r="N35" s="4" t="s">
        <v>208</v>
      </c>
      <c r="O35" s="9" t="s">
        <v>209</v>
      </c>
      <c r="P35" s="4" t="s">
        <v>210</v>
      </c>
      <c r="Q35" s="9" t="s">
        <v>211</v>
      </c>
      <c r="R35" s="4" t="s">
        <v>212</v>
      </c>
      <c r="S35" s="9" t="s">
        <v>211</v>
      </c>
      <c r="T35" s="4" t="s">
        <v>202</v>
      </c>
      <c r="U35" s="9" t="s">
        <v>203</v>
      </c>
      <c r="V35" s="9" t="s">
        <v>37</v>
      </c>
      <c r="W35" s="4" t="s">
        <v>38</v>
      </c>
      <c r="X35" s="4" t="n">
        <v>3</v>
      </c>
      <c r="Y35" s="6"/>
      <c r="Z35" s="6"/>
    </row>
    <row r="36" s="7" customFormat="true" ht="60" hidden="false" customHeight="true" outlineLevel="0" collapsed="false">
      <c r="A36" s="8" t="n">
        <v>35</v>
      </c>
      <c r="B36" s="8" t="n">
        <v>1132</v>
      </c>
      <c r="C36" s="4" t="s">
        <v>24</v>
      </c>
      <c r="D36" s="9" t="s">
        <v>25</v>
      </c>
      <c r="E36" s="4" t="s">
        <v>117</v>
      </c>
      <c r="F36" s="10" t="n">
        <v>1317</v>
      </c>
      <c r="G36" s="4" t="n">
        <v>40751</v>
      </c>
      <c r="H36" s="4" t="s">
        <v>204</v>
      </c>
      <c r="I36" s="9" t="s">
        <v>205</v>
      </c>
      <c r="J36" s="4" t="n">
        <v>68</v>
      </c>
      <c r="K36" s="4" t="n">
        <v>57</v>
      </c>
      <c r="L36" s="9" t="s">
        <v>206</v>
      </c>
      <c r="M36" s="9" t="s">
        <v>213</v>
      </c>
      <c r="N36" s="4" t="s">
        <v>214</v>
      </c>
      <c r="O36" s="9" t="s">
        <v>209</v>
      </c>
      <c r="P36" s="4" t="s">
        <v>210</v>
      </c>
      <c r="Q36" s="9" t="s">
        <v>211</v>
      </c>
      <c r="R36" s="4" t="s">
        <v>212</v>
      </c>
      <c r="S36" s="9" t="s">
        <v>211</v>
      </c>
      <c r="T36" s="4" t="s">
        <v>202</v>
      </c>
      <c r="U36" s="9" t="s">
        <v>203</v>
      </c>
      <c r="V36" s="9" t="s">
        <v>37</v>
      </c>
      <c r="W36" s="4" t="s">
        <v>38</v>
      </c>
      <c r="X36" s="4" t="n">
        <v>3</v>
      </c>
      <c r="Y36" s="6"/>
      <c r="Z36" s="6"/>
    </row>
    <row r="37" s="7" customFormat="true" ht="60" hidden="false" customHeight="true" outlineLevel="0" collapsed="false">
      <c r="A37" s="8" t="n">
        <v>36</v>
      </c>
      <c r="B37" s="8" t="n">
        <v>1132</v>
      </c>
      <c r="C37" s="4" t="s">
        <v>24</v>
      </c>
      <c r="D37" s="9" t="s">
        <v>25</v>
      </c>
      <c r="E37" s="4" t="s">
        <v>117</v>
      </c>
      <c r="F37" s="10" t="n">
        <v>1320</v>
      </c>
      <c r="G37" s="4" t="n">
        <v>42603</v>
      </c>
      <c r="H37" s="4" t="s">
        <v>215</v>
      </c>
      <c r="I37" s="9" t="s">
        <v>216</v>
      </c>
      <c r="J37" s="4" t="n">
        <v>70</v>
      </c>
      <c r="K37" s="4" t="n">
        <v>57</v>
      </c>
      <c r="L37" s="4" t="n">
        <v>2678</v>
      </c>
      <c r="M37" s="9" t="s">
        <v>217</v>
      </c>
      <c r="N37" s="4" t="s">
        <v>218</v>
      </c>
      <c r="O37" s="9" t="s">
        <v>219</v>
      </c>
      <c r="P37" s="4" t="s">
        <v>220</v>
      </c>
      <c r="Q37" s="9" t="s">
        <v>221</v>
      </c>
      <c r="R37" s="4" t="s">
        <v>222</v>
      </c>
      <c r="S37" s="9" t="s">
        <v>221</v>
      </c>
      <c r="T37" s="4" t="s">
        <v>202</v>
      </c>
      <c r="U37" s="9" t="s">
        <v>203</v>
      </c>
      <c r="V37" s="9" t="s">
        <v>37</v>
      </c>
      <c r="W37" s="4" t="s">
        <v>38</v>
      </c>
      <c r="X37" s="4" t="n">
        <v>3</v>
      </c>
      <c r="Y37" s="6"/>
      <c r="Z37" s="6"/>
    </row>
    <row r="38" s="7" customFormat="true" ht="60" hidden="false" customHeight="true" outlineLevel="0" collapsed="false">
      <c r="A38" s="8" t="n">
        <v>37</v>
      </c>
      <c r="B38" s="8" t="n">
        <v>1132</v>
      </c>
      <c r="C38" s="4" t="s">
        <v>24</v>
      </c>
      <c r="D38" s="9" t="s">
        <v>25</v>
      </c>
      <c r="E38" s="4" t="s">
        <v>117</v>
      </c>
      <c r="F38" s="10" t="n">
        <v>1321</v>
      </c>
      <c r="G38" s="4" t="n">
        <v>42603</v>
      </c>
      <c r="H38" s="4" t="s">
        <v>215</v>
      </c>
      <c r="I38" s="9" t="s">
        <v>216</v>
      </c>
      <c r="J38" s="4" t="n">
        <v>75</v>
      </c>
      <c r="K38" s="4" t="n">
        <v>65</v>
      </c>
      <c r="L38" s="4" t="n">
        <v>1789</v>
      </c>
      <c r="M38" s="9" t="s">
        <v>217</v>
      </c>
      <c r="N38" s="4" t="s">
        <v>223</v>
      </c>
      <c r="O38" s="9" t="s">
        <v>219</v>
      </c>
      <c r="P38" s="4" t="s">
        <v>220</v>
      </c>
      <c r="Q38" s="9" t="s">
        <v>221</v>
      </c>
      <c r="R38" s="4" t="s">
        <v>222</v>
      </c>
      <c r="S38" s="9" t="s">
        <v>221</v>
      </c>
      <c r="T38" s="4" t="s">
        <v>202</v>
      </c>
      <c r="U38" s="9" t="s">
        <v>203</v>
      </c>
      <c r="V38" s="9" t="s">
        <v>37</v>
      </c>
      <c r="W38" s="4" t="s">
        <v>38</v>
      </c>
      <c r="X38" s="4" t="n">
        <v>3</v>
      </c>
      <c r="Y38" s="6"/>
      <c r="Z38" s="6"/>
    </row>
    <row r="39" s="7" customFormat="true" ht="60" hidden="false" customHeight="true" outlineLevel="0" collapsed="false">
      <c r="A39" s="8" t="n">
        <v>38</v>
      </c>
      <c r="B39" s="8" t="n">
        <v>1132</v>
      </c>
      <c r="C39" s="4" t="s">
        <v>24</v>
      </c>
      <c r="D39" s="9" t="s">
        <v>25</v>
      </c>
      <c r="E39" s="4" t="s">
        <v>117</v>
      </c>
      <c r="F39" s="10" t="n">
        <v>1351</v>
      </c>
      <c r="G39" s="4" t="n">
        <v>5796</v>
      </c>
      <c r="H39" s="4" t="s">
        <v>224</v>
      </c>
      <c r="I39" s="9" t="s">
        <v>225</v>
      </c>
      <c r="J39" s="4" t="n">
        <v>31</v>
      </c>
      <c r="K39" s="4" t="n">
        <v>0</v>
      </c>
      <c r="L39" s="4"/>
      <c r="M39" s="4"/>
      <c r="N39" s="4"/>
      <c r="O39" s="4"/>
      <c r="P39" s="4"/>
      <c r="Q39" s="4"/>
      <c r="R39" s="4" t="s">
        <v>226</v>
      </c>
      <c r="S39" s="9" t="s">
        <v>227</v>
      </c>
      <c r="T39" s="4" t="s">
        <v>228</v>
      </c>
      <c r="U39" s="9" t="s">
        <v>229</v>
      </c>
      <c r="V39" s="9" t="s">
        <v>37</v>
      </c>
      <c r="W39" s="4" t="s">
        <v>112</v>
      </c>
      <c r="X39" s="4" t="n">
        <v>3</v>
      </c>
      <c r="Y39" s="6"/>
      <c r="Z39" s="6"/>
    </row>
    <row r="40" s="7" customFormat="true" ht="60" hidden="false" customHeight="true" outlineLevel="0" collapsed="false">
      <c r="A40" s="8" t="n">
        <v>39</v>
      </c>
      <c r="B40" s="8" t="n">
        <v>1132</v>
      </c>
      <c r="C40" s="4" t="s">
        <v>24</v>
      </c>
      <c r="D40" s="9" t="s">
        <v>25</v>
      </c>
      <c r="E40" s="4" t="s">
        <v>117</v>
      </c>
      <c r="F40" s="10" t="n">
        <v>1900</v>
      </c>
      <c r="G40" s="4" t="n">
        <v>99981</v>
      </c>
      <c r="H40" s="4" t="s">
        <v>178</v>
      </c>
      <c r="I40" s="9" t="s">
        <v>179</v>
      </c>
      <c r="J40" s="4" t="n">
        <v>50</v>
      </c>
      <c r="K40" s="4" t="n">
        <v>45</v>
      </c>
      <c r="L40" s="4" t="n">
        <v>4234</v>
      </c>
      <c r="M40" s="9" t="s">
        <v>41</v>
      </c>
      <c r="N40" s="4" t="s">
        <v>230</v>
      </c>
      <c r="O40" s="9" t="s">
        <v>176</v>
      </c>
      <c r="P40" s="4" t="s">
        <v>177</v>
      </c>
      <c r="Q40" s="9" t="s">
        <v>169</v>
      </c>
      <c r="R40" s="4" t="s">
        <v>168</v>
      </c>
      <c r="S40" s="9" t="s">
        <v>169</v>
      </c>
      <c r="T40" s="4" t="s">
        <v>170</v>
      </c>
      <c r="U40" s="9" t="s">
        <v>171</v>
      </c>
      <c r="V40" s="9" t="s">
        <v>37</v>
      </c>
      <c r="W40" s="4" t="s">
        <v>38</v>
      </c>
      <c r="X40" s="4" t="n">
        <v>3</v>
      </c>
      <c r="Y40" s="6"/>
      <c r="Z40" s="6"/>
    </row>
    <row r="41" s="7" customFormat="true" ht="60" hidden="false" customHeight="true" outlineLevel="0" collapsed="false">
      <c r="A41" s="8" t="n">
        <v>40</v>
      </c>
      <c r="B41" s="8" t="n">
        <v>1132</v>
      </c>
      <c r="C41" s="4" t="s">
        <v>24</v>
      </c>
      <c r="D41" s="9" t="s">
        <v>25</v>
      </c>
      <c r="E41" s="4" t="s">
        <v>117</v>
      </c>
      <c r="F41" s="10" t="n">
        <v>1905</v>
      </c>
      <c r="G41" s="4" t="n">
        <v>4525</v>
      </c>
      <c r="H41" s="4" t="s">
        <v>231</v>
      </c>
      <c r="I41" s="9" t="s">
        <v>232</v>
      </c>
      <c r="J41" s="4" t="n">
        <v>50</v>
      </c>
      <c r="K41" s="4" t="n">
        <v>3</v>
      </c>
      <c r="L41" s="4" t="n">
        <v>26</v>
      </c>
      <c r="M41" s="9" t="s">
        <v>137</v>
      </c>
      <c r="N41" s="4" t="s">
        <v>233</v>
      </c>
      <c r="O41" s="9" t="s">
        <v>234</v>
      </c>
      <c r="P41" s="4" t="s">
        <v>235</v>
      </c>
      <c r="Q41" s="9" t="s">
        <v>236</v>
      </c>
      <c r="R41" s="4" t="s">
        <v>110</v>
      </c>
      <c r="S41" s="9" t="s">
        <v>237</v>
      </c>
      <c r="T41" s="4" t="s">
        <v>110</v>
      </c>
      <c r="U41" s="9" t="s">
        <v>111</v>
      </c>
      <c r="V41" s="9" t="s">
        <v>37</v>
      </c>
      <c r="W41" s="4" t="s">
        <v>38</v>
      </c>
      <c r="X41" s="4" t="n">
        <v>1</v>
      </c>
      <c r="Y41" s="6"/>
      <c r="Z41" s="6"/>
    </row>
    <row r="42" s="7" customFormat="true" ht="60" hidden="false" customHeight="true" outlineLevel="0" collapsed="false">
      <c r="A42" s="8" t="n">
        <v>41</v>
      </c>
      <c r="B42" s="8" t="n">
        <v>1132</v>
      </c>
      <c r="C42" s="4" t="s">
        <v>24</v>
      </c>
      <c r="D42" s="9" t="s">
        <v>25</v>
      </c>
      <c r="E42" s="4" t="s">
        <v>117</v>
      </c>
      <c r="F42" s="10" t="n">
        <v>1906</v>
      </c>
      <c r="G42" s="4" t="n">
        <v>30517</v>
      </c>
      <c r="H42" s="4" t="s">
        <v>238</v>
      </c>
      <c r="I42" s="9" t="s">
        <v>239</v>
      </c>
      <c r="J42" s="4" t="n">
        <v>65</v>
      </c>
      <c r="K42" s="4" t="n">
        <v>52</v>
      </c>
      <c r="L42" s="4" t="n">
        <v>456</v>
      </c>
      <c r="M42" s="9" t="s">
        <v>240</v>
      </c>
      <c r="N42" s="4"/>
      <c r="O42" s="9" t="s">
        <v>241</v>
      </c>
      <c r="P42" s="4" t="s">
        <v>67</v>
      </c>
      <c r="Q42" s="9" t="s">
        <v>242</v>
      </c>
      <c r="R42" s="4" t="s">
        <v>127</v>
      </c>
      <c r="S42" s="9" t="s">
        <v>243</v>
      </c>
      <c r="T42" s="4" t="s">
        <v>127</v>
      </c>
      <c r="U42" s="9" t="s">
        <v>128</v>
      </c>
      <c r="V42" s="9" t="s">
        <v>37</v>
      </c>
      <c r="W42" s="4" t="s">
        <v>112</v>
      </c>
      <c r="X42" s="4" t="n">
        <v>2</v>
      </c>
      <c r="Y42" s="6"/>
      <c r="Z42" s="6"/>
    </row>
    <row r="43" s="7" customFormat="true" ht="60" hidden="false" customHeight="true" outlineLevel="0" collapsed="false">
      <c r="A43" s="8" t="n">
        <v>42</v>
      </c>
      <c r="B43" s="8" t="n">
        <v>1132</v>
      </c>
      <c r="C43" s="4" t="s">
        <v>24</v>
      </c>
      <c r="D43" s="9" t="s">
        <v>25</v>
      </c>
      <c r="E43" s="4" t="s">
        <v>117</v>
      </c>
      <c r="F43" s="10" t="n">
        <v>1913</v>
      </c>
      <c r="G43" s="4" t="n">
        <v>51530</v>
      </c>
      <c r="H43" s="4" t="s">
        <v>244</v>
      </c>
      <c r="I43" s="9" t="s">
        <v>245</v>
      </c>
      <c r="J43" s="4" t="n">
        <v>40</v>
      </c>
      <c r="K43" s="4" t="n">
        <v>0</v>
      </c>
      <c r="L43" s="11" t="n">
        <v>16256</v>
      </c>
      <c r="M43" s="9" t="s">
        <v>64</v>
      </c>
      <c r="N43" s="4" t="s">
        <v>246</v>
      </c>
      <c r="O43" s="9" t="s">
        <v>247</v>
      </c>
      <c r="P43" s="4" t="s">
        <v>248</v>
      </c>
      <c r="Q43" s="9" t="s">
        <v>249</v>
      </c>
      <c r="R43" s="4" t="s">
        <v>250</v>
      </c>
      <c r="S43" s="9" t="s">
        <v>249</v>
      </c>
      <c r="T43" s="4" t="s">
        <v>250</v>
      </c>
      <c r="U43" s="4" t="s">
        <v>170</v>
      </c>
      <c r="V43" s="9" t="s">
        <v>92</v>
      </c>
      <c r="W43" s="4" t="s">
        <v>112</v>
      </c>
      <c r="X43" s="4" t="n">
        <v>3</v>
      </c>
      <c r="Y43" s="6"/>
      <c r="Z43" s="6"/>
    </row>
    <row r="44" s="7" customFormat="true" ht="30" hidden="false" customHeight="true" outlineLevel="0" collapsed="false">
      <c r="A44" s="8" t="n">
        <v>43</v>
      </c>
      <c r="B44" s="8" t="n">
        <v>1132</v>
      </c>
      <c r="C44" s="4" t="s">
        <v>113</v>
      </c>
      <c r="D44" s="9" t="s">
        <v>25</v>
      </c>
      <c r="E44" s="4" t="s">
        <v>117</v>
      </c>
      <c r="F44" s="10" t="n">
        <v>1914</v>
      </c>
      <c r="G44" s="4" t="n">
        <v>51534</v>
      </c>
      <c r="H44" s="4" t="s">
        <v>251</v>
      </c>
      <c r="I44" s="9" t="s">
        <v>252</v>
      </c>
      <c r="J44" s="4" t="n">
        <v>60</v>
      </c>
      <c r="K44" s="4" t="n">
        <v>15</v>
      </c>
      <c r="L44" s="4" t="n">
        <v>4234</v>
      </c>
      <c r="M44" s="9" t="s">
        <v>253</v>
      </c>
      <c r="N44" s="4" t="s">
        <v>254</v>
      </c>
      <c r="O44" s="9" t="s">
        <v>247</v>
      </c>
      <c r="P44" s="4" t="s">
        <v>248</v>
      </c>
      <c r="Q44" s="9" t="s">
        <v>249</v>
      </c>
      <c r="R44" s="4" t="s">
        <v>250</v>
      </c>
      <c r="S44" s="9" t="s">
        <v>249</v>
      </c>
      <c r="T44" s="4" t="s">
        <v>170</v>
      </c>
      <c r="U44" s="9" t="s">
        <v>171</v>
      </c>
      <c r="V44" s="9" t="s">
        <v>37</v>
      </c>
      <c r="W44" s="4" t="s">
        <v>112</v>
      </c>
      <c r="X44" s="4" t="n">
        <v>3</v>
      </c>
      <c r="Y44" s="6"/>
      <c r="Z44" s="6"/>
    </row>
    <row r="45" s="7" customFormat="true" ht="60" hidden="false" customHeight="true" outlineLevel="0" collapsed="false">
      <c r="A45" s="8" t="n">
        <v>44</v>
      </c>
      <c r="B45" s="8" t="n">
        <v>1132</v>
      </c>
      <c r="C45" s="4" t="s">
        <v>24</v>
      </c>
      <c r="D45" s="9" t="s">
        <v>25</v>
      </c>
      <c r="E45" s="4" t="s">
        <v>117</v>
      </c>
      <c r="F45" s="10" t="n">
        <v>1915</v>
      </c>
      <c r="G45" s="4" t="n">
        <v>4647</v>
      </c>
      <c r="H45" s="4" t="s">
        <v>255</v>
      </c>
      <c r="I45" s="9" t="s">
        <v>256</v>
      </c>
      <c r="J45" s="4" t="n">
        <v>60</v>
      </c>
      <c r="K45" s="4" t="n">
        <v>3</v>
      </c>
      <c r="L45" s="4" t="n">
        <v>25</v>
      </c>
      <c r="M45" s="9" t="s">
        <v>257</v>
      </c>
      <c r="N45" s="4"/>
      <c r="O45" s="9" t="s">
        <v>234</v>
      </c>
      <c r="P45" s="4" t="s">
        <v>235</v>
      </c>
      <c r="Q45" s="9" t="s">
        <v>236</v>
      </c>
      <c r="R45" s="4" t="s">
        <v>110</v>
      </c>
      <c r="S45" s="9" t="s">
        <v>237</v>
      </c>
      <c r="T45" s="4" t="s">
        <v>110</v>
      </c>
      <c r="U45" s="9" t="s">
        <v>111</v>
      </c>
      <c r="V45" s="9" t="s">
        <v>37</v>
      </c>
      <c r="W45" s="4" t="s">
        <v>38</v>
      </c>
      <c r="X45" s="4" t="n">
        <v>1</v>
      </c>
      <c r="Y45" s="6"/>
      <c r="Z45" s="6"/>
    </row>
    <row r="46" s="7" customFormat="true" ht="60" hidden="false" customHeight="true" outlineLevel="0" collapsed="false">
      <c r="A46" s="8" t="n">
        <v>45</v>
      </c>
      <c r="B46" s="8" t="n">
        <v>1132</v>
      </c>
      <c r="C46" s="4" t="s">
        <v>24</v>
      </c>
      <c r="D46" s="9" t="s">
        <v>25</v>
      </c>
      <c r="E46" s="4" t="s">
        <v>117</v>
      </c>
      <c r="F46" s="10" t="n">
        <v>1973</v>
      </c>
      <c r="G46" s="4" t="n">
        <v>97061</v>
      </c>
      <c r="H46" s="4" t="s">
        <v>258</v>
      </c>
      <c r="I46" s="9" t="s">
        <v>259</v>
      </c>
      <c r="J46" s="4" t="n">
        <v>60</v>
      </c>
      <c r="K46" s="4" t="n">
        <v>7</v>
      </c>
      <c r="L46" s="4" t="n">
        <v>2234</v>
      </c>
      <c r="M46" s="9" t="s">
        <v>260</v>
      </c>
      <c r="N46" s="4" t="s">
        <v>261</v>
      </c>
      <c r="O46" s="9" t="s">
        <v>262</v>
      </c>
      <c r="P46" s="4" t="s">
        <v>263</v>
      </c>
      <c r="Q46" s="9" t="s">
        <v>264</v>
      </c>
      <c r="R46" s="4" t="s">
        <v>265</v>
      </c>
      <c r="S46" s="9" t="s">
        <v>266</v>
      </c>
      <c r="T46" s="4" t="s">
        <v>265</v>
      </c>
      <c r="U46" s="9" t="s">
        <v>267</v>
      </c>
      <c r="V46" s="9" t="s">
        <v>37</v>
      </c>
      <c r="W46" s="4" t="s">
        <v>38</v>
      </c>
      <c r="X46" s="4" t="n">
        <v>3</v>
      </c>
      <c r="Y46" s="6"/>
      <c r="Z46" s="6"/>
    </row>
    <row r="47" s="7" customFormat="true" ht="60" hidden="false" customHeight="true" outlineLevel="0" collapsed="false">
      <c r="A47" s="8" t="n">
        <v>46</v>
      </c>
      <c r="B47" s="8" t="n">
        <v>1132</v>
      </c>
      <c r="C47" s="4" t="s">
        <v>24</v>
      </c>
      <c r="D47" s="9" t="s">
        <v>25</v>
      </c>
      <c r="E47" s="4" t="s">
        <v>117</v>
      </c>
      <c r="F47" s="10" t="n">
        <v>1981</v>
      </c>
      <c r="G47" s="4" t="n">
        <v>34648</v>
      </c>
      <c r="H47" s="4" t="s">
        <v>268</v>
      </c>
      <c r="I47" s="9" t="s">
        <v>269</v>
      </c>
      <c r="J47" s="4" t="n">
        <v>40</v>
      </c>
      <c r="K47" s="4" t="n">
        <v>22</v>
      </c>
      <c r="L47" s="4" t="n">
        <v>3678</v>
      </c>
      <c r="M47" s="9" t="s">
        <v>270</v>
      </c>
      <c r="N47" s="4" t="s">
        <v>271</v>
      </c>
      <c r="O47" s="9" t="s">
        <v>272</v>
      </c>
      <c r="P47" s="4" t="s">
        <v>273</v>
      </c>
      <c r="Q47" s="9" t="s">
        <v>274</v>
      </c>
      <c r="R47" s="4" t="s">
        <v>265</v>
      </c>
      <c r="S47" s="9" t="s">
        <v>266</v>
      </c>
      <c r="T47" s="4" t="s">
        <v>265</v>
      </c>
      <c r="U47" s="9" t="s">
        <v>267</v>
      </c>
      <c r="V47" s="9" t="s">
        <v>37</v>
      </c>
      <c r="W47" s="4" t="s">
        <v>38</v>
      </c>
      <c r="X47" s="4" t="n">
        <v>3</v>
      </c>
      <c r="Y47" s="6"/>
      <c r="Z47" s="6"/>
    </row>
    <row r="48" s="7" customFormat="true" ht="30" hidden="false" customHeight="true" outlineLevel="0" collapsed="false">
      <c r="A48" s="8" t="n">
        <v>47</v>
      </c>
      <c r="B48" s="8" t="n">
        <v>1132</v>
      </c>
      <c r="C48" s="4" t="s">
        <v>113</v>
      </c>
      <c r="D48" s="9" t="s">
        <v>25</v>
      </c>
      <c r="E48" s="4" t="s">
        <v>117</v>
      </c>
      <c r="F48" s="10" t="n">
        <v>1995</v>
      </c>
      <c r="G48" s="4" t="n">
        <v>54543</v>
      </c>
      <c r="H48" s="4" t="s">
        <v>186</v>
      </c>
      <c r="I48" s="9" t="s">
        <v>187</v>
      </c>
      <c r="J48" s="4" t="n">
        <v>50</v>
      </c>
      <c r="K48" s="4" t="n">
        <v>11</v>
      </c>
      <c r="L48" s="4" t="n">
        <v>4567</v>
      </c>
      <c r="M48" s="9" t="s">
        <v>275</v>
      </c>
      <c r="N48" s="4"/>
      <c r="O48" s="9" t="s">
        <v>190</v>
      </c>
      <c r="P48" s="4" t="s">
        <v>191</v>
      </c>
      <c r="Q48" s="9" t="s">
        <v>192</v>
      </c>
      <c r="R48" s="4" t="s">
        <v>193</v>
      </c>
      <c r="S48" s="9" t="s">
        <v>192</v>
      </c>
      <c r="T48" s="4" t="s">
        <v>170</v>
      </c>
      <c r="U48" s="9" t="s">
        <v>171</v>
      </c>
      <c r="V48" s="9" t="s">
        <v>37</v>
      </c>
      <c r="W48" s="4" t="s">
        <v>38</v>
      </c>
      <c r="X48" s="4" t="n">
        <v>3</v>
      </c>
      <c r="Y48" s="6"/>
      <c r="Z48" s="6"/>
    </row>
    <row r="49" s="7" customFormat="true" ht="45" hidden="false" customHeight="false" outlineLevel="0" collapsed="false">
      <c r="A49" s="8" t="n">
        <v>48</v>
      </c>
      <c r="B49" s="8" t="n">
        <v>1132</v>
      </c>
      <c r="C49" s="4" t="s">
        <v>113</v>
      </c>
      <c r="D49" s="9" t="s">
        <v>25</v>
      </c>
      <c r="E49" s="4" t="s">
        <v>117</v>
      </c>
      <c r="F49" s="10" t="n">
        <v>2006</v>
      </c>
      <c r="G49" s="4" t="n">
        <v>12868</v>
      </c>
      <c r="H49" s="4" t="s">
        <v>276</v>
      </c>
      <c r="I49" s="9" t="s">
        <v>277</v>
      </c>
      <c r="J49" s="4" t="n">
        <v>40</v>
      </c>
      <c r="K49" s="4" t="n">
        <v>29</v>
      </c>
      <c r="L49" s="4" t="n">
        <v>2567</v>
      </c>
      <c r="M49" s="9" t="s">
        <v>146</v>
      </c>
      <c r="N49" s="4" t="s">
        <v>147</v>
      </c>
      <c r="O49" s="9" t="s">
        <v>139</v>
      </c>
      <c r="P49" s="4" t="s">
        <v>140</v>
      </c>
      <c r="Q49" s="9" t="s">
        <v>141</v>
      </c>
      <c r="R49" s="4" t="s">
        <v>142</v>
      </c>
      <c r="S49" s="9" t="s">
        <v>143</v>
      </c>
      <c r="T49" s="4" t="s">
        <v>110</v>
      </c>
      <c r="U49" s="9" t="s">
        <v>111</v>
      </c>
      <c r="V49" s="9" t="s">
        <v>37</v>
      </c>
      <c r="W49" s="4" t="s">
        <v>38</v>
      </c>
      <c r="X49" s="4" t="n">
        <v>3</v>
      </c>
      <c r="Y49" s="6"/>
      <c r="Z49" s="6"/>
    </row>
    <row r="50" s="7" customFormat="true" ht="60" hidden="false" customHeight="true" outlineLevel="0" collapsed="false">
      <c r="A50" s="8" t="n">
        <v>49</v>
      </c>
      <c r="B50" s="8" t="n">
        <v>1132</v>
      </c>
      <c r="C50" s="4" t="s">
        <v>24</v>
      </c>
      <c r="D50" s="9" t="s">
        <v>25</v>
      </c>
      <c r="E50" s="4" t="s">
        <v>117</v>
      </c>
      <c r="F50" s="10" t="n">
        <v>2027</v>
      </c>
      <c r="G50" s="4" t="n">
        <v>40854</v>
      </c>
      <c r="H50" s="4" t="s">
        <v>278</v>
      </c>
      <c r="I50" s="9" t="s">
        <v>279</v>
      </c>
      <c r="J50" s="4" t="n">
        <v>31</v>
      </c>
      <c r="K50" s="4" t="n">
        <v>0</v>
      </c>
      <c r="L50" s="4" t="n">
        <v>1567</v>
      </c>
      <c r="M50" s="9" t="s">
        <v>280</v>
      </c>
      <c r="N50" s="4" t="s">
        <v>281</v>
      </c>
      <c r="O50" s="9" t="s">
        <v>282</v>
      </c>
      <c r="P50" s="4" t="s">
        <v>283</v>
      </c>
      <c r="Q50" s="9" t="s">
        <v>284</v>
      </c>
      <c r="R50" s="4" t="s">
        <v>285</v>
      </c>
      <c r="S50" s="9" t="s">
        <v>284</v>
      </c>
      <c r="T50" s="4" t="s">
        <v>285</v>
      </c>
      <c r="U50" s="4" t="s">
        <v>127</v>
      </c>
      <c r="V50" s="9" t="s">
        <v>92</v>
      </c>
      <c r="W50" s="4" t="s">
        <v>38</v>
      </c>
      <c r="X50" s="4" t="n">
        <v>3</v>
      </c>
      <c r="Y50" s="6"/>
      <c r="Z50" s="6"/>
    </row>
    <row r="51" s="7" customFormat="true" ht="60" hidden="false" customHeight="true" outlineLevel="0" collapsed="false">
      <c r="A51" s="8" t="n">
        <v>50</v>
      </c>
      <c r="B51" s="8" t="n">
        <v>1132</v>
      </c>
      <c r="C51" s="4" t="s">
        <v>24</v>
      </c>
      <c r="D51" s="9" t="s">
        <v>25</v>
      </c>
      <c r="E51" s="4" t="s">
        <v>117</v>
      </c>
      <c r="F51" s="10" t="n">
        <v>2030</v>
      </c>
      <c r="G51" s="4" t="n">
        <v>34648</v>
      </c>
      <c r="H51" s="4" t="s">
        <v>268</v>
      </c>
      <c r="I51" s="9" t="s">
        <v>269</v>
      </c>
      <c r="J51" s="4" t="n">
        <v>31</v>
      </c>
      <c r="K51" s="4" t="n">
        <v>0</v>
      </c>
      <c r="L51" s="4" t="n">
        <v>4234</v>
      </c>
      <c r="M51" s="9" t="s">
        <v>120</v>
      </c>
      <c r="N51" s="4" t="s">
        <v>286</v>
      </c>
      <c r="O51" s="9" t="s">
        <v>287</v>
      </c>
      <c r="P51" s="4" t="s">
        <v>288</v>
      </c>
      <c r="Q51" s="9" t="s">
        <v>289</v>
      </c>
      <c r="R51" s="4" t="s">
        <v>125</v>
      </c>
      <c r="S51" s="9" t="s">
        <v>126</v>
      </c>
      <c r="T51" s="4" t="s">
        <v>125</v>
      </c>
      <c r="U51" s="4" t="s">
        <v>127</v>
      </c>
      <c r="V51" s="9" t="s">
        <v>92</v>
      </c>
      <c r="W51" s="4" t="s">
        <v>112</v>
      </c>
      <c r="X51" s="4" t="n">
        <v>3</v>
      </c>
      <c r="Y51" s="6"/>
      <c r="Z51" s="6"/>
    </row>
    <row r="52" s="7" customFormat="true" ht="45" hidden="false" customHeight="true" outlineLevel="0" collapsed="false">
      <c r="A52" s="8" t="n">
        <v>51</v>
      </c>
      <c r="B52" s="8" t="n">
        <v>1132</v>
      </c>
      <c r="C52" s="4" t="s">
        <v>113</v>
      </c>
      <c r="D52" s="9" t="s">
        <v>25</v>
      </c>
      <c r="E52" s="4" t="s">
        <v>117</v>
      </c>
      <c r="F52" s="10" t="n">
        <v>2041</v>
      </c>
      <c r="G52" s="4" t="n">
        <v>973</v>
      </c>
      <c r="H52" s="4" t="s">
        <v>290</v>
      </c>
      <c r="I52" s="9" t="s">
        <v>291</v>
      </c>
      <c r="J52" s="4" t="n">
        <v>31</v>
      </c>
      <c r="K52" s="4" t="n">
        <v>28</v>
      </c>
      <c r="L52" s="4" t="n">
        <v>3234</v>
      </c>
      <c r="M52" s="9" t="s">
        <v>257</v>
      </c>
      <c r="N52" s="4" t="s">
        <v>292</v>
      </c>
      <c r="O52" s="9" t="s">
        <v>139</v>
      </c>
      <c r="P52" s="4" t="s">
        <v>140</v>
      </c>
      <c r="Q52" s="9" t="s">
        <v>141</v>
      </c>
      <c r="R52" s="4" t="s">
        <v>142</v>
      </c>
      <c r="S52" s="9" t="s">
        <v>143</v>
      </c>
      <c r="T52" s="4" t="s">
        <v>110</v>
      </c>
      <c r="U52" s="9" t="s">
        <v>111</v>
      </c>
      <c r="V52" s="9" t="s">
        <v>37</v>
      </c>
      <c r="W52" s="4" t="s">
        <v>112</v>
      </c>
      <c r="X52" s="4" t="n">
        <v>3</v>
      </c>
      <c r="Y52" s="6"/>
      <c r="Z52" s="6"/>
    </row>
    <row r="53" s="7" customFormat="true" ht="60" hidden="false" customHeight="true" outlineLevel="0" collapsed="false">
      <c r="A53" s="8" t="n">
        <v>52</v>
      </c>
      <c r="B53" s="8" t="n">
        <v>1132</v>
      </c>
      <c r="C53" s="4" t="s">
        <v>24</v>
      </c>
      <c r="D53" s="9" t="s">
        <v>25</v>
      </c>
      <c r="E53" s="4" t="s">
        <v>117</v>
      </c>
      <c r="F53" s="10" t="n">
        <v>2054</v>
      </c>
      <c r="G53" s="4" t="n">
        <v>24078</v>
      </c>
      <c r="H53" s="4" t="s">
        <v>293</v>
      </c>
      <c r="I53" s="9" t="s">
        <v>294</v>
      </c>
      <c r="J53" s="4" t="n">
        <v>31</v>
      </c>
      <c r="K53" s="4" t="n">
        <v>9</v>
      </c>
      <c r="L53" s="4" t="n">
        <v>334</v>
      </c>
      <c r="M53" s="9" t="s">
        <v>295</v>
      </c>
      <c r="N53" s="4" t="s">
        <v>296</v>
      </c>
      <c r="O53" s="9" t="s">
        <v>297</v>
      </c>
      <c r="P53" s="4" t="s">
        <v>298</v>
      </c>
      <c r="Q53" s="9" t="s">
        <v>299</v>
      </c>
      <c r="R53" s="4" t="s">
        <v>300</v>
      </c>
      <c r="S53" s="9" t="s">
        <v>299</v>
      </c>
      <c r="T53" s="4" t="s">
        <v>301</v>
      </c>
      <c r="U53" s="9" t="s">
        <v>302</v>
      </c>
      <c r="V53" s="9" t="s">
        <v>37</v>
      </c>
      <c r="W53" s="4" t="s">
        <v>112</v>
      </c>
      <c r="X53" s="4" t="n">
        <v>2</v>
      </c>
      <c r="Y53" s="6"/>
      <c r="Z53" s="6"/>
    </row>
    <row r="54" s="7" customFormat="true" ht="45" hidden="false" customHeight="true" outlineLevel="0" collapsed="false">
      <c r="A54" s="8" t="n">
        <v>53</v>
      </c>
      <c r="B54" s="8" t="n">
        <v>1132</v>
      </c>
      <c r="C54" s="4" t="s">
        <v>113</v>
      </c>
      <c r="D54" s="9" t="s">
        <v>25</v>
      </c>
      <c r="E54" s="4" t="s">
        <v>117</v>
      </c>
      <c r="F54" s="10" t="n">
        <v>2058</v>
      </c>
      <c r="G54" s="4" t="n">
        <v>12700</v>
      </c>
      <c r="H54" s="4" t="s">
        <v>303</v>
      </c>
      <c r="I54" s="9" t="s">
        <v>304</v>
      </c>
      <c r="J54" s="4" t="n">
        <v>60</v>
      </c>
      <c r="K54" s="4" t="n">
        <v>51</v>
      </c>
      <c r="L54" s="4" t="n">
        <v>434</v>
      </c>
      <c r="M54" s="9" t="s">
        <v>305</v>
      </c>
      <c r="N54" s="4" t="s">
        <v>306</v>
      </c>
      <c r="O54" s="9" t="s">
        <v>139</v>
      </c>
      <c r="P54" s="4" t="s">
        <v>140</v>
      </c>
      <c r="Q54" s="9" t="s">
        <v>141</v>
      </c>
      <c r="R54" s="4" t="s">
        <v>142</v>
      </c>
      <c r="S54" s="9" t="s">
        <v>143</v>
      </c>
      <c r="T54" s="4" t="s">
        <v>110</v>
      </c>
      <c r="U54" s="9" t="s">
        <v>111</v>
      </c>
      <c r="V54" s="9" t="s">
        <v>37</v>
      </c>
      <c r="W54" s="4" t="s">
        <v>38</v>
      </c>
      <c r="X54" s="4" t="n">
        <v>2</v>
      </c>
      <c r="Y54" s="6"/>
      <c r="Z54" s="6"/>
    </row>
    <row r="55" s="7" customFormat="true" ht="60" hidden="false" customHeight="true" outlineLevel="0" collapsed="false">
      <c r="A55" s="8" t="n">
        <v>54</v>
      </c>
      <c r="B55" s="8" t="n">
        <v>1132</v>
      </c>
      <c r="C55" s="4" t="s">
        <v>24</v>
      </c>
      <c r="D55" s="9" t="s">
        <v>25</v>
      </c>
      <c r="E55" s="4" t="s">
        <v>117</v>
      </c>
      <c r="F55" s="10" t="n">
        <v>2060</v>
      </c>
      <c r="G55" s="4" t="n">
        <v>12777</v>
      </c>
      <c r="H55" s="4" t="s">
        <v>307</v>
      </c>
      <c r="I55" s="9" t="s">
        <v>308</v>
      </c>
      <c r="J55" s="4" t="n">
        <v>40</v>
      </c>
      <c r="K55" s="4" t="n">
        <v>44</v>
      </c>
      <c r="L55" s="4" t="n">
        <v>2234</v>
      </c>
      <c r="M55" s="9" t="s">
        <v>257</v>
      </c>
      <c r="N55" s="4" t="s">
        <v>292</v>
      </c>
      <c r="O55" s="9" t="s">
        <v>139</v>
      </c>
      <c r="P55" s="4" t="s">
        <v>140</v>
      </c>
      <c r="Q55" s="9" t="s">
        <v>141</v>
      </c>
      <c r="R55" s="4" t="s">
        <v>142</v>
      </c>
      <c r="S55" s="9" t="s">
        <v>143</v>
      </c>
      <c r="T55" s="4" t="s">
        <v>110</v>
      </c>
      <c r="U55" s="9" t="s">
        <v>111</v>
      </c>
      <c r="V55" s="9" t="s">
        <v>37</v>
      </c>
      <c r="W55" s="4" t="s">
        <v>38</v>
      </c>
      <c r="X55" s="4" t="n">
        <v>3</v>
      </c>
      <c r="Y55" s="6"/>
      <c r="Z55" s="6"/>
    </row>
    <row r="56" s="7" customFormat="true" ht="60" hidden="false" customHeight="true" outlineLevel="0" collapsed="false">
      <c r="A56" s="8" t="n">
        <v>55</v>
      </c>
      <c r="B56" s="8" t="n">
        <v>1132</v>
      </c>
      <c r="C56" s="4" t="s">
        <v>24</v>
      </c>
      <c r="D56" s="9" t="s">
        <v>25</v>
      </c>
      <c r="E56" s="4" t="s">
        <v>117</v>
      </c>
      <c r="F56" s="10" t="n">
        <v>2073</v>
      </c>
      <c r="G56" s="4" t="n">
        <v>43627</v>
      </c>
      <c r="H56" s="4" t="s">
        <v>309</v>
      </c>
      <c r="I56" s="9" t="s">
        <v>310</v>
      </c>
      <c r="J56" s="4" t="n">
        <v>45</v>
      </c>
      <c r="K56" s="4" t="n">
        <v>22</v>
      </c>
      <c r="L56" s="4" t="n">
        <v>3234</v>
      </c>
      <c r="M56" s="9" t="s">
        <v>311</v>
      </c>
      <c r="N56" s="4" t="s">
        <v>312</v>
      </c>
      <c r="O56" s="9" t="s">
        <v>313</v>
      </c>
      <c r="P56" s="4" t="s">
        <v>314</v>
      </c>
      <c r="Q56" s="9" t="s">
        <v>315</v>
      </c>
      <c r="R56" s="4" t="s">
        <v>316</v>
      </c>
      <c r="S56" s="9" t="s">
        <v>315</v>
      </c>
      <c r="T56" s="4" t="s">
        <v>127</v>
      </c>
      <c r="U56" s="9" t="s">
        <v>128</v>
      </c>
      <c r="V56" s="9" t="s">
        <v>37</v>
      </c>
      <c r="W56" s="4" t="s">
        <v>112</v>
      </c>
      <c r="X56" s="4" t="n">
        <v>3</v>
      </c>
      <c r="Y56" s="6"/>
      <c r="Z56" s="6"/>
    </row>
    <row r="57" s="7" customFormat="true" ht="60" hidden="false" customHeight="true" outlineLevel="0" collapsed="false">
      <c r="A57" s="8" t="n">
        <v>56</v>
      </c>
      <c r="B57" s="8" t="n">
        <v>1132</v>
      </c>
      <c r="C57" s="4" t="s">
        <v>24</v>
      </c>
      <c r="D57" s="9" t="s">
        <v>25</v>
      </c>
      <c r="E57" s="4" t="s">
        <v>117</v>
      </c>
      <c r="F57" s="10" t="n">
        <v>2102</v>
      </c>
      <c r="G57" s="4" t="n">
        <v>4916</v>
      </c>
      <c r="H57" s="4" t="s">
        <v>317</v>
      </c>
      <c r="I57" s="9" t="s">
        <v>318</v>
      </c>
      <c r="J57" s="4" t="n">
        <v>31</v>
      </c>
      <c r="K57" s="4" t="n">
        <v>3</v>
      </c>
      <c r="L57" s="4" t="n">
        <v>556</v>
      </c>
      <c r="M57" s="9" t="s">
        <v>319</v>
      </c>
      <c r="N57" s="4" t="s">
        <v>320</v>
      </c>
      <c r="O57" s="9" t="s">
        <v>122</v>
      </c>
      <c r="P57" s="4" t="s">
        <v>123</v>
      </c>
      <c r="Q57" s="9" t="s">
        <v>124</v>
      </c>
      <c r="R57" s="4" t="s">
        <v>321</v>
      </c>
      <c r="S57" s="9" t="s">
        <v>124</v>
      </c>
      <c r="T57" s="4" t="s">
        <v>127</v>
      </c>
      <c r="U57" s="9" t="s">
        <v>128</v>
      </c>
      <c r="V57" s="9" t="s">
        <v>37</v>
      </c>
      <c r="W57" s="4" t="s">
        <v>112</v>
      </c>
      <c r="X57" s="4" t="n">
        <v>2</v>
      </c>
      <c r="Y57" s="6"/>
      <c r="Z57" s="6"/>
    </row>
    <row r="58" s="7" customFormat="true" ht="60" hidden="false" customHeight="true" outlineLevel="0" collapsed="false">
      <c r="A58" s="8" t="n">
        <v>57</v>
      </c>
      <c r="B58" s="8" t="n">
        <v>1132</v>
      </c>
      <c r="C58" s="4" t="s">
        <v>24</v>
      </c>
      <c r="D58" s="9" t="s">
        <v>25</v>
      </c>
      <c r="E58" s="4" t="s">
        <v>117</v>
      </c>
      <c r="F58" s="10" t="n">
        <v>2104</v>
      </c>
      <c r="G58" s="4" t="n">
        <v>3613</v>
      </c>
      <c r="H58" s="4" t="s">
        <v>322</v>
      </c>
      <c r="I58" s="9" t="s">
        <v>323</v>
      </c>
      <c r="J58" s="4" t="n">
        <v>40</v>
      </c>
      <c r="K58" s="4" t="n">
        <v>28</v>
      </c>
      <c r="L58" s="4" t="n">
        <v>2567</v>
      </c>
      <c r="M58" s="9" t="s">
        <v>120</v>
      </c>
      <c r="N58" s="4" t="s">
        <v>324</v>
      </c>
      <c r="O58" s="9" t="s">
        <v>325</v>
      </c>
      <c r="P58" s="4" t="s">
        <v>326</v>
      </c>
      <c r="Q58" s="9" t="s">
        <v>327</v>
      </c>
      <c r="R58" s="4" t="s">
        <v>125</v>
      </c>
      <c r="S58" s="9" t="s">
        <v>126</v>
      </c>
      <c r="T58" s="4" t="s">
        <v>127</v>
      </c>
      <c r="U58" s="9" t="s">
        <v>128</v>
      </c>
      <c r="V58" s="9" t="s">
        <v>37</v>
      </c>
      <c r="W58" s="4" t="s">
        <v>38</v>
      </c>
      <c r="X58" s="4" t="n">
        <v>3</v>
      </c>
      <c r="Y58" s="6"/>
      <c r="Z58" s="6"/>
    </row>
    <row r="59" s="7" customFormat="true" ht="60" hidden="false" customHeight="true" outlineLevel="0" collapsed="false">
      <c r="A59" s="8" t="n">
        <v>58</v>
      </c>
      <c r="B59" s="8" t="n">
        <v>1132</v>
      </c>
      <c r="C59" s="4" t="s">
        <v>24</v>
      </c>
      <c r="D59" s="9" t="s">
        <v>25</v>
      </c>
      <c r="E59" s="4" t="s">
        <v>117</v>
      </c>
      <c r="F59" s="10" t="n">
        <v>2108</v>
      </c>
      <c r="G59" s="4" t="n">
        <v>4673</v>
      </c>
      <c r="H59" s="4" t="s">
        <v>328</v>
      </c>
      <c r="I59" s="9" t="s">
        <v>329</v>
      </c>
      <c r="J59" s="4" t="n">
        <v>60</v>
      </c>
      <c r="K59" s="4" t="n">
        <v>30</v>
      </c>
      <c r="L59" s="4" t="n">
        <v>5234</v>
      </c>
      <c r="M59" s="9" t="s">
        <v>330</v>
      </c>
      <c r="N59" s="4" t="s">
        <v>331</v>
      </c>
      <c r="O59" s="9" t="s">
        <v>332</v>
      </c>
      <c r="P59" s="4" t="s">
        <v>333</v>
      </c>
      <c r="Q59" s="9" t="s">
        <v>334</v>
      </c>
      <c r="R59" s="4" t="s">
        <v>335</v>
      </c>
      <c r="S59" s="9" t="s">
        <v>334</v>
      </c>
      <c r="T59" s="4" t="s">
        <v>127</v>
      </c>
      <c r="U59" s="9" t="s">
        <v>128</v>
      </c>
      <c r="V59" s="9" t="s">
        <v>37</v>
      </c>
      <c r="W59" s="4" t="s">
        <v>112</v>
      </c>
      <c r="X59" s="4" t="n">
        <v>3</v>
      </c>
      <c r="Y59" s="6"/>
      <c r="Z59" s="6"/>
    </row>
    <row r="60" s="7" customFormat="true" ht="60" hidden="false" customHeight="true" outlineLevel="0" collapsed="false">
      <c r="A60" s="8" t="n">
        <v>59</v>
      </c>
      <c r="B60" s="8" t="n">
        <v>1132</v>
      </c>
      <c r="C60" s="4" t="s">
        <v>24</v>
      </c>
      <c r="D60" s="9" t="s">
        <v>25</v>
      </c>
      <c r="E60" s="4" t="s">
        <v>117</v>
      </c>
      <c r="F60" s="10" t="n">
        <v>2109</v>
      </c>
      <c r="G60" s="4" t="n">
        <v>4670</v>
      </c>
      <c r="H60" s="4" t="s">
        <v>336</v>
      </c>
      <c r="I60" s="9" t="s">
        <v>337</v>
      </c>
      <c r="J60" s="4" t="n">
        <v>31</v>
      </c>
      <c r="K60" s="4" t="n">
        <v>18</v>
      </c>
      <c r="L60" s="4" t="n">
        <v>456</v>
      </c>
      <c r="M60" s="9" t="s">
        <v>311</v>
      </c>
      <c r="N60" s="4" t="s">
        <v>338</v>
      </c>
      <c r="O60" s="9" t="s">
        <v>313</v>
      </c>
      <c r="P60" s="4" t="s">
        <v>314</v>
      </c>
      <c r="Q60" s="9" t="s">
        <v>315</v>
      </c>
      <c r="R60" s="4" t="s">
        <v>316</v>
      </c>
      <c r="S60" s="9" t="s">
        <v>315</v>
      </c>
      <c r="T60" s="4" t="s">
        <v>127</v>
      </c>
      <c r="U60" s="9" t="s">
        <v>128</v>
      </c>
      <c r="V60" s="9" t="s">
        <v>37</v>
      </c>
      <c r="W60" s="4" t="s">
        <v>112</v>
      </c>
      <c r="X60" s="4" t="n">
        <v>2</v>
      </c>
      <c r="Y60" s="6"/>
      <c r="Z60" s="6"/>
    </row>
    <row r="61" s="7" customFormat="true" ht="60" hidden="false" customHeight="true" outlineLevel="0" collapsed="false">
      <c r="A61" s="8" t="n">
        <v>60</v>
      </c>
      <c r="B61" s="8" t="n">
        <v>1132</v>
      </c>
      <c r="C61" s="4" t="s">
        <v>24</v>
      </c>
      <c r="D61" s="9" t="s">
        <v>25</v>
      </c>
      <c r="E61" s="4" t="s">
        <v>117</v>
      </c>
      <c r="F61" s="10" t="n">
        <v>2111</v>
      </c>
      <c r="G61" s="4" t="n">
        <v>42635</v>
      </c>
      <c r="H61" s="4" t="s">
        <v>339</v>
      </c>
      <c r="I61" s="9" t="s">
        <v>340</v>
      </c>
      <c r="J61" s="4" t="n">
        <v>40</v>
      </c>
      <c r="K61" s="4" t="n">
        <v>21</v>
      </c>
      <c r="L61" s="4" t="n">
        <v>4234</v>
      </c>
      <c r="M61" s="9" t="s">
        <v>131</v>
      </c>
      <c r="N61" s="4" t="s">
        <v>65</v>
      </c>
      <c r="O61" s="9" t="s">
        <v>66</v>
      </c>
      <c r="P61" s="4" t="s">
        <v>67</v>
      </c>
      <c r="Q61" s="9" t="s">
        <v>68</v>
      </c>
      <c r="R61" s="4" t="s">
        <v>125</v>
      </c>
      <c r="S61" s="9" t="s">
        <v>126</v>
      </c>
      <c r="T61" s="4" t="s">
        <v>127</v>
      </c>
      <c r="U61" s="9" t="s">
        <v>128</v>
      </c>
      <c r="V61" s="9" t="s">
        <v>37</v>
      </c>
      <c r="W61" s="4" t="s">
        <v>38</v>
      </c>
      <c r="X61" s="4" t="n">
        <v>3</v>
      </c>
      <c r="Y61" s="6"/>
      <c r="Z61" s="6"/>
    </row>
    <row r="62" s="7" customFormat="true" ht="60" hidden="false" customHeight="true" outlineLevel="0" collapsed="false">
      <c r="A62" s="8" t="n">
        <v>61</v>
      </c>
      <c r="B62" s="8" t="n">
        <v>1132</v>
      </c>
      <c r="C62" s="4" t="s">
        <v>24</v>
      </c>
      <c r="D62" s="9" t="s">
        <v>25</v>
      </c>
      <c r="E62" s="4" t="s">
        <v>117</v>
      </c>
      <c r="F62" s="10" t="n">
        <v>2122</v>
      </c>
      <c r="G62" s="4" t="n">
        <v>97262</v>
      </c>
      <c r="H62" s="4" t="s">
        <v>341</v>
      </c>
      <c r="I62" s="9" t="s">
        <v>342</v>
      </c>
      <c r="J62" s="4" t="n">
        <v>31</v>
      </c>
      <c r="K62" s="4" t="n">
        <v>24</v>
      </c>
      <c r="L62" s="4" t="n">
        <v>5678</v>
      </c>
      <c r="M62" s="9" t="s">
        <v>174</v>
      </c>
      <c r="N62" s="4" t="s">
        <v>343</v>
      </c>
      <c r="O62" s="9" t="s">
        <v>344</v>
      </c>
      <c r="P62" s="4" t="s">
        <v>345</v>
      </c>
      <c r="Q62" s="9" t="s">
        <v>346</v>
      </c>
      <c r="R62" s="4" t="s">
        <v>125</v>
      </c>
      <c r="S62" s="9" t="s">
        <v>126</v>
      </c>
      <c r="T62" s="4" t="s">
        <v>127</v>
      </c>
      <c r="U62" s="9" t="s">
        <v>128</v>
      </c>
      <c r="V62" s="9" t="s">
        <v>37</v>
      </c>
      <c r="W62" s="4" t="s">
        <v>38</v>
      </c>
      <c r="X62" s="4" t="n">
        <v>3</v>
      </c>
      <c r="Y62" s="6"/>
      <c r="Z62" s="6"/>
    </row>
    <row r="63" s="7" customFormat="true" ht="60" hidden="false" customHeight="true" outlineLevel="0" collapsed="false">
      <c r="A63" s="8" t="n">
        <v>62</v>
      </c>
      <c r="B63" s="8" t="n">
        <v>1132</v>
      </c>
      <c r="C63" s="4" t="s">
        <v>24</v>
      </c>
      <c r="D63" s="9" t="s">
        <v>25</v>
      </c>
      <c r="E63" s="4" t="s">
        <v>117</v>
      </c>
      <c r="F63" s="10" t="n">
        <v>2135</v>
      </c>
      <c r="G63" s="4" t="n">
        <v>5369</v>
      </c>
      <c r="H63" s="4" t="s">
        <v>347</v>
      </c>
      <c r="I63" s="9" t="s">
        <v>348</v>
      </c>
      <c r="J63" s="4" t="n">
        <v>45</v>
      </c>
      <c r="K63" s="4" t="n">
        <v>10</v>
      </c>
      <c r="L63" s="4" t="n">
        <v>378</v>
      </c>
      <c r="M63" s="9" t="s">
        <v>349</v>
      </c>
      <c r="N63" s="4" t="s">
        <v>350</v>
      </c>
      <c r="O63" s="9" t="s">
        <v>351</v>
      </c>
      <c r="P63" s="4" t="s">
        <v>352</v>
      </c>
      <c r="Q63" s="9" t="s">
        <v>353</v>
      </c>
      <c r="R63" s="4" t="s">
        <v>354</v>
      </c>
      <c r="S63" s="9" t="s">
        <v>355</v>
      </c>
      <c r="T63" s="4" t="s">
        <v>127</v>
      </c>
      <c r="U63" s="9" t="s">
        <v>128</v>
      </c>
      <c r="V63" s="9" t="s">
        <v>37</v>
      </c>
      <c r="W63" s="4" t="s">
        <v>112</v>
      </c>
      <c r="X63" s="4" t="n">
        <v>2</v>
      </c>
      <c r="Y63" s="6"/>
      <c r="Z63" s="6"/>
    </row>
    <row r="64" s="7" customFormat="true" ht="60" hidden="false" customHeight="true" outlineLevel="0" collapsed="false">
      <c r="A64" s="8" t="n">
        <v>63</v>
      </c>
      <c r="B64" s="8" t="n">
        <v>1132</v>
      </c>
      <c r="C64" s="4" t="s">
        <v>24</v>
      </c>
      <c r="D64" s="9" t="s">
        <v>25</v>
      </c>
      <c r="E64" s="4" t="s">
        <v>117</v>
      </c>
      <c r="F64" s="10" t="n">
        <v>2138</v>
      </c>
      <c r="G64" s="4" t="n">
        <v>1701</v>
      </c>
      <c r="H64" s="4" t="s">
        <v>356</v>
      </c>
      <c r="I64" s="9" t="s">
        <v>357</v>
      </c>
      <c r="J64" s="4" t="n">
        <v>34</v>
      </c>
      <c r="K64" s="4" t="n">
        <v>18</v>
      </c>
      <c r="L64" s="4" t="n">
        <v>5234</v>
      </c>
      <c r="M64" s="9" t="s">
        <v>174</v>
      </c>
      <c r="N64" s="4" t="s">
        <v>358</v>
      </c>
      <c r="O64" s="9" t="s">
        <v>359</v>
      </c>
      <c r="P64" s="4" t="s">
        <v>360</v>
      </c>
      <c r="Q64" s="9" t="s">
        <v>361</v>
      </c>
      <c r="R64" s="4" t="s">
        <v>125</v>
      </c>
      <c r="S64" s="9" t="s">
        <v>126</v>
      </c>
      <c r="T64" s="4" t="s">
        <v>127</v>
      </c>
      <c r="U64" s="9" t="s">
        <v>128</v>
      </c>
      <c r="V64" s="9" t="s">
        <v>37</v>
      </c>
      <c r="W64" s="4" t="s">
        <v>38</v>
      </c>
      <c r="X64" s="4" t="n">
        <v>3</v>
      </c>
      <c r="Y64" s="6"/>
      <c r="Z64" s="6"/>
    </row>
    <row r="65" s="7" customFormat="true" ht="60" hidden="false" customHeight="true" outlineLevel="0" collapsed="false">
      <c r="A65" s="8" t="n">
        <v>64</v>
      </c>
      <c r="B65" s="8" t="n">
        <v>1132</v>
      </c>
      <c r="C65" s="4" t="s">
        <v>24</v>
      </c>
      <c r="D65" s="9" t="s">
        <v>25</v>
      </c>
      <c r="E65" s="4" t="s">
        <v>117</v>
      </c>
      <c r="F65" s="10" t="n">
        <v>2144</v>
      </c>
      <c r="G65" s="4" t="n">
        <v>37787</v>
      </c>
      <c r="H65" s="4" t="s">
        <v>362</v>
      </c>
      <c r="I65" s="9" t="s">
        <v>363</v>
      </c>
      <c r="J65" s="4" t="n">
        <v>50</v>
      </c>
      <c r="K65" s="4" t="n">
        <v>6</v>
      </c>
      <c r="L65" s="4" t="n">
        <v>434</v>
      </c>
      <c r="M65" s="9" t="s">
        <v>364</v>
      </c>
      <c r="N65" s="4" t="s">
        <v>365</v>
      </c>
      <c r="O65" s="9" t="s">
        <v>366</v>
      </c>
      <c r="P65" s="4" t="s">
        <v>367</v>
      </c>
      <c r="Q65" s="9" t="s">
        <v>368</v>
      </c>
      <c r="R65" s="4" t="s">
        <v>369</v>
      </c>
      <c r="S65" s="9" t="s">
        <v>368</v>
      </c>
      <c r="T65" s="4" t="s">
        <v>127</v>
      </c>
      <c r="U65" s="9" t="s">
        <v>128</v>
      </c>
      <c r="V65" s="9" t="s">
        <v>37</v>
      </c>
      <c r="W65" s="4" t="s">
        <v>112</v>
      </c>
      <c r="X65" s="4" t="n">
        <v>2</v>
      </c>
      <c r="Y65" s="6"/>
      <c r="Z65" s="6"/>
    </row>
    <row r="66" s="7" customFormat="true" ht="60" hidden="false" customHeight="true" outlineLevel="0" collapsed="false">
      <c r="A66" s="8" t="n">
        <v>65</v>
      </c>
      <c r="B66" s="8" t="n">
        <v>1132</v>
      </c>
      <c r="C66" s="4" t="s">
        <v>24</v>
      </c>
      <c r="D66" s="9" t="s">
        <v>25</v>
      </c>
      <c r="E66" s="4" t="s">
        <v>117</v>
      </c>
      <c r="F66" s="10" t="n">
        <v>2159</v>
      </c>
      <c r="G66" s="4" t="n">
        <v>34648</v>
      </c>
      <c r="H66" s="4" t="s">
        <v>268</v>
      </c>
      <c r="I66" s="9" t="s">
        <v>269</v>
      </c>
      <c r="J66" s="4" t="n">
        <v>70</v>
      </c>
      <c r="K66" s="4" t="n">
        <v>54</v>
      </c>
      <c r="L66" s="4" t="n">
        <v>2678</v>
      </c>
      <c r="M66" s="9" t="s">
        <v>370</v>
      </c>
      <c r="N66" s="4" t="s">
        <v>371</v>
      </c>
      <c r="O66" s="9" t="s">
        <v>287</v>
      </c>
      <c r="P66" s="4" t="s">
        <v>288</v>
      </c>
      <c r="Q66" s="9" t="s">
        <v>289</v>
      </c>
      <c r="R66" s="4" t="s">
        <v>372</v>
      </c>
      <c r="S66" s="9" t="s">
        <v>289</v>
      </c>
      <c r="T66" s="4" t="s">
        <v>127</v>
      </c>
      <c r="U66" s="9" t="s">
        <v>128</v>
      </c>
      <c r="V66" s="9" t="s">
        <v>37</v>
      </c>
      <c r="W66" s="4" t="s">
        <v>38</v>
      </c>
      <c r="X66" s="4" t="n">
        <v>3</v>
      </c>
      <c r="Y66" s="6"/>
      <c r="Z66" s="6"/>
    </row>
    <row r="67" s="7" customFormat="true" ht="60" hidden="false" customHeight="true" outlineLevel="0" collapsed="false">
      <c r="A67" s="8" t="n">
        <v>66</v>
      </c>
      <c r="B67" s="8" t="n">
        <v>1132</v>
      </c>
      <c r="C67" s="4" t="s">
        <v>24</v>
      </c>
      <c r="D67" s="9" t="s">
        <v>25</v>
      </c>
      <c r="E67" s="4" t="s">
        <v>117</v>
      </c>
      <c r="F67" s="10" t="n">
        <v>2166</v>
      </c>
      <c r="G67" s="4" t="n">
        <v>36607</v>
      </c>
      <c r="H67" s="4" t="s">
        <v>373</v>
      </c>
      <c r="I67" s="9" t="s">
        <v>374</v>
      </c>
      <c r="J67" s="4" t="n">
        <v>60</v>
      </c>
      <c r="K67" s="4" t="n">
        <v>47</v>
      </c>
      <c r="L67" s="4" t="n">
        <v>334</v>
      </c>
      <c r="M67" s="9" t="s">
        <v>375</v>
      </c>
      <c r="N67" s="4"/>
      <c r="O67" s="9" t="s">
        <v>241</v>
      </c>
      <c r="P67" s="4" t="s">
        <v>67</v>
      </c>
      <c r="Q67" s="9" t="s">
        <v>242</v>
      </c>
      <c r="R67" s="4" t="s">
        <v>376</v>
      </c>
      <c r="S67" s="9" t="s">
        <v>377</v>
      </c>
      <c r="T67" s="4" t="s">
        <v>127</v>
      </c>
      <c r="U67" s="9" t="s">
        <v>128</v>
      </c>
      <c r="V67" s="9" t="s">
        <v>37</v>
      </c>
      <c r="W67" s="4" t="s">
        <v>38</v>
      </c>
      <c r="X67" s="4" t="n">
        <v>2</v>
      </c>
      <c r="Y67" s="6"/>
      <c r="Z67" s="6"/>
    </row>
    <row r="68" s="7" customFormat="true" ht="60" hidden="false" customHeight="true" outlineLevel="0" collapsed="false">
      <c r="A68" s="8" t="n">
        <v>67</v>
      </c>
      <c r="B68" s="8" t="n">
        <v>1132</v>
      </c>
      <c r="C68" s="4" t="s">
        <v>24</v>
      </c>
      <c r="D68" s="9" t="s">
        <v>25</v>
      </c>
      <c r="E68" s="4" t="s">
        <v>117</v>
      </c>
      <c r="F68" s="10" t="n">
        <v>2171</v>
      </c>
      <c r="G68" s="4" t="n">
        <v>36759</v>
      </c>
      <c r="H68" s="4" t="s">
        <v>378</v>
      </c>
      <c r="I68" s="9" t="s">
        <v>379</v>
      </c>
      <c r="J68" s="4" t="n">
        <v>60</v>
      </c>
      <c r="K68" s="4" t="n">
        <v>42</v>
      </c>
      <c r="L68" s="4"/>
      <c r="M68" s="4"/>
      <c r="N68" s="4"/>
      <c r="O68" s="4"/>
      <c r="P68" s="4"/>
      <c r="Q68" s="4"/>
      <c r="R68" s="4" t="s">
        <v>376</v>
      </c>
      <c r="S68" s="9" t="s">
        <v>377</v>
      </c>
      <c r="T68" s="4" t="s">
        <v>127</v>
      </c>
      <c r="U68" s="9" t="s">
        <v>128</v>
      </c>
      <c r="V68" s="9" t="s">
        <v>37</v>
      </c>
      <c r="W68" s="4" t="s">
        <v>38</v>
      </c>
      <c r="X68" s="4" t="n">
        <v>1</v>
      </c>
      <c r="Y68" s="6"/>
      <c r="Z68" s="6"/>
    </row>
    <row r="69" s="7" customFormat="true" ht="60" hidden="false" customHeight="true" outlineLevel="0" collapsed="false">
      <c r="A69" s="8" t="n">
        <v>68</v>
      </c>
      <c r="B69" s="8" t="n">
        <v>1132</v>
      </c>
      <c r="C69" s="4" t="s">
        <v>24</v>
      </c>
      <c r="D69" s="9" t="s">
        <v>25</v>
      </c>
      <c r="E69" s="4" t="s">
        <v>117</v>
      </c>
      <c r="F69" s="10" t="n">
        <v>2207</v>
      </c>
      <c r="G69" s="4" t="n">
        <v>39652</v>
      </c>
      <c r="H69" s="4" t="s">
        <v>380</v>
      </c>
      <c r="I69" s="9" t="s">
        <v>381</v>
      </c>
      <c r="J69" s="4" t="n">
        <v>45</v>
      </c>
      <c r="K69" s="4" t="n">
        <v>44</v>
      </c>
      <c r="L69" s="4" t="n">
        <v>5567</v>
      </c>
      <c r="M69" s="9" t="s">
        <v>382</v>
      </c>
      <c r="N69" s="4" t="s">
        <v>383</v>
      </c>
      <c r="O69" s="9" t="s">
        <v>384</v>
      </c>
      <c r="P69" s="4" t="s">
        <v>385</v>
      </c>
      <c r="Q69" s="9" t="s">
        <v>386</v>
      </c>
      <c r="R69" s="4" t="s">
        <v>387</v>
      </c>
      <c r="S69" s="9" t="s">
        <v>386</v>
      </c>
      <c r="T69" s="4" t="s">
        <v>127</v>
      </c>
      <c r="U69" s="9" t="s">
        <v>128</v>
      </c>
      <c r="V69" s="9" t="s">
        <v>37</v>
      </c>
      <c r="W69" s="4" t="s">
        <v>112</v>
      </c>
      <c r="X69" s="4" t="n">
        <v>3</v>
      </c>
      <c r="Y69" s="6"/>
      <c r="Z69" s="6"/>
    </row>
    <row r="70" s="7" customFormat="true" ht="60" hidden="false" customHeight="true" outlineLevel="0" collapsed="false">
      <c r="A70" s="8" t="n">
        <v>69</v>
      </c>
      <c r="B70" s="8" t="n">
        <v>1132</v>
      </c>
      <c r="C70" s="4" t="s">
        <v>24</v>
      </c>
      <c r="D70" s="9" t="s">
        <v>25</v>
      </c>
      <c r="E70" s="4" t="s">
        <v>117</v>
      </c>
      <c r="F70" s="10" t="n">
        <v>2211</v>
      </c>
      <c r="G70" s="4" t="n">
        <v>61671</v>
      </c>
      <c r="H70" s="4" t="s">
        <v>388</v>
      </c>
      <c r="I70" s="9" t="s">
        <v>389</v>
      </c>
      <c r="J70" s="4" t="n">
        <v>60</v>
      </c>
      <c r="K70" s="4" t="n">
        <v>76</v>
      </c>
      <c r="L70" s="4" t="n">
        <v>5234</v>
      </c>
      <c r="M70" s="9" t="s">
        <v>390</v>
      </c>
      <c r="N70" s="4" t="s">
        <v>391</v>
      </c>
      <c r="O70" s="9" t="s">
        <v>282</v>
      </c>
      <c r="P70" s="4" t="s">
        <v>283</v>
      </c>
      <c r="Q70" s="9" t="s">
        <v>284</v>
      </c>
      <c r="R70" s="4" t="s">
        <v>285</v>
      </c>
      <c r="S70" s="9" t="s">
        <v>284</v>
      </c>
      <c r="T70" s="4" t="s">
        <v>127</v>
      </c>
      <c r="U70" s="9" t="s">
        <v>128</v>
      </c>
      <c r="V70" s="9" t="s">
        <v>37</v>
      </c>
      <c r="W70" s="4" t="s">
        <v>112</v>
      </c>
      <c r="X70" s="4" t="n">
        <v>3</v>
      </c>
      <c r="Y70" s="6"/>
      <c r="Z70" s="6"/>
    </row>
    <row r="71" s="7" customFormat="true" ht="60" hidden="false" customHeight="true" outlineLevel="0" collapsed="false">
      <c r="A71" s="8" t="n">
        <v>70</v>
      </c>
      <c r="B71" s="8" t="n">
        <v>1132</v>
      </c>
      <c r="C71" s="4" t="s">
        <v>24</v>
      </c>
      <c r="D71" s="9" t="s">
        <v>25</v>
      </c>
      <c r="E71" s="4" t="s">
        <v>117</v>
      </c>
      <c r="F71" s="10" t="n">
        <v>2215</v>
      </c>
      <c r="G71" s="4" t="n">
        <v>5371</v>
      </c>
      <c r="H71" s="4" t="s">
        <v>392</v>
      </c>
      <c r="I71" s="9" t="s">
        <v>393</v>
      </c>
      <c r="J71" s="4" t="n">
        <v>31</v>
      </c>
      <c r="K71" s="4" t="n">
        <v>35</v>
      </c>
      <c r="L71" s="4" t="n">
        <v>4567</v>
      </c>
      <c r="M71" s="9" t="s">
        <v>394</v>
      </c>
      <c r="N71" s="4" t="s">
        <v>395</v>
      </c>
      <c r="O71" s="9" t="s">
        <v>384</v>
      </c>
      <c r="P71" s="4" t="s">
        <v>385</v>
      </c>
      <c r="Q71" s="9" t="s">
        <v>386</v>
      </c>
      <c r="R71" s="4" t="s">
        <v>387</v>
      </c>
      <c r="S71" s="9" t="s">
        <v>386</v>
      </c>
      <c r="T71" s="4" t="s">
        <v>127</v>
      </c>
      <c r="U71" s="9" t="s">
        <v>128</v>
      </c>
      <c r="V71" s="9" t="s">
        <v>37</v>
      </c>
      <c r="W71" s="4" t="s">
        <v>112</v>
      </c>
      <c r="X71" s="4" t="n">
        <v>3</v>
      </c>
      <c r="Y71" s="6"/>
      <c r="Z71" s="6"/>
    </row>
    <row r="72" s="7" customFormat="true" ht="60" hidden="false" customHeight="true" outlineLevel="0" collapsed="false">
      <c r="A72" s="8" t="n">
        <v>71</v>
      </c>
      <c r="B72" s="8" t="n">
        <v>1132</v>
      </c>
      <c r="C72" s="4" t="s">
        <v>24</v>
      </c>
      <c r="D72" s="9" t="s">
        <v>25</v>
      </c>
      <c r="E72" s="4" t="s">
        <v>117</v>
      </c>
      <c r="F72" s="10" t="n">
        <v>2231</v>
      </c>
      <c r="G72" s="4" t="n">
        <v>39614</v>
      </c>
      <c r="H72" s="4" t="s">
        <v>396</v>
      </c>
      <c r="I72" s="9" t="s">
        <v>397</v>
      </c>
      <c r="J72" s="4" t="n">
        <v>9</v>
      </c>
      <c r="K72" s="4" t="n">
        <v>7</v>
      </c>
      <c r="L72" s="4" t="n">
        <v>5567</v>
      </c>
      <c r="M72" s="9" t="s">
        <v>398</v>
      </c>
      <c r="N72" s="4" t="s">
        <v>399</v>
      </c>
      <c r="O72" s="9" t="s">
        <v>400</v>
      </c>
      <c r="P72" s="4" t="s">
        <v>401</v>
      </c>
      <c r="Q72" s="9" t="s">
        <v>402</v>
      </c>
      <c r="R72" s="4" t="s">
        <v>403</v>
      </c>
      <c r="S72" s="9" t="s">
        <v>402</v>
      </c>
      <c r="T72" s="4" t="s">
        <v>127</v>
      </c>
      <c r="U72" s="9" t="s">
        <v>128</v>
      </c>
      <c r="V72" s="9" t="s">
        <v>37</v>
      </c>
      <c r="W72" s="4" t="s">
        <v>112</v>
      </c>
      <c r="X72" s="4" t="n">
        <v>3</v>
      </c>
      <c r="Y72" s="6"/>
      <c r="Z72" s="6"/>
    </row>
    <row r="73" s="7" customFormat="true" ht="30" hidden="false" customHeight="true" outlineLevel="0" collapsed="false">
      <c r="A73" s="8" t="n">
        <v>72</v>
      </c>
      <c r="B73" s="8" t="n">
        <v>1132</v>
      </c>
      <c r="C73" s="4" t="s">
        <v>113</v>
      </c>
      <c r="D73" s="9" t="s">
        <v>25</v>
      </c>
      <c r="E73" s="4" t="s">
        <v>117</v>
      </c>
      <c r="F73" s="10" t="n">
        <v>2258</v>
      </c>
      <c r="G73" s="4" t="n">
        <v>61601</v>
      </c>
      <c r="H73" s="4" t="s">
        <v>404</v>
      </c>
      <c r="I73" s="9" t="s">
        <v>405</v>
      </c>
      <c r="J73" s="4" t="n">
        <v>70</v>
      </c>
      <c r="K73" s="4" t="n">
        <v>59</v>
      </c>
      <c r="L73" s="9" t="s">
        <v>406</v>
      </c>
      <c r="M73" s="9" t="s">
        <v>407</v>
      </c>
      <c r="N73" s="4" t="s">
        <v>408</v>
      </c>
      <c r="O73" s="9" t="s">
        <v>409</v>
      </c>
      <c r="P73" s="4" t="s">
        <v>410</v>
      </c>
      <c r="Q73" s="9" t="s">
        <v>411</v>
      </c>
      <c r="R73" s="4" t="s">
        <v>412</v>
      </c>
      <c r="S73" s="9" t="s">
        <v>413</v>
      </c>
      <c r="T73" s="4" t="s">
        <v>202</v>
      </c>
      <c r="U73" s="9" t="s">
        <v>203</v>
      </c>
      <c r="V73" s="9" t="s">
        <v>37</v>
      </c>
      <c r="W73" s="4" t="s">
        <v>38</v>
      </c>
      <c r="X73" s="4" t="n">
        <v>3</v>
      </c>
      <c r="Y73" s="6"/>
      <c r="Z73" s="6"/>
    </row>
    <row r="74" s="7" customFormat="true" ht="60" hidden="false" customHeight="true" outlineLevel="0" collapsed="false">
      <c r="A74" s="8" t="n">
        <v>73</v>
      </c>
      <c r="B74" s="8" t="n">
        <v>1132</v>
      </c>
      <c r="C74" s="4" t="s">
        <v>24</v>
      </c>
      <c r="D74" s="9" t="s">
        <v>25</v>
      </c>
      <c r="E74" s="4" t="s">
        <v>117</v>
      </c>
      <c r="F74" s="10" t="n">
        <v>2271</v>
      </c>
      <c r="G74" s="4" t="n">
        <v>62617</v>
      </c>
      <c r="H74" s="4" t="s">
        <v>414</v>
      </c>
      <c r="I74" s="9" t="s">
        <v>415</v>
      </c>
      <c r="J74" s="4" t="n">
        <v>70</v>
      </c>
      <c r="K74" s="4" t="n">
        <v>32</v>
      </c>
      <c r="L74" s="4" t="n">
        <v>1234</v>
      </c>
      <c r="M74" s="9" t="s">
        <v>416</v>
      </c>
      <c r="N74" s="4" t="s">
        <v>417</v>
      </c>
      <c r="O74" s="9" t="s">
        <v>219</v>
      </c>
      <c r="P74" s="4" t="s">
        <v>220</v>
      </c>
      <c r="Q74" s="9" t="s">
        <v>221</v>
      </c>
      <c r="R74" s="4" t="s">
        <v>222</v>
      </c>
      <c r="S74" s="9" t="s">
        <v>221</v>
      </c>
      <c r="T74" s="4" t="s">
        <v>202</v>
      </c>
      <c r="U74" s="9" t="s">
        <v>203</v>
      </c>
      <c r="V74" s="9" t="s">
        <v>37</v>
      </c>
      <c r="W74" s="4" t="s">
        <v>38</v>
      </c>
      <c r="X74" s="4" t="n">
        <v>3</v>
      </c>
      <c r="Y74" s="6"/>
      <c r="Z74" s="6"/>
    </row>
    <row r="75" s="7" customFormat="true" ht="60" hidden="false" customHeight="true" outlineLevel="0" collapsed="false">
      <c r="A75" s="8" t="n">
        <v>74</v>
      </c>
      <c r="B75" s="8" t="n">
        <v>1132</v>
      </c>
      <c r="C75" s="4" t="s">
        <v>24</v>
      </c>
      <c r="D75" s="9" t="s">
        <v>25</v>
      </c>
      <c r="E75" s="4" t="s">
        <v>117</v>
      </c>
      <c r="F75" s="10" t="n">
        <v>2302</v>
      </c>
      <c r="G75" s="4" t="n">
        <v>52601</v>
      </c>
      <c r="H75" s="4" t="s">
        <v>418</v>
      </c>
      <c r="I75" s="9" t="s">
        <v>419</v>
      </c>
      <c r="J75" s="4" t="n">
        <v>31</v>
      </c>
      <c r="K75" s="4" t="n">
        <v>12</v>
      </c>
      <c r="L75" s="4" t="n">
        <v>478</v>
      </c>
      <c r="M75" s="9" t="s">
        <v>420</v>
      </c>
      <c r="N75" s="4"/>
      <c r="O75" s="9" t="s">
        <v>421</v>
      </c>
      <c r="P75" s="4" t="s">
        <v>422</v>
      </c>
      <c r="Q75" s="9" t="s">
        <v>423</v>
      </c>
      <c r="R75" s="4" t="s">
        <v>424</v>
      </c>
      <c r="S75" s="9" t="s">
        <v>423</v>
      </c>
      <c r="T75" s="4" t="s">
        <v>425</v>
      </c>
      <c r="U75" s="9" t="s">
        <v>426</v>
      </c>
      <c r="V75" s="9" t="s">
        <v>37</v>
      </c>
      <c r="W75" s="4" t="s">
        <v>112</v>
      </c>
      <c r="X75" s="4" t="n">
        <v>2</v>
      </c>
      <c r="Y75" s="6"/>
      <c r="Z75" s="6"/>
    </row>
    <row r="76" s="7" customFormat="true" ht="60" hidden="false" customHeight="true" outlineLevel="0" collapsed="false">
      <c r="A76" s="8" t="n">
        <v>75</v>
      </c>
      <c r="B76" s="8" t="n">
        <v>1132</v>
      </c>
      <c r="C76" s="4" t="s">
        <v>24</v>
      </c>
      <c r="D76" s="9" t="s">
        <v>25</v>
      </c>
      <c r="E76" s="4" t="s">
        <v>117</v>
      </c>
      <c r="F76" s="10" t="n">
        <v>2308</v>
      </c>
      <c r="G76" s="4" t="n">
        <v>42658</v>
      </c>
      <c r="H76" s="4" t="s">
        <v>427</v>
      </c>
      <c r="I76" s="9" t="s">
        <v>428</v>
      </c>
      <c r="J76" s="4" t="n">
        <v>90</v>
      </c>
      <c r="K76" s="4" t="n">
        <v>34</v>
      </c>
      <c r="L76" s="4" t="n">
        <v>434</v>
      </c>
      <c r="M76" s="9" t="s">
        <v>429</v>
      </c>
      <c r="N76" s="4" t="s">
        <v>430</v>
      </c>
      <c r="O76" s="9" t="s">
        <v>219</v>
      </c>
      <c r="P76" s="4" t="s">
        <v>220</v>
      </c>
      <c r="Q76" s="9" t="s">
        <v>221</v>
      </c>
      <c r="R76" s="4" t="s">
        <v>222</v>
      </c>
      <c r="S76" s="9" t="s">
        <v>221</v>
      </c>
      <c r="T76" s="4" t="s">
        <v>202</v>
      </c>
      <c r="U76" s="9" t="s">
        <v>203</v>
      </c>
      <c r="V76" s="9" t="s">
        <v>37</v>
      </c>
      <c r="W76" s="4" t="s">
        <v>112</v>
      </c>
      <c r="X76" s="4" t="n">
        <v>2</v>
      </c>
      <c r="Y76" s="6"/>
      <c r="Z76" s="6"/>
    </row>
    <row r="77" s="7" customFormat="true" ht="60" hidden="false" customHeight="true" outlineLevel="0" collapsed="false">
      <c r="A77" s="8" t="n">
        <v>76</v>
      </c>
      <c r="B77" s="8" t="n">
        <v>1132</v>
      </c>
      <c r="C77" s="4" t="s">
        <v>24</v>
      </c>
      <c r="D77" s="9" t="s">
        <v>25</v>
      </c>
      <c r="E77" s="4" t="s">
        <v>117</v>
      </c>
      <c r="F77" s="10" t="n">
        <v>2314</v>
      </c>
      <c r="G77" s="4" t="n">
        <v>80009</v>
      </c>
      <c r="H77" s="4" t="s">
        <v>431</v>
      </c>
      <c r="I77" s="9" t="s">
        <v>432</v>
      </c>
      <c r="J77" s="4" t="n">
        <v>100</v>
      </c>
      <c r="K77" s="4" t="n">
        <v>65</v>
      </c>
      <c r="L77" s="11" t="n">
        <v>14212</v>
      </c>
      <c r="M77" s="9" t="s">
        <v>433</v>
      </c>
      <c r="N77" s="4"/>
      <c r="O77" s="9" t="s">
        <v>434</v>
      </c>
      <c r="P77" s="4" t="s">
        <v>435</v>
      </c>
      <c r="Q77" s="9" t="s">
        <v>436</v>
      </c>
      <c r="R77" s="4" t="s">
        <v>424</v>
      </c>
      <c r="S77" s="9" t="s">
        <v>423</v>
      </c>
      <c r="T77" s="4" t="s">
        <v>425</v>
      </c>
      <c r="U77" s="9" t="s">
        <v>426</v>
      </c>
      <c r="V77" s="9" t="s">
        <v>37</v>
      </c>
      <c r="W77" s="4" t="s">
        <v>38</v>
      </c>
      <c r="X77" s="4" t="n">
        <v>3</v>
      </c>
      <c r="Y77" s="6"/>
      <c r="Z77" s="6"/>
    </row>
    <row r="78" s="7" customFormat="true" ht="60" hidden="false" customHeight="true" outlineLevel="0" collapsed="false">
      <c r="A78" s="8" t="n">
        <v>77</v>
      </c>
      <c r="B78" s="8" t="n">
        <v>1132</v>
      </c>
      <c r="C78" s="4" t="s">
        <v>24</v>
      </c>
      <c r="D78" s="9" t="s">
        <v>25</v>
      </c>
      <c r="E78" s="4" t="s">
        <v>117</v>
      </c>
      <c r="F78" s="10" t="n">
        <v>2327</v>
      </c>
      <c r="G78" s="4" t="n">
        <v>53645</v>
      </c>
      <c r="H78" s="4" t="s">
        <v>437</v>
      </c>
      <c r="I78" s="9" t="s">
        <v>438</v>
      </c>
      <c r="J78" s="4" t="n">
        <v>60</v>
      </c>
      <c r="K78" s="4" t="n">
        <v>64</v>
      </c>
      <c r="L78" s="11" t="n">
        <v>32512</v>
      </c>
      <c r="M78" s="9" t="s">
        <v>439</v>
      </c>
      <c r="N78" s="4" t="s">
        <v>440</v>
      </c>
      <c r="O78" s="9" t="s">
        <v>209</v>
      </c>
      <c r="P78" s="4" t="s">
        <v>210</v>
      </c>
      <c r="Q78" s="9" t="s">
        <v>211</v>
      </c>
      <c r="R78" s="4" t="s">
        <v>212</v>
      </c>
      <c r="S78" s="9" t="s">
        <v>211</v>
      </c>
      <c r="T78" s="4" t="s">
        <v>202</v>
      </c>
      <c r="U78" s="9" t="s">
        <v>203</v>
      </c>
      <c r="V78" s="9" t="s">
        <v>37</v>
      </c>
      <c r="W78" s="4" t="s">
        <v>38</v>
      </c>
      <c r="X78" s="4" t="n">
        <v>3</v>
      </c>
      <c r="Y78" s="6"/>
      <c r="Z78" s="6"/>
    </row>
    <row r="79" s="7" customFormat="true" ht="60" hidden="false" customHeight="true" outlineLevel="0" collapsed="false">
      <c r="A79" s="8" t="n">
        <v>78</v>
      </c>
      <c r="B79" s="8" t="n">
        <v>1132</v>
      </c>
      <c r="C79" s="4" t="s">
        <v>24</v>
      </c>
      <c r="D79" s="9" t="s">
        <v>25</v>
      </c>
      <c r="E79" s="4" t="s">
        <v>117</v>
      </c>
      <c r="F79" s="10" t="n">
        <v>2328</v>
      </c>
      <c r="G79" s="4" t="n">
        <v>53645</v>
      </c>
      <c r="H79" s="4" t="s">
        <v>437</v>
      </c>
      <c r="I79" s="9" t="s">
        <v>438</v>
      </c>
      <c r="J79" s="4" t="n">
        <v>67</v>
      </c>
      <c r="K79" s="4" t="n">
        <v>68</v>
      </c>
      <c r="L79" s="11" t="n">
        <v>32512</v>
      </c>
      <c r="M79" s="9" t="s">
        <v>213</v>
      </c>
      <c r="N79" s="4" t="s">
        <v>441</v>
      </c>
      <c r="O79" s="9" t="s">
        <v>209</v>
      </c>
      <c r="P79" s="4" t="s">
        <v>210</v>
      </c>
      <c r="Q79" s="9" t="s">
        <v>211</v>
      </c>
      <c r="R79" s="4" t="s">
        <v>212</v>
      </c>
      <c r="S79" s="9" t="s">
        <v>211</v>
      </c>
      <c r="T79" s="4" t="s">
        <v>202</v>
      </c>
      <c r="U79" s="9" t="s">
        <v>203</v>
      </c>
      <c r="V79" s="9" t="s">
        <v>37</v>
      </c>
      <c r="W79" s="4" t="s">
        <v>38</v>
      </c>
      <c r="X79" s="4" t="n">
        <v>3</v>
      </c>
      <c r="Y79" s="6"/>
      <c r="Z79" s="6"/>
    </row>
    <row r="80" s="7" customFormat="true" ht="60" hidden="false" customHeight="true" outlineLevel="0" collapsed="false">
      <c r="A80" s="8" t="n">
        <v>79</v>
      </c>
      <c r="B80" s="8" t="n">
        <v>1132</v>
      </c>
      <c r="C80" s="4" t="s">
        <v>24</v>
      </c>
      <c r="D80" s="9" t="s">
        <v>25</v>
      </c>
      <c r="E80" s="4" t="s">
        <v>117</v>
      </c>
      <c r="F80" s="10" t="n">
        <v>2366</v>
      </c>
      <c r="G80" s="4" t="n">
        <v>53645</v>
      </c>
      <c r="H80" s="4" t="s">
        <v>437</v>
      </c>
      <c r="I80" s="9" t="s">
        <v>438</v>
      </c>
      <c r="J80" s="4" t="n">
        <v>70</v>
      </c>
      <c r="K80" s="4" t="n">
        <v>49</v>
      </c>
      <c r="L80" s="4" t="n">
        <v>1567</v>
      </c>
      <c r="M80" s="9" t="s">
        <v>442</v>
      </c>
      <c r="N80" s="4" t="s">
        <v>443</v>
      </c>
      <c r="O80" s="9" t="s">
        <v>219</v>
      </c>
      <c r="P80" s="4" t="s">
        <v>220</v>
      </c>
      <c r="Q80" s="9" t="s">
        <v>221</v>
      </c>
      <c r="R80" s="4" t="s">
        <v>222</v>
      </c>
      <c r="S80" s="9" t="s">
        <v>221</v>
      </c>
      <c r="T80" s="4" t="s">
        <v>202</v>
      </c>
      <c r="U80" s="9" t="s">
        <v>203</v>
      </c>
      <c r="V80" s="9" t="s">
        <v>37</v>
      </c>
      <c r="W80" s="4" t="s">
        <v>38</v>
      </c>
      <c r="X80" s="4" t="n">
        <v>3</v>
      </c>
      <c r="Y80" s="6"/>
      <c r="Z80" s="6"/>
    </row>
    <row r="81" s="7" customFormat="true" ht="60" hidden="false" customHeight="true" outlineLevel="0" collapsed="false">
      <c r="A81" s="8" t="n">
        <v>80</v>
      </c>
      <c r="B81" s="8" t="n">
        <v>1132</v>
      </c>
      <c r="C81" s="4" t="s">
        <v>24</v>
      </c>
      <c r="D81" s="9" t="s">
        <v>25</v>
      </c>
      <c r="E81" s="4" t="s">
        <v>117</v>
      </c>
      <c r="F81" s="10" t="n">
        <v>2368</v>
      </c>
      <c r="G81" s="4" t="n">
        <v>62627</v>
      </c>
      <c r="H81" s="4" t="s">
        <v>444</v>
      </c>
      <c r="I81" s="9" t="s">
        <v>445</v>
      </c>
      <c r="J81" s="4" t="n">
        <v>75</v>
      </c>
      <c r="K81" s="4" t="n">
        <v>73</v>
      </c>
      <c r="L81" s="4" t="n">
        <v>2234</v>
      </c>
      <c r="M81" s="9" t="s">
        <v>446</v>
      </c>
      <c r="N81" s="4" t="s">
        <v>447</v>
      </c>
      <c r="O81" s="9" t="s">
        <v>219</v>
      </c>
      <c r="P81" s="4" t="s">
        <v>220</v>
      </c>
      <c r="Q81" s="9" t="s">
        <v>221</v>
      </c>
      <c r="R81" s="4" t="s">
        <v>222</v>
      </c>
      <c r="S81" s="9" t="s">
        <v>221</v>
      </c>
      <c r="T81" s="4" t="s">
        <v>202</v>
      </c>
      <c r="U81" s="9" t="s">
        <v>203</v>
      </c>
      <c r="V81" s="9" t="s">
        <v>37</v>
      </c>
      <c r="W81" s="4" t="s">
        <v>38</v>
      </c>
      <c r="X81" s="4" t="n">
        <v>3</v>
      </c>
      <c r="Y81" s="6"/>
      <c r="Z81" s="6"/>
    </row>
    <row r="82" s="7" customFormat="true" ht="60" hidden="false" customHeight="true" outlineLevel="0" collapsed="false">
      <c r="A82" s="8" t="n">
        <v>81</v>
      </c>
      <c r="B82" s="8" t="n">
        <v>1132</v>
      </c>
      <c r="C82" s="4" t="s">
        <v>24</v>
      </c>
      <c r="D82" s="9" t="s">
        <v>25</v>
      </c>
      <c r="E82" s="4" t="s">
        <v>117</v>
      </c>
      <c r="F82" s="10" t="n">
        <v>2369</v>
      </c>
      <c r="G82" s="4" t="n">
        <v>62627</v>
      </c>
      <c r="H82" s="4" t="s">
        <v>444</v>
      </c>
      <c r="I82" s="9" t="s">
        <v>445</v>
      </c>
      <c r="J82" s="4" t="n">
        <v>70</v>
      </c>
      <c r="K82" s="4" t="n">
        <v>48</v>
      </c>
      <c r="L82" s="4" t="n">
        <v>2678</v>
      </c>
      <c r="M82" s="9" t="s">
        <v>446</v>
      </c>
      <c r="N82" s="4" t="s">
        <v>448</v>
      </c>
      <c r="O82" s="9" t="s">
        <v>219</v>
      </c>
      <c r="P82" s="4" t="s">
        <v>220</v>
      </c>
      <c r="Q82" s="9" t="s">
        <v>221</v>
      </c>
      <c r="R82" s="4" t="s">
        <v>222</v>
      </c>
      <c r="S82" s="9" t="s">
        <v>221</v>
      </c>
      <c r="T82" s="4" t="s">
        <v>202</v>
      </c>
      <c r="U82" s="9" t="s">
        <v>203</v>
      </c>
      <c r="V82" s="9" t="s">
        <v>37</v>
      </c>
      <c r="W82" s="4" t="s">
        <v>38</v>
      </c>
      <c r="X82" s="4" t="n">
        <v>3</v>
      </c>
      <c r="Y82" s="6"/>
      <c r="Z82" s="6"/>
    </row>
    <row r="83" s="7" customFormat="true" ht="60" hidden="false" customHeight="true" outlineLevel="0" collapsed="false">
      <c r="A83" s="8" t="n">
        <v>82</v>
      </c>
      <c r="B83" s="8" t="n">
        <v>1132</v>
      </c>
      <c r="C83" s="4" t="s">
        <v>24</v>
      </c>
      <c r="D83" s="9" t="s">
        <v>25</v>
      </c>
      <c r="E83" s="4" t="s">
        <v>117</v>
      </c>
      <c r="F83" s="10" t="n">
        <v>2382</v>
      </c>
      <c r="G83" s="4" t="n">
        <v>53645</v>
      </c>
      <c r="H83" s="4" t="s">
        <v>437</v>
      </c>
      <c r="I83" s="9" t="s">
        <v>438</v>
      </c>
      <c r="J83" s="4" t="n">
        <v>60</v>
      </c>
      <c r="K83" s="4" t="n">
        <v>57</v>
      </c>
      <c r="L83" s="4" t="n">
        <v>4234</v>
      </c>
      <c r="M83" s="9" t="s">
        <v>449</v>
      </c>
      <c r="N83" s="4" t="s">
        <v>450</v>
      </c>
      <c r="O83" s="9" t="s">
        <v>451</v>
      </c>
      <c r="P83" s="4" t="s">
        <v>452</v>
      </c>
      <c r="Q83" s="9" t="s">
        <v>453</v>
      </c>
      <c r="R83" s="4" t="s">
        <v>454</v>
      </c>
      <c r="S83" s="9" t="s">
        <v>453</v>
      </c>
      <c r="T83" s="4" t="s">
        <v>202</v>
      </c>
      <c r="U83" s="9" t="s">
        <v>203</v>
      </c>
      <c r="V83" s="9" t="s">
        <v>37</v>
      </c>
      <c r="W83" s="4" t="s">
        <v>38</v>
      </c>
      <c r="X83" s="4" t="n">
        <v>3</v>
      </c>
      <c r="Y83" s="6"/>
      <c r="Z83" s="6"/>
    </row>
    <row r="84" s="7" customFormat="true" ht="60" hidden="false" customHeight="true" outlineLevel="0" collapsed="false">
      <c r="A84" s="8" t="n">
        <v>83</v>
      </c>
      <c r="B84" s="8" t="n">
        <v>1132</v>
      </c>
      <c r="C84" s="4" t="s">
        <v>24</v>
      </c>
      <c r="D84" s="9" t="s">
        <v>25</v>
      </c>
      <c r="E84" s="4" t="s">
        <v>117</v>
      </c>
      <c r="F84" s="10" t="n">
        <v>2384</v>
      </c>
      <c r="G84" s="4" t="n">
        <v>63665</v>
      </c>
      <c r="H84" s="4" t="s">
        <v>455</v>
      </c>
      <c r="I84" s="9" t="s">
        <v>456</v>
      </c>
      <c r="J84" s="4" t="n">
        <v>56</v>
      </c>
      <c r="K84" s="4" t="n">
        <v>56</v>
      </c>
      <c r="L84" s="4" t="n">
        <v>334</v>
      </c>
      <c r="M84" s="9" t="s">
        <v>449</v>
      </c>
      <c r="N84" s="4"/>
      <c r="O84" s="9" t="s">
        <v>451</v>
      </c>
      <c r="P84" s="4" t="s">
        <v>452</v>
      </c>
      <c r="Q84" s="9" t="s">
        <v>453</v>
      </c>
      <c r="R84" s="4" t="s">
        <v>454</v>
      </c>
      <c r="S84" s="9" t="s">
        <v>453</v>
      </c>
      <c r="T84" s="4" t="s">
        <v>202</v>
      </c>
      <c r="U84" s="9" t="s">
        <v>203</v>
      </c>
      <c r="V84" s="9" t="s">
        <v>37</v>
      </c>
      <c r="W84" s="4" t="s">
        <v>38</v>
      </c>
      <c r="X84" s="4" t="n">
        <v>2</v>
      </c>
      <c r="Y84" s="6"/>
      <c r="Z84" s="6"/>
    </row>
    <row r="85" s="7" customFormat="true" ht="60" hidden="false" customHeight="true" outlineLevel="0" collapsed="false">
      <c r="A85" s="8" t="n">
        <v>84</v>
      </c>
      <c r="B85" s="8" t="n">
        <v>1132</v>
      </c>
      <c r="C85" s="4" t="s">
        <v>24</v>
      </c>
      <c r="D85" s="9" t="s">
        <v>25</v>
      </c>
      <c r="E85" s="4" t="s">
        <v>117</v>
      </c>
      <c r="F85" s="10" t="n">
        <v>2386</v>
      </c>
      <c r="G85" s="4" t="n">
        <v>63629</v>
      </c>
      <c r="H85" s="4" t="s">
        <v>457</v>
      </c>
      <c r="I85" s="9" t="s">
        <v>458</v>
      </c>
      <c r="J85" s="4" t="n">
        <v>53</v>
      </c>
      <c r="K85" s="4" t="n">
        <v>51</v>
      </c>
      <c r="L85" s="4" t="n">
        <v>312</v>
      </c>
      <c r="M85" s="9" t="s">
        <v>449</v>
      </c>
      <c r="N85" s="4" t="s">
        <v>459</v>
      </c>
      <c r="O85" s="9" t="s">
        <v>451</v>
      </c>
      <c r="P85" s="4" t="s">
        <v>452</v>
      </c>
      <c r="Q85" s="9" t="s">
        <v>453</v>
      </c>
      <c r="R85" s="4" t="s">
        <v>454</v>
      </c>
      <c r="S85" s="9" t="s">
        <v>453</v>
      </c>
      <c r="T85" s="4" t="s">
        <v>202</v>
      </c>
      <c r="U85" s="9" t="s">
        <v>203</v>
      </c>
      <c r="V85" s="9" t="s">
        <v>37</v>
      </c>
      <c r="W85" s="4" t="s">
        <v>112</v>
      </c>
      <c r="X85" s="4" t="n">
        <v>2</v>
      </c>
      <c r="Y85" s="6"/>
      <c r="Z85" s="6"/>
    </row>
    <row r="86" s="7" customFormat="true" ht="60" hidden="false" customHeight="true" outlineLevel="0" collapsed="false">
      <c r="A86" s="8" t="n">
        <v>85</v>
      </c>
      <c r="B86" s="8" t="n">
        <v>1132</v>
      </c>
      <c r="C86" s="4" t="s">
        <v>24</v>
      </c>
      <c r="D86" s="9" t="s">
        <v>25</v>
      </c>
      <c r="E86" s="4" t="s">
        <v>117</v>
      </c>
      <c r="F86" s="10" t="n">
        <v>2404</v>
      </c>
      <c r="G86" s="4" t="n">
        <v>4215</v>
      </c>
      <c r="H86" s="4" t="s">
        <v>460</v>
      </c>
      <c r="I86" s="9" t="s">
        <v>461</v>
      </c>
      <c r="J86" s="4" t="n">
        <v>77</v>
      </c>
      <c r="K86" s="4" t="n">
        <v>64</v>
      </c>
      <c r="L86" s="11" t="n">
        <v>25312</v>
      </c>
      <c r="M86" s="9" t="s">
        <v>462</v>
      </c>
      <c r="N86" s="4" t="s">
        <v>463</v>
      </c>
      <c r="O86" s="9" t="s">
        <v>464</v>
      </c>
      <c r="P86" s="4" t="s">
        <v>465</v>
      </c>
      <c r="Q86" s="9" t="s">
        <v>466</v>
      </c>
      <c r="R86" s="4" t="s">
        <v>467</v>
      </c>
      <c r="S86" s="9" t="s">
        <v>466</v>
      </c>
      <c r="T86" s="4" t="s">
        <v>202</v>
      </c>
      <c r="U86" s="9" t="s">
        <v>203</v>
      </c>
      <c r="V86" s="9" t="s">
        <v>37</v>
      </c>
      <c r="W86" s="4" t="s">
        <v>38</v>
      </c>
      <c r="X86" s="4" t="n">
        <v>3</v>
      </c>
      <c r="Y86" s="6"/>
      <c r="Z86" s="6"/>
    </row>
    <row r="87" s="7" customFormat="true" ht="45" hidden="false" customHeight="true" outlineLevel="0" collapsed="false">
      <c r="A87" s="8" t="n">
        <v>86</v>
      </c>
      <c r="B87" s="8" t="n">
        <v>1132</v>
      </c>
      <c r="C87" s="4" t="s">
        <v>113</v>
      </c>
      <c r="D87" s="9" t="s">
        <v>25</v>
      </c>
      <c r="E87" s="4" t="s">
        <v>117</v>
      </c>
      <c r="F87" s="10" t="n">
        <v>2502</v>
      </c>
      <c r="G87" s="4" t="n">
        <v>12066</v>
      </c>
      <c r="H87" s="4" t="s">
        <v>468</v>
      </c>
      <c r="I87" s="9" t="s">
        <v>469</v>
      </c>
      <c r="J87" s="4" t="n">
        <v>45</v>
      </c>
      <c r="K87" s="4" t="n">
        <v>26</v>
      </c>
      <c r="L87" s="9" t="s">
        <v>470</v>
      </c>
      <c r="M87" s="9" t="s">
        <v>471</v>
      </c>
      <c r="N87" s="4" t="s">
        <v>472</v>
      </c>
      <c r="O87" s="9" t="s">
        <v>48</v>
      </c>
      <c r="P87" s="4" t="s">
        <v>49</v>
      </c>
      <c r="Q87" s="9" t="s">
        <v>50</v>
      </c>
      <c r="R87" s="4" t="s">
        <v>473</v>
      </c>
      <c r="S87" s="9" t="s">
        <v>474</v>
      </c>
      <c r="T87" s="4" t="s">
        <v>110</v>
      </c>
      <c r="U87" s="9" t="s">
        <v>111</v>
      </c>
      <c r="V87" s="9" t="s">
        <v>37</v>
      </c>
      <c r="W87" s="4" t="s">
        <v>38</v>
      </c>
      <c r="X87" s="4" t="n">
        <v>3</v>
      </c>
      <c r="Y87" s="6"/>
      <c r="Z87" s="6"/>
    </row>
    <row r="88" s="7" customFormat="true" ht="60" hidden="false" customHeight="true" outlineLevel="0" collapsed="false">
      <c r="A88" s="8" t="n">
        <v>87</v>
      </c>
      <c r="B88" s="8" t="n">
        <v>1132</v>
      </c>
      <c r="C88" s="4" t="s">
        <v>24</v>
      </c>
      <c r="D88" s="9" t="s">
        <v>25</v>
      </c>
      <c r="E88" s="4" t="s">
        <v>117</v>
      </c>
      <c r="F88" s="10" t="n">
        <v>3024</v>
      </c>
      <c r="G88" s="4" t="n">
        <v>4677</v>
      </c>
      <c r="H88" s="4" t="s">
        <v>475</v>
      </c>
      <c r="I88" s="9" t="s">
        <v>476</v>
      </c>
      <c r="J88" s="4" t="n">
        <v>31</v>
      </c>
      <c r="K88" s="4" t="n">
        <v>28</v>
      </c>
      <c r="L88" s="4" t="n">
        <v>256</v>
      </c>
      <c r="M88" s="9" t="s">
        <v>477</v>
      </c>
      <c r="N88" s="4" t="s">
        <v>138</v>
      </c>
      <c r="O88" s="9" t="s">
        <v>139</v>
      </c>
      <c r="P88" s="4" t="s">
        <v>140</v>
      </c>
      <c r="Q88" s="9" t="s">
        <v>141</v>
      </c>
      <c r="R88" s="4" t="s">
        <v>142</v>
      </c>
      <c r="S88" s="9" t="s">
        <v>143</v>
      </c>
      <c r="T88" s="4" t="s">
        <v>110</v>
      </c>
      <c r="U88" s="9" t="s">
        <v>111</v>
      </c>
      <c r="V88" s="9" t="s">
        <v>37</v>
      </c>
      <c r="W88" s="4" t="s">
        <v>112</v>
      </c>
      <c r="X88" s="4" t="n">
        <v>2</v>
      </c>
      <c r="Y88" s="6"/>
      <c r="Z88" s="6"/>
    </row>
    <row r="89" s="7" customFormat="true" ht="60" hidden="false" customHeight="true" outlineLevel="0" collapsed="false">
      <c r="A89" s="8" t="n">
        <v>88</v>
      </c>
      <c r="B89" s="8" t="n">
        <v>1132</v>
      </c>
      <c r="C89" s="4" t="s">
        <v>24</v>
      </c>
      <c r="D89" s="9" t="s">
        <v>25</v>
      </c>
      <c r="E89" s="4" t="s">
        <v>117</v>
      </c>
      <c r="F89" s="10" t="n">
        <v>3033</v>
      </c>
      <c r="G89" s="4" t="n">
        <v>5859</v>
      </c>
      <c r="H89" s="4" t="s">
        <v>478</v>
      </c>
      <c r="I89" s="9" t="s">
        <v>479</v>
      </c>
      <c r="J89" s="4" t="n">
        <v>31</v>
      </c>
      <c r="K89" s="4" t="n">
        <v>11</v>
      </c>
      <c r="L89" s="4" t="n">
        <v>2234</v>
      </c>
      <c r="M89" s="9" t="s">
        <v>131</v>
      </c>
      <c r="N89" s="4" t="s">
        <v>100</v>
      </c>
      <c r="O89" s="9" t="s">
        <v>66</v>
      </c>
      <c r="P89" s="4" t="s">
        <v>67</v>
      </c>
      <c r="Q89" s="9" t="s">
        <v>68</v>
      </c>
      <c r="R89" s="4" t="s">
        <v>125</v>
      </c>
      <c r="S89" s="9" t="s">
        <v>126</v>
      </c>
      <c r="T89" s="4" t="s">
        <v>127</v>
      </c>
      <c r="U89" s="9" t="s">
        <v>128</v>
      </c>
      <c r="V89" s="9" t="s">
        <v>37</v>
      </c>
      <c r="W89" s="4" t="s">
        <v>112</v>
      </c>
      <c r="X89" s="4" t="n">
        <v>3</v>
      </c>
      <c r="Y89" s="6"/>
      <c r="Z89" s="6"/>
    </row>
    <row r="90" s="7" customFormat="true" ht="60" hidden="false" customHeight="true" outlineLevel="0" collapsed="false">
      <c r="A90" s="8" t="n">
        <v>89</v>
      </c>
      <c r="B90" s="8" t="n">
        <v>1132</v>
      </c>
      <c r="C90" s="4" t="s">
        <v>24</v>
      </c>
      <c r="D90" s="9" t="s">
        <v>25</v>
      </c>
      <c r="E90" s="4" t="s">
        <v>117</v>
      </c>
      <c r="F90" s="10" t="n">
        <v>3038</v>
      </c>
      <c r="G90" s="4" t="n">
        <v>1983</v>
      </c>
      <c r="H90" s="4" t="s">
        <v>480</v>
      </c>
      <c r="I90" s="9" t="s">
        <v>481</v>
      </c>
      <c r="J90" s="4" t="n">
        <v>31</v>
      </c>
      <c r="K90" s="4" t="n">
        <v>11</v>
      </c>
      <c r="L90" s="4" t="n">
        <v>3567</v>
      </c>
      <c r="M90" s="9" t="s">
        <v>482</v>
      </c>
      <c r="N90" s="4" t="s">
        <v>483</v>
      </c>
      <c r="O90" s="9" t="s">
        <v>133</v>
      </c>
      <c r="P90" s="4" t="s">
        <v>134</v>
      </c>
      <c r="Q90" s="9" t="s">
        <v>126</v>
      </c>
      <c r="R90" s="4" t="s">
        <v>125</v>
      </c>
      <c r="S90" s="9" t="s">
        <v>126</v>
      </c>
      <c r="T90" s="4" t="s">
        <v>127</v>
      </c>
      <c r="U90" s="9" t="s">
        <v>128</v>
      </c>
      <c r="V90" s="9" t="s">
        <v>37</v>
      </c>
      <c r="W90" s="4" t="s">
        <v>112</v>
      </c>
      <c r="X90" s="4" t="n">
        <v>3</v>
      </c>
      <c r="Y90" s="6"/>
      <c r="Z90" s="6"/>
    </row>
    <row r="91" s="7" customFormat="true" ht="60" hidden="false" customHeight="true" outlineLevel="0" collapsed="false">
      <c r="A91" s="8" t="n">
        <v>90</v>
      </c>
      <c r="B91" s="8" t="n">
        <v>1132</v>
      </c>
      <c r="C91" s="4" t="s">
        <v>24</v>
      </c>
      <c r="D91" s="9" t="s">
        <v>25</v>
      </c>
      <c r="E91" s="4" t="s">
        <v>117</v>
      </c>
      <c r="F91" s="10" t="n">
        <v>3041</v>
      </c>
      <c r="G91" s="4" t="n">
        <v>285</v>
      </c>
      <c r="H91" s="4" t="s">
        <v>484</v>
      </c>
      <c r="I91" s="9" t="s">
        <v>485</v>
      </c>
      <c r="J91" s="4" t="n">
        <v>31</v>
      </c>
      <c r="K91" s="4" t="n">
        <v>7</v>
      </c>
      <c r="L91" s="4" t="n">
        <v>3234</v>
      </c>
      <c r="M91" s="9" t="s">
        <v>486</v>
      </c>
      <c r="N91" s="4" t="s">
        <v>132</v>
      </c>
      <c r="O91" s="9" t="s">
        <v>133</v>
      </c>
      <c r="P91" s="4" t="s">
        <v>134</v>
      </c>
      <c r="Q91" s="9" t="s">
        <v>126</v>
      </c>
      <c r="R91" s="4" t="s">
        <v>125</v>
      </c>
      <c r="S91" s="9" t="s">
        <v>126</v>
      </c>
      <c r="T91" s="4" t="s">
        <v>127</v>
      </c>
      <c r="U91" s="9" t="s">
        <v>128</v>
      </c>
      <c r="V91" s="9" t="s">
        <v>37</v>
      </c>
      <c r="W91" s="4" t="s">
        <v>112</v>
      </c>
      <c r="X91" s="4" t="n">
        <v>3</v>
      </c>
      <c r="Y91" s="6"/>
      <c r="Z91" s="6"/>
    </row>
    <row r="92" s="7" customFormat="true" ht="60" hidden="false" customHeight="true" outlineLevel="0" collapsed="false">
      <c r="A92" s="8" t="n">
        <v>91</v>
      </c>
      <c r="B92" s="8" t="n">
        <v>1132</v>
      </c>
      <c r="C92" s="4" t="s">
        <v>24</v>
      </c>
      <c r="D92" s="9" t="s">
        <v>25</v>
      </c>
      <c r="E92" s="4" t="s">
        <v>117</v>
      </c>
      <c r="F92" s="10" t="n">
        <v>3042</v>
      </c>
      <c r="G92" s="4" t="n">
        <v>5</v>
      </c>
      <c r="H92" s="4" t="s">
        <v>487</v>
      </c>
      <c r="I92" s="9" t="s">
        <v>488</v>
      </c>
      <c r="J92" s="4" t="n">
        <v>31</v>
      </c>
      <c r="K92" s="4" t="n">
        <v>30</v>
      </c>
      <c r="L92" s="4" t="n">
        <v>1234</v>
      </c>
      <c r="M92" s="9" t="s">
        <v>489</v>
      </c>
      <c r="N92" s="4" t="s">
        <v>490</v>
      </c>
      <c r="O92" s="9" t="s">
        <v>491</v>
      </c>
      <c r="P92" s="4" t="s">
        <v>492</v>
      </c>
      <c r="Q92" s="9" t="s">
        <v>493</v>
      </c>
      <c r="R92" s="4" t="s">
        <v>494</v>
      </c>
      <c r="S92" s="9" t="s">
        <v>493</v>
      </c>
      <c r="T92" s="4" t="s">
        <v>265</v>
      </c>
      <c r="U92" s="9" t="s">
        <v>267</v>
      </c>
      <c r="V92" s="9" t="s">
        <v>37</v>
      </c>
      <c r="W92" s="4" t="s">
        <v>112</v>
      </c>
      <c r="X92" s="4" t="n">
        <v>3</v>
      </c>
      <c r="Y92" s="6"/>
      <c r="Z92" s="6"/>
    </row>
    <row r="93" s="7" customFormat="true" ht="60" hidden="false" customHeight="true" outlineLevel="0" collapsed="false">
      <c r="A93" s="8" t="n">
        <v>92</v>
      </c>
      <c r="B93" s="8" t="n">
        <v>1132</v>
      </c>
      <c r="C93" s="4" t="s">
        <v>24</v>
      </c>
      <c r="D93" s="9" t="s">
        <v>25</v>
      </c>
      <c r="E93" s="4" t="s">
        <v>117</v>
      </c>
      <c r="F93" s="10" t="n">
        <v>3052</v>
      </c>
      <c r="G93" s="4" t="n">
        <v>52066</v>
      </c>
      <c r="H93" s="4" t="s">
        <v>495</v>
      </c>
      <c r="I93" s="9" t="s">
        <v>496</v>
      </c>
      <c r="J93" s="4" t="n">
        <v>35</v>
      </c>
      <c r="K93" s="4" t="n">
        <v>0</v>
      </c>
      <c r="L93" s="4" t="n">
        <v>4234</v>
      </c>
      <c r="M93" s="9" t="s">
        <v>497</v>
      </c>
      <c r="N93" s="4" t="s">
        <v>498</v>
      </c>
      <c r="O93" s="9" t="s">
        <v>421</v>
      </c>
      <c r="P93" s="4" t="s">
        <v>422</v>
      </c>
      <c r="Q93" s="9" t="s">
        <v>423</v>
      </c>
      <c r="R93" s="4" t="s">
        <v>424</v>
      </c>
      <c r="S93" s="9" t="s">
        <v>423</v>
      </c>
      <c r="T93" s="4" t="s">
        <v>425</v>
      </c>
      <c r="U93" s="9" t="s">
        <v>426</v>
      </c>
      <c r="V93" s="9" t="s">
        <v>37</v>
      </c>
      <c r="W93" s="4" t="s">
        <v>112</v>
      </c>
      <c r="X93" s="4" t="n">
        <v>3</v>
      </c>
      <c r="Y93" s="6"/>
      <c r="Z93" s="6"/>
    </row>
    <row r="94" s="7" customFormat="true" ht="60" hidden="false" customHeight="true" outlineLevel="0" collapsed="false">
      <c r="A94" s="8" t="n">
        <v>93</v>
      </c>
      <c r="B94" s="8" t="n">
        <v>1132</v>
      </c>
      <c r="C94" s="4" t="s">
        <v>24</v>
      </c>
      <c r="D94" s="9" t="s">
        <v>25</v>
      </c>
      <c r="E94" s="4" t="s">
        <v>117</v>
      </c>
      <c r="F94" s="10" t="n">
        <v>3065</v>
      </c>
      <c r="G94" s="4" t="n">
        <v>13807</v>
      </c>
      <c r="H94" s="4" t="s">
        <v>499</v>
      </c>
      <c r="I94" s="9" t="s">
        <v>500</v>
      </c>
      <c r="J94" s="4" t="n">
        <v>50</v>
      </c>
      <c r="K94" s="4" t="n">
        <v>41</v>
      </c>
      <c r="L94" s="4" t="n">
        <v>234</v>
      </c>
      <c r="M94" s="9" t="s">
        <v>501</v>
      </c>
      <c r="N94" s="4" t="s">
        <v>233</v>
      </c>
      <c r="O94" s="9" t="s">
        <v>234</v>
      </c>
      <c r="P94" s="4" t="s">
        <v>235</v>
      </c>
      <c r="Q94" s="9" t="s">
        <v>236</v>
      </c>
      <c r="R94" s="4" t="s">
        <v>502</v>
      </c>
      <c r="S94" s="9" t="s">
        <v>236</v>
      </c>
      <c r="T94" s="4" t="s">
        <v>110</v>
      </c>
      <c r="U94" s="9" t="s">
        <v>111</v>
      </c>
      <c r="V94" s="9" t="s">
        <v>37</v>
      </c>
      <c r="W94" s="4" t="s">
        <v>112</v>
      </c>
      <c r="X94" s="4" t="n">
        <v>2</v>
      </c>
      <c r="Y94" s="6"/>
      <c r="Z94" s="6"/>
    </row>
    <row r="95" s="7" customFormat="true" ht="60" hidden="false" customHeight="true" outlineLevel="0" collapsed="false">
      <c r="A95" s="8" t="n">
        <v>94</v>
      </c>
      <c r="B95" s="8" t="n">
        <v>1132</v>
      </c>
      <c r="C95" s="4" t="s">
        <v>24</v>
      </c>
      <c r="D95" s="9" t="s">
        <v>25</v>
      </c>
      <c r="E95" s="4" t="s">
        <v>117</v>
      </c>
      <c r="F95" s="10" t="n">
        <v>3073</v>
      </c>
      <c r="G95" s="4" t="n">
        <v>1087</v>
      </c>
      <c r="H95" s="4" t="s">
        <v>503</v>
      </c>
      <c r="I95" s="9" t="s">
        <v>504</v>
      </c>
      <c r="J95" s="4" t="n">
        <v>31</v>
      </c>
      <c r="K95" s="4" t="n">
        <v>26</v>
      </c>
      <c r="L95" s="4" t="n">
        <v>13</v>
      </c>
      <c r="M95" s="9" t="s">
        <v>174</v>
      </c>
      <c r="N95" s="4" t="s">
        <v>505</v>
      </c>
      <c r="O95" s="9" t="s">
        <v>506</v>
      </c>
      <c r="P95" s="4" t="s">
        <v>507</v>
      </c>
      <c r="Q95" s="9" t="s">
        <v>508</v>
      </c>
      <c r="R95" s="4" t="s">
        <v>125</v>
      </c>
      <c r="S95" s="9" t="s">
        <v>126</v>
      </c>
      <c r="T95" s="4" t="s">
        <v>127</v>
      </c>
      <c r="U95" s="9" t="s">
        <v>128</v>
      </c>
      <c r="V95" s="9" t="s">
        <v>37</v>
      </c>
      <c r="W95" s="4" t="s">
        <v>112</v>
      </c>
      <c r="X95" s="4" t="n">
        <v>1</v>
      </c>
      <c r="Y95" s="6"/>
      <c r="Z95" s="6"/>
    </row>
    <row r="96" s="7" customFormat="true" ht="30" hidden="false" customHeight="true" outlineLevel="0" collapsed="false">
      <c r="A96" s="8" t="n">
        <v>95</v>
      </c>
      <c r="B96" s="8" t="n">
        <v>1132</v>
      </c>
      <c r="C96" s="4" t="s">
        <v>113</v>
      </c>
      <c r="D96" s="9" t="s">
        <v>25</v>
      </c>
      <c r="E96" s="4" t="s">
        <v>117</v>
      </c>
      <c r="F96" s="10" t="n">
        <v>3092</v>
      </c>
      <c r="G96" s="4" t="n">
        <v>12904</v>
      </c>
      <c r="H96" s="4" t="s">
        <v>509</v>
      </c>
      <c r="I96" s="9" t="s">
        <v>510</v>
      </c>
      <c r="J96" s="4" t="n">
        <v>31</v>
      </c>
      <c r="K96" s="4" t="n">
        <v>22</v>
      </c>
      <c r="L96" s="4" t="n">
        <v>178</v>
      </c>
      <c r="M96" s="9" t="s">
        <v>501</v>
      </c>
      <c r="N96" s="4" t="s">
        <v>511</v>
      </c>
      <c r="O96" s="9" t="s">
        <v>139</v>
      </c>
      <c r="P96" s="4" t="s">
        <v>140</v>
      </c>
      <c r="Q96" s="9" t="s">
        <v>512</v>
      </c>
      <c r="R96" s="4" t="s">
        <v>142</v>
      </c>
      <c r="S96" s="9" t="s">
        <v>513</v>
      </c>
      <c r="T96" s="4" t="s">
        <v>110</v>
      </c>
      <c r="U96" s="9" t="s">
        <v>111</v>
      </c>
      <c r="V96" s="9" t="s">
        <v>37</v>
      </c>
      <c r="W96" s="4" t="s">
        <v>112</v>
      </c>
      <c r="X96" s="4" t="n">
        <v>2</v>
      </c>
      <c r="Y96" s="6"/>
      <c r="Z96" s="6"/>
    </row>
    <row r="97" s="7" customFormat="true" ht="60" hidden="false" customHeight="true" outlineLevel="0" collapsed="false">
      <c r="A97" s="8" t="n">
        <v>96</v>
      </c>
      <c r="B97" s="8" t="n">
        <v>1132</v>
      </c>
      <c r="C97" s="4" t="s">
        <v>24</v>
      </c>
      <c r="D97" s="9" t="s">
        <v>25</v>
      </c>
      <c r="E97" s="4" t="s">
        <v>117</v>
      </c>
      <c r="F97" s="10" t="n">
        <v>3107</v>
      </c>
      <c r="G97" s="4" t="n">
        <v>3582</v>
      </c>
      <c r="H97" s="4" t="s">
        <v>514</v>
      </c>
      <c r="I97" s="9" t="s">
        <v>515</v>
      </c>
      <c r="J97" s="4" t="n">
        <v>31</v>
      </c>
      <c r="K97" s="4" t="n">
        <v>8</v>
      </c>
      <c r="L97" s="4" t="n">
        <v>4789</v>
      </c>
      <c r="M97" s="9" t="s">
        <v>174</v>
      </c>
      <c r="N97" s="4"/>
      <c r="O97" s="9" t="s">
        <v>66</v>
      </c>
      <c r="P97" s="4" t="s">
        <v>67</v>
      </c>
      <c r="Q97" s="9" t="s">
        <v>68</v>
      </c>
      <c r="R97" s="4" t="s">
        <v>125</v>
      </c>
      <c r="S97" s="9" t="s">
        <v>126</v>
      </c>
      <c r="T97" s="4" t="s">
        <v>127</v>
      </c>
      <c r="U97" s="9" t="s">
        <v>128</v>
      </c>
      <c r="V97" s="9" t="s">
        <v>37</v>
      </c>
      <c r="W97" s="4" t="s">
        <v>112</v>
      </c>
      <c r="X97" s="4" t="n">
        <v>3</v>
      </c>
      <c r="Y97" s="6"/>
      <c r="Z97" s="6"/>
    </row>
    <row r="98" s="7" customFormat="true" ht="60" hidden="false" customHeight="true" outlineLevel="0" collapsed="false">
      <c r="A98" s="8" t="n">
        <v>97</v>
      </c>
      <c r="B98" s="8" t="n">
        <v>1132</v>
      </c>
      <c r="C98" s="4" t="s">
        <v>24</v>
      </c>
      <c r="D98" s="9" t="s">
        <v>25</v>
      </c>
      <c r="E98" s="4" t="s">
        <v>117</v>
      </c>
      <c r="F98" s="10" t="n">
        <v>3120</v>
      </c>
      <c r="G98" s="4" t="n">
        <v>98300</v>
      </c>
      <c r="H98" s="4" t="s">
        <v>516</v>
      </c>
      <c r="I98" s="9" t="s">
        <v>517</v>
      </c>
      <c r="J98" s="4" t="n">
        <v>31</v>
      </c>
      <c r="K98" s="4" t="n">
        <v>1</v>
      </c>
      <c r="L98" s="9" t="s">
        <v>518</v>
      </c>
      <c r="M98" s="9" t="s">
        <v>518</v>
      </c>
      <c r="N98" s="4" t="s">
        <v>483</v>
      </c>
      <c r="O98" s="9" t="s">
        <v>133</v>
      </c>
      <c r="P98" s="4" t="s">
        <v>134</v>
      </c>
      <c r="Q98" s="9" t="s">
        <v>126</v>
      </c>
      <c r="R98" s="4" t="s">
        <v>125</v>
      </c>
      <c r="S98" s="9" t="s">
        <v>126</v>
      </c>
      <c r="T98" s="4" t="s">
        <v>127</v>
      </c>
      <c r="U98" s="9" t="s">
        <v>128</v>
      </c>
      <c r="V98" s="9" t="s">
        <v>37</v>
      </c>
      <c r="W98" s="4" t="s">
        <v>112</v>
      </c>
      <c r="X98" s="4" t="n">
        <v>2</v>
      </c>
      <c r="Y98" s="6"/>
      <c r="Z98" s="6"/>
    </row>
    <row r="99" s="7" customFormat="true" ht="60" hidden="false" customHeight="true" outlineLevel="0" collapsed="false">
      <c r="A99" s="8" t="n">
        <v>98</v>
      </c>
      <c r="B99" s="8" t="n">
        <v>1132</v>
      </c>
      <c r="C99" s="4" t="s">
        <v>24</v>
      </c>
      <c r="D99" s="9" t="s">
        <v>25</v>
      </c>
      <c r="E99" s="4" t="s">
        <v>117</v>
      </c>
      <c r="F99" s="10" t="n">
        <v>3141</v>
      </c>
      <c r="G99" s="4" t="n">
        <v>34611</v>
      </c>
      <c r="H99" s="4" t="s">
        <v>519</v>
      </c>
      <c r="I99" s="9" t="s">
        <v>520</v>
      </c>
      <c r="J99" s="4" t="n">
        <v>30</v>
      </c>
      <c r="K99" s="4" t="n">
        <v>20</v>
      </c>
      <c r="L99" s="4" t="n">
        <v>3234</v>
      </c>
      <c r="M99" s="9" t="s">
        <v>521</v>
      </c>
      <c r="N99" s="4" t="s">
        <v>522</v>
      </c>
      <c r="O99" s="9" t="s">
        <v>523</v>
      </c>
      <c r="P99" s="4" t="s">
        <v>524</v>
      </c>
      <c r="Q99" s="9" t="s">
        <v>525</v>
      </c>
      <c r="R99" s="4" t="s">
        <v>372</v>
      </c>
      <c r="S99" s="9" t="s">
        <v>289</v>
      </c>
      <c r="T99" s="4" t="s">
        <v>127</v>
      </c>
      <c r="U99" s="9" t="s">
        <v>128</v>
      </c>
      <c r="V99" s="9" t="s">
        <v>37</v>
      </c>
      <c r="W99" s="4" t="s">
        <v>38</v>
      </c>
      <c r="X99" s="4" t="n">
        <v>3</v>
      </c>
      <c r="Y99" s="6"/>
      <c r="Z99" s="6"/>
    </row>
    <row r="100" s="7" customFormat="true" ht="60" hidden="false" customHeight="true" outlineLevel="0" collapsed="false">
      <c r="A100" s="8" t="n">
        <v>99</v>
      </c>
      <c r="B100" s="8" t="n">
        <v>1132</v>
      </c>
      <c r="C100" s="4" t="s">
        <v>24</v>
      </c>
      <c r="D100" s="9" t="s">
        <v>25</v>
      </c>
      <c r="E100" s="4" t="s">
        <v>117</v>
      </c>
      <c r="F100" s="10" t="n">
        <v>3238</v>
      </c>
      <c r="G100" s="4" t="n">
        <v>63709</v>
      </c>
      <c r="H100" s="4" t="s">
        <v>526</v>
      </c>
      <c r="I100" s="9" t="s">
        <v>527</v>
      </c>
      <c r="J100" s="4" t="n">
        <v>28</v>
      </c>
      <c r="K100" s="4" t="n">
        <v>18</v>
      </c>
      <c r="L100" s="4" t="n">
        <v>1567</v>
      </c>
      <c r="M100" s="9" t="s">
        <v>528</v>
      </c>
      <c r="N100" s="4" t="s">
        <v>529</v>
      </c>
      <c r="O100" s="9" t="s">
        <v>400</v>
      </c>
      <c r="P100" s="4" t="s">
        <v>401</v>
      </c>
      <c r="Q100" s="9" t="s">
        <v>402</v>
      </c>
      <c r="R100" s="4" t="s">
        <v>403</v>
      </c>
      <c r="S100" s="9" t="s">
        <v>402</v>
      </c>
      <c r="T100" s="4" t="s">
        <v>127</v>
      </c>
      <c r="U100" s="9" t="s">
        <v>128</v>
      </c>
      <c r="V100" s="9" t="s">
        <v>37</v>
      </c>
      <c r="W100" s="4" t="s">
        <v>112</v>
      </c>
      <c r="X100" s="4" t="n">
        <v>3</v>
      </c>
      <c r="Y100" s="6"/>
      <c r="Z100" s="6"/>
    </row>
    <row r="101" s="7" customFormat="true" ht="60" hidden="false" customHeight="true" outlineLevel="0" collapsed="false">
      <c r="A101" s="8" t="n">
        <v>100</v>
      </c>
      <c r="B101" s="8" t="n">
        <v>1132</v>
      </c>
      <c r="C101" s="4" t="s">
        <v>24</v>
      </c>
      <c r="D101" s="9" t="s">
        <v>25</v>
      </c>
      <c r="E101" s="4" t="s">
        <v>117</v>
      </c>
      <c r="F101" s="10" t="n">
        <v>3272</v>
      </c>
      <c r="G101" s="4" t="n">
        <v>51661</v>
      </c>
      <c r="H101" s="4" t="s">
        <v>530</v>
      </c>
      <c r="I101" s="9" t="s">
        <v>531</v>
      </c>
      <c r="J101" s="4" t="n">
        <v>50</v>
      </c>
      <c r="K101" s="4" t="n">
        <v>35</v>
      </c>
      <c r="L101" s="4" t="n">
        <v>1678</v>
      </c>
      <c r="M101" s="9" t="s">
        <v>532</v>
      </c>
      <c r="N101" s="4" t="s">
        <v>533</v>
      </c>
      <c r="O101" s="9" t="s">
        <v>451</v>
      </c>
      <c r="P101" s="4" t="s">
        <v>452</v>
      </c>
      <c r="Q101" s="9" t="s">
        <v>453</v>
      </c>
      <c r="R101" s="4" t="s">
        <v>454</v>
      </c>
      <c r="S101" s="9" t="s">
        <v>453</v>
      </c>
      <c r="T101" s="4" t="s">
        <v>202</v>
      </c>
      <c r="U101" s="9" t="s">
        <v>203</v>
      </c>
      <c r="V101" s="9" t="s">
        <v>37</v>
      </c>
      <c r="W101" s="4" t="s">
        <v>112</v>
      </c>
      <c r="X101" s="4" t="n">
        <v>3</v>
      </c>
      <c r="Y101" s="6"/>
      <c r="Z101" s="6"/>
    </row>
    <row r="102" s="7" customFormat="true" ht="60" hidden="false" customHeight="true" outlineLevel="0" collapsed="false">
      <c r="A102" s="8" t="n">
        <v>101</v>
      </c>
      <c r="B102" s="8" t="n">
        <v>1132</v>
      </c>
      <c r="C102" s="4" t="s">
        <v>24</v>
      </c>
      <c r="D102" s="9" t="s">
        <v>25</v>
      </c>
      <c r="E102" s="4" t="s">
        <v>117</v>
      </c>
      <c r="F102" s="10" t="n">
        <v>3308</v>
      </c>
      <c r="G102" s="4" t="n">
        <v>61612</v>
      </c>
      <c r="H102" s="4" t="s">
        <v>534</v>
      </c>
      <c r="I102" s="9" t="s">
        <v>535</v>
      </c>
      <c r="J102" s="4" t="n">
        <v>56</v>
      </c>
      <c r="K102" s="4" t="n">
        <v>26</v>
      </c>
      <c r="L102" s="9" t="s">
        <v>536</v>
      </c>
      <c r="M102" s="9" t="s">
        <v>537</v>
      </c>
      <c r="N102" s="4" t="s">
        <v>538</v>
      </c>
      <c r="O102" s="9" t="s">
        <v>209</v>
      </c>
      <c r="P102" s="4" t="s">
        <v>210</v>
      </c>
      <c r="Q102" s="9" t="s">
        <v>211</v>
      </c>
      <c r="R102" s="4" t="s">
        <v>212</v>
      </c>
      <c r="S102" s="9" t="s">
        <v>211</v>
      </c>
      <c r="T102" s="4" t="s">
        <v>202</v>
      </c>
      <c r="U102" s="9" t="s">
        <v>203</v>
      </c>
      <c r="V102" s="9" t="s">
        <v>37</v>
      </c>
      <c r="W102" s="4" t="s">
        <v>112</v>
      </c>
      <c r="X102" s="4" t="n">
        <v>3</v>
      </c>
      <c r="Y102" s="6"/>
      <c r="Z102" s="6"/>
    </row>
    <row r="103" s="7" customFormat="true" ht="60" hidden="false" customHeight="true" outlineLevel="0" collapsed="false">
      <c r="A103" s="8" t="n">
        <v>102</v>
      </c>
      <c r="B103" s="8" t="n">
        <v>1132</v>
      </c>
      <c r="C103" s="4" t="s">
        <v>24</v>
      </c>
      <c r="D103" s="9" t="s">
        <v>25</v>
      </c>
      <c r="E103" s="4" t="s">
        <v>117</v>
      </c>
      <c r="F103" s="10" t="n">
        <v>3314</v>
      </c>
      <c r="G103" s="4" t="n">
        <v>56622</v>
      </c>
      <c r="H103" s="4" t="s">
        <v>539</v>
      </c>
      <c r="I103" s="9" t="s">
        <v>540</v>
      </c>
      <c r="J103" s="4" t="n">
        <v>40</v>
      </c>
      <c r="K103" s="4" t="n">
        <v>37</v>
      </c>
      <c r="L103" s="4" t="n">
        <v>4678</v>
      </c>
      <c r="M103" s="9" t="s">
        <v>541</v>
      </c>
      <c r="N103" s="4" t="s">
        <v>542</v>
      </c>
      <c r="O103" s="9" t="s">
        <v>543</v>
      </c>
      <c r="P103" s="4" t="s">
        <v>544</v>
      </c>
      <c r="Q103" s="9" t="s">
        <v>545</v>
      </c>
      <c r="R103" s="4" t="s">
        <v>546</v>
      </c>
      <c r="S103" s="9" t="s">
        <v>545</v>
      </c>
      <c r="T103" s="4" t="s">
        <v>547</v>
      </c>
      <c r="U103" s="9" t="s">
        <v>548</v>
      </c>
      <c r="V103" s="9" t="s">
        <v>37</v>
      </c>
      <c r="W103" s="4" t="s">
        <v>112</v>
      </c>
      <c r="X103" s="4" t="n">
        <v>3</v>
      </c>
      <c r="Y103" s="6"/>
      <c r="Z103" s="6"/>
    </row>
    <row r="104" s="7" customFormat="true" ht="60" hidden="false" customHeight="true" outlineLevel="0" collapsed="false">
      <c r="A104" s="8" t="n">
        <v>103</v>
      </c>
      <c r="B104" s="8" t="n">
        <v>1132</v>
      </c>
      <c r="C104" s="4" t="s">
        <v>24</v>
      </c>
      <c r="D104" s="9" t="s">
        <v>25</v>
      </c>
      <c r="E104" s="4" t="s">
        <v>117</v>
      </c>
      <c r="F104" s="10" t="n">
        <v>3358</v>
      </c>
      <c r="G104" s="4" t="n">
        <v>5237</v>
      </c>
      <c r="H104" s="4" t="s">
        <v>549</v>
      </c>
      <c r="I104" s="9" t="s">
        <v>550</v>
      </c>
      <c r="J104" s="4" t="n">
        <v>70</v>
      </c>
      <c r="K104" s="4" t="n">
        <v>8</v>
      </c>
      <c r="L104" s="4" t="n">
        <v>4234</v>
      </c>
      <c r="M104" s="9" t="s">
        <v>442</v>
      </c>
      <c r="N104" s="4" t="s">
        <v>551</v>
      </c>
      <c r="O104" s="9" t="s">
        <v>219</v>
      </c>
      <c r="P104" s="4" t="s">
        <v>220</v>
      </c>
      <c r="Q104" s="9" t="s">
        <v>221</v>
      </c>
      <c r="R104" s="4" t="s">
        <v>222</v>
      </c>
      <c r="S104" s="9" t="s">
        <v>221</v>
      </c>
      <c r="T104" s="4" t="s">
        <v>202</v>
      </c>
      <c r="U104" s="9" t="s">
        <v>203</v>
      </c>
      <c r="V104" s="9" t="s">
        <v>37</v>
      </c>
      <c r="W104" s="4" t="s">
        <v>112</v>
      </c>
      <c r="X104" s="4" t="n">
        <v>3</v>
      </c>
      <c r="Y104" s="6"/>
      <c r="Z104" s="6"/>
    </row>
    <row r="105" s="7" customFormat="true" ht="60" hidden="false" customHeight="true" outlineLevel="0" collapsed="false">
      <c r="A105" s="8" t="n">
        <v>104</v>
      </c>
      <c r="B105" s="8" t="n">
        <v>1132</v>
      </c>
      <c r="C105" s="4" t="s">
        <v>24</v>
      </c>
      <c r="D105" s="9" t="s">
        <v>25</v>
      </c>
      <c r="E105" s="4" t="s">
        <v>117</v>
      </c>
      <c r="F105" s="10" t="n">
        <v>3383</v>
      </c>
      <c r="G105" s="4" t="n">
        <v>40614</v>
      </c>
      <c r="H105" s="4" t="s">
        <v>552</v>
      </c>
      <c r="I105" s="9" t="s">
        <v>553</v>
      </c>
      <c r="J105" s="4" t="n">
        <v>55</v>
      </c>
      <c r="K105" s="4" t="n">
        <v>50</v>
      </c>
      <c r="L105" s="4" t="n">
        <v>4234</v>
      </c>
      <c r="M105" s="9" t="s">
        <v>554</v>
      </c>
      <c r="N105" s="4" t="s">
        <v>555</v>
      </c>
      <c r="O105" s="9" t="s">
        <v>209</v>
      </c>
      <c r="P105" s="4" t="s">
        <v>210</v>
      </c>
      <c r="Q105" s="9" t="s">
        <v>211</v>
      </c>
      <c r="R105" s="4" t="s">
        <v>212</v>
      </c>
      <c r="S105" s="9" t="s">
        <v>211</v>
      </c>
      <c r="T105" s="4" t="s">
        <v>202</v>
      </c>
      <c r="U105" s="9" t="s">
        <v>203</v>
      </c>
      <c r="V105" s="9" t="s">
        <v>37</v>
      </c>
      <c r="W105" s="4" t="s">
        <v>38</v>
      </c>
      <c r="X105" s="4" t="n">
        <v>3</v>
      </c>
      <c r="Y105" s="6"/>
      <c r="Z105" s="6"/>
    </row>
    <row r="106" s="7" customFormat="true" ht="60" hidden="false" customHeight="true" outlineLevel="0" collapsed="false">
      <c r="A106" s="8" t="n">
        <v>105</v>
      </c>
      <c r="B106" s="8" t="n">
        <v>1132</v>
      </c>
      <c r="C106" s="4" t="s">
        <v>24</v>
      </c>
      <c r="D106" s="9" t="s">
        <v>25</v>
      </c>
      <c r="E106" s="4" t="s">
        <v>117</v>
      </c>
      <c r="F106" s="10" t="n">
        <v>3384</v>
      </c>
      <c r="G106" s="4" t="n">
        <v>40614</v>
      </c>
      <c r="H106" s="4" t="s">
        <v>552</v>
      </c>
      <c r="I106" s="9" t="s">
        <v>553</v>
      </c>
      <c r="J106" s="4" t="n">
        <v>55</v>
      </c>
      <c r="K106" s="4" t="n">
        <v>50</v>
      </c>
      <c r="L106" s="4" t="n">
        <v>4234</v>
      </c>
      <c r="M106" s="9" t="s">
        <v>213</v>
      </c>
      <c r="N106" s="4" t="s">
        <v>556</v>
      </c>
      <c r="O106" s="9" t="s">
        <v>209</v>
      </c>
      <c r="P106" s="4" t="s">
        <v>210</v>
      </c>
      <c r="Q106" s="9" t="s">
        <v>211</v>
      </c>
      <c r="R106" s="4" t="s">
        <v>212</v>
      </c>
      <c r="S106" s="9" t="s">
        <v>211</v>
      </c>
      <c r="T106" s="4" t="s">
        <v>202</v>
      </c>
      <c r="U106" s="9" t="s">
        <v>203</v>
      </c>
      <c r="V106" s="9" t="s">
        <v>37</v>
      </c>
      <c r="W106" s="4" t="s">
        <v>38</v>
      </c>
      <c r="X106" s="4" t="n">
        <v>3</v>
      </c>
      <c r="Y106" s="6"/>
      <c r="Z106" s="6"/>
    </row>
    <row r="107" s="7" customFormat="true" ht="60" hidden="false" customHeight="true" outlineLevel="0" collapsed="false">
      <c r="A107" s="8" t="n">
        <v>106</v>
      </c>
      <c r="B107" s="8" t="n">
        <v>1132</v>
      </c>
      <c r="C107" s="4" t="s">
        <v>24</v>
      </c>
      <c r="D107" s="9" t="s">
        <v>25</v>
      </c>
      <c r="E107" s="4" t="s">
        <v>117</v>
      </c>
      <c r="F107" s="10" t="n">
        <v>3403</v>
      </c>
      <c r="G107" s="4" t="n">
        <v>1441</v>
      </c>
      <c r="H107" s="4" t="s">
        <v>557</v>
      </c>
      <c r="I107" s="9" t="s">
        <v>558</v>
      </c>
      <c r="J107" s="4" t="n">
        <v>55</v>
      </c>
      <c r="K107" s="4" t="n">
        <v>53</v>
      </c>
      <c r="L107" s="4" t="n">
        <v>256</v>
      </c>
      <c r="M107" s="9" t="s">
        <v>449</v>
      </c>
      <c r="N107" s="4" t="s">
        <v>559</v>
      </c>
      <c r="O107" s="9" t="s">
        <v>451</v>
      </c>
      <c r="P107" s="4" t="s">
        <v>452</v>
      </c>
      <c r="Q107" s="9" t="s">
        <v>453</v>
      </c>
      <c r="R107" s="4" t="s">
        <v>454</v>
      </c>
      <c r="S107" s="9" t="s">
        <v>453</v>
      </c>
      <c r="T107" s="4" t="s">
        <v>202</v>
      </c>
      <c r="U107" s="9" t="s">
        <v>203</v>
      </c>
      <c r="V107" s="9" t="s">
        <v>37</v>
      </c>
      <c r="W107" s="4" t="s">
        <v>112</v>
      </c>
      <c r="X107" s="4" t="n">
        <v>2</v>
      </c>
      <c r="Y107" s="6"/>
      <c r="Z107" s="6"/>
    </row>
    <row r="108" s="7" customFormat="true" ht="60" hidden="false" customHeight="true" outlineLevel="0" collapsed="false">
      <c r="A108" s="8" t="n">
        <v>107</v>
      </c>
      <c r="B108" s="8" t="n">
        <v>1132</v>
      </c>
      <c r="C108" s="4" t="s">
        <v>24</v>
      </c>
      <c r="D108" s="9" t="s">
        <v>25</v>
      </c>
      <c r="E108" s="4" t="s">
        <v>117</v>
      </c>
      <c r="F108" s="10" t="n">
        <v>3429</v>
      </c>
      <c r="G108" s="4" t="n">
        <v>63726</v>
      </c>
      <c r="H108" s="4" t="s">
        <v>560</v>
      </c>
      <c r="I108" s="9" t="s">
        <v>561</v>
      </c>
      <c r="J108" s="4" t="n">
        <v>51</v>
      </c>
      <c r="K108" s="4" t="n">
        <v>51</v>
      </c>
      <c r="L108" s="4" t="n">
        <v>4567</v>
      </c>
      <c r="M108" s="9" t="s">
        <v>562</v>
      </c>
      <c r="N108" s="4" t="s">
        <v>563</v>
      </c>
      <c r="O108" s="9" t="s">
        <v>451</v>
      </c>
      <c r="P108" s="4" t="s">
        <v>452</v>
      </c>
      <c r="Q108" s="9" t="s">
        <v>453</v>
      </c>
      <c r="R108" s="4" t="s">
        <v>454</v>
      </c>
      <c r="S108" s="9" t="s">
        <v>453</v>
      </c>
      <c r="T108" s="4" t="s">
        <v>202</v>
      </c>
      <c r="U108" s="9" t="s">
        <v>203</v>
      </c>
      <c r="V108" s="9" t="s">
        <v>37</v>
      </c>
      <c r="W108" s="4" t="s">
        <v>38</v>
      </c>
      <c r="X108" s="4" t="n">
        <v>3</v>
      </c>
      <c r="Y108" s="6"/>
      <c r="Z108" s="6"/>
    </row>
    <row r="109" s="7" customFormat="true" ht="60" hidden="false" customHeight="true" outlineLevel="0" collapsed="false">
      <c r="A109" s="8" t="n">
        <v>108</v>
      </c>
      <c r="B109" s="8" t="n">
        <v>1132</v>
      </c>
      <c r="C109" s="4" t="s">
        <v>24</v>
      </c>
      <c r="D109" s="9" t="s">
        <v>25</v>
      </c>
      <c r="E109" s="4" t="s">
        <v>117</v>
      </c>
      <c r="F109" s="10" t="n">
        <v>3430</v>
      </c>
      <c r="G109" s="4" t="n">
        <v>5818</v>
      </c>
      <c r="H109" s="4" t="s">
        <v>564</v>
      </c>
      <c r="I109" s="9" t="s">
        <v>565</v>
      </c>
      <c r="J109" s="4" t="n">
        <v>50</v>
      </c>
      <c r="K109" s="4" t="n">
        <v>47</v>
      </c>
      <c r="L109" s="4" t="n">
        <v>2234</v>
      </c>
      <c r="M109" s="9" t="s">
        <v>532</v>
      </c>
      <c r="N109" s="4" t="s">
        <v>566</v>
      </c>
      <c r="O109" s="9" t="s">
        <v>451</v>
      </c>
      <c r="P109" s="4" t="s">
        <v>452</v>
      </c>
      <c r="Q109" s="9" t="s">
        <v>453</v>
      </c>
      <c r="R109" s="4" t="s">
        <v>454</v>
      </c>
      <c r="S109" s="9" t="s">
        <v>453</v>
      </c>
      <c r="T109" s="4" t="s">
        <v>202</v>
      </c>
      <c r="U109" s="9" t="s">
        <v>203</v>
      </c>
      <c r="V109" s="9" t="s">
        <v>37</v>
      </c>
      <c r="W109" s="4" t="s">
        <v>112</v>
      </c>
      <c r="X109" s="4" t="n">
        <v>3</v>
      </c>
      <c r="Y109" s="6"/>
      <c r="Z109" s="6"/>
    </row>
    <row r="110" s="7" customFormat="true" ht="60" hidden="false" customHeight="true" outlineLevel="0" collapsed="false">
      <c r="A110" s="8" t="n">
        <v>109</v>
      </c>
      <c r="B110" s="8" t="n">
        <v>1132</v>
      </c>
      <c r="C110" s="4" t="s">
        <v>24</v>
      </c>
      <c r="D110" s="9" t="s">
        <v>25</v>
      </c>
      <c r="E110" s="4" t="s">
        <v>117</v>
      </c>
      <c r="F110" s="10" t="n">
        <v>3437</v>
      </c>
      <c r="G110" s="4" t="n">
        <v>64636</v>
      </c>
      <c r="H110" s="4" t="s">
        <v>567</v>
      </c>
      <c r="I110" s="9" t="s">
        <v>568</v>
      </c>
      <c r="J110" s="4" t="n">
        <v>31</v>
      </c>
      <c r="K110" s="4" t="n">
        <v>0</v>
      </c>
      <c r="L110" s="4"/>
      <c r="M110" s="4"/>
      <c r="N110" s="4"/>
      <c r="O110" s="4"/>
      <c r="P110" s="4"/>
      <c r="Q110" s="4"/>
      <c r="R110" s="4" t="s">
        <v>569</v>
      </c>
      <c r="S110" s="9" t="s">
        <v>570</v>
      </c>
      <c r="T110" s="4" t="s">
        <v>547</v>
      </c>
      <c r="U110" s="9" t="s">
        <v>548</v>
      </c>
      <c r="V110" s="9" t="s">
        <v>37</v>
      </c>
      <c r="W110" s="4" t="s">
        <v>112</v>
      </c>
      <c r="X110" s="4" t="n">
        <v>1</v>
      </c>
      <c r="Y110" s="6"/>
      <c r="Z110" s="6"/>
    </row>
    <row r="111" s="7" customFormat="true" ht="45" hidden="false" customHeight="false" outlineLevel="0" collapsed="false">
      <c r="A111" s="8" t="n">
        <v>110</v>
      </c>
      <c r="B111" s="8" t="n">
        <v>1132</v>
      </c>
      <c r="C111" s="4" t="s">
        <v>24</v>
      </c>
      <c r="D111" s="9" t="s">
        <v>25</v>
      </c>
      <c r="E111" s="4" t="s">
        <v>117</v>
      </c>
      <c r="F111" s="10" t="n">
        <v>3439</v>
      </c>
      <c r="G111" s="4" t="n">
        <v>64641</v>
      </c>
      <c r="H111" s="4" t="s">
        <v>571</v>
      </c>
      <c r="I111" s="9" t="s">
        <v>572</v>
      </c>
      <c r="J111" s="4" t="n">
        <v>60</v>
      </c>
      <c r="K111" s="4" t="n">
        <v>9</v>
      </c>
      <c r="L111" s="4" t="n">
        <v>1234</v>
      </c>
      <c r="M111" s="9" t="s">
        <v>573</v>
      </c>
      <c r="N111" s="4" t="s">
        <v>574</v>
      </c>
      <c r="O111" s="9" t="s">
        <v>575</v>
      </c>
      <c r="P111" s="4" t="s">
        <v>576</v>
      </c>
      <c r="Q111" s="9" t="s">
        <v>570</v>
      </c>
      <c r="R111" s="4" t="s">
        <v>569</v>
      </c>
      <c r="S111" s="9" t="s">
        <v>570</v>
      </c>
      <c r="T111" s="4" t="s">
        <v>547</v>
      </c>
      <c r="U111" s="9" t="s">
        <v>548</v>
      </c>
      <c r="V111" s="9" t="s">
        <v>37</v>
      </c>
      <c r="W111" s="4" t="s">
        <v>112</v>
      </c>
      <c r="X111" s="4" t="n">
        <v>3</v>
      </c>
      <c r="Y111" s="6"/>
      <c r="Z111" s="6"/>
    </row>
    <row r="112" s="7" customFormat="true" ht="45" hidden="false" customHeight="true" outlineLevel="0" collapsed="false">
      <c r="A112" s="8" t="n">
        <v>111</v>
      </c>
      <c r="B112" s="8" t="n">
        <v>1132</v>
      </c>
      <c r="C112" s="4" t="s">
        <v>113</v>
      </c>
      <c r="D112" s="9" t="s">
        <v>25</v>
      </c>
      <c r="E112" s="4" t="s">
        <v>117</v>
      </c>
      <c r="F112" s="10" t="n">
        <v>3502</v>
      </c>
      <c r="G112" s="4" t="n">
        <v>12067</v>
      </c>
      <c r="H112" s="4" t="s">
        <v>577</v>
      </c>
      <c r="I112" s="9" t="s">
        <v>578</v>
      </c>
      <c r="J112" s="4" t="n">
        <v>45</v>
      </c>
      <c r="K112" s="4" t="n">
        <v>15</v>
      </c>
      <c r="L112" s="9" t="s">
        <v>579</v>
      </c>
      <c r="M112" s="9" t="s">
        <v>156</v>
      </c>
      <c r="N112" s="4" t="s">
        <v>472</v>
      </c>
      <c r="O112" s="9" t="s">
        <v>48</v>
      </c>
      <c r="P112" s="4" t="s">
        <v>49</v>
      </c>
      <c r="Q112" s="9" t="s">
        <v>50</v>
      </c>
      <c r="R112" s="4" t="s">
        <v>473</v>
      </c>
      <c r="S112" s="9" t="s">
        <v>474</v>
      </c>
      <c r="T112" s="4" t="s">
        <v>110</v>
      </c>
      <c r="U112" s="9" t="s">
        <v>111</v>
      </c>
      <c r="V112" s="9" t="s">
        <v>37</v>
      </c>
      <c r="W112" s="4" t="s">
        <v>112</v>
      </c>
      <c r="X112" s="4" t="n">
        <v>3</v>
      </c>
      <c r="Y112" s="6"/>
      <c r="Z112" s="6"/>
    </row>
    <row r="113" s="7" customFormat="true" ht="60" hidden="false" customHeight="true" outlineLevel="0" collapsed="false">
      <c r="A113" s="8" t="n">
        <v>112</v>
      </c>
      <c r="B113" s="8" t="n">
        <v>1132</v>
      </c>
      <c r="C113" s="4" t="s">
        <v>24</v>
      </c>
      <c r="D113" s="9" t="s">
        <v>25</v>
      </c>
      <c r="E113" s="4" t="s">
        <v>117</v>
      </c>
      <c r="F113" s="10" t="n">
        <v>4074</v>
      </c>
      <c r="G113" s="4" t="n">
        <v>98454</v>
      </c>
      <c r="H113" s="4" t="s">
        <v>580</v>
      </c>
      <c r="I113" s="9" t="s">
        <v>581</v>
      </c>
      <c r="J113" s="4" t="n">
        <v>50</v>
      </c>
      <c r="K113" s="4" t="n">
        <v>0</v>
      </c>
      <c r="L113" s="4" t="n">
        <v>134</v>
      </c>
      <c r="M113" s="9" t="s">
        <v>582</v>
      </c>
      <c r="N113" s="4" t="s">
        <v>583</v>
      </c>
      <c r="O113" s="9" t="s">
        <v>366</v>
      </c>
      <c r="P113" s="4" t="s">
        <v>367</v>
      </c>
      <c r="Q113" s="9" t="s">
        <v>368</v>
      </c>
      <c r="R113" s="4" t="s">
        <v>369</v>
      </c>
      <c r="S113" s="9" t="s">
        <v>368</v>
      </c>
      <c r="T113" s="4" t="s">
        <v>369</v>
      </c>
      <c r="U113" s="4" t="s">
        <v>127</v>
      </c>
      <c r="V113" s="9" t="s">
        <v>92</v>
      </c>
      <c r="W113" s="4" t="s">
        <v>112</v>
      </c>
      <c r="X113" s="4" t="n">
        <v>2</v>
      </c>
      <c r="Y113" s="6"/>
      <c r="Z113" s="6"/>
    </row>
    <row r="114" s="7" customFormat="true" ht="60" hidden="false" customHeight="true" outlineLevel="0" collapsed="false">
      <c r="A114" s="8" t="n">
        <v>113</v>
      </c>
      <c r="B114" s="8" t="n">
        <v>1132</v>
      </c>
      <c r="C114" s="4" t="s">
        <v>24</v>
      </c>
      <c r="D114" s="9" t="s">
        <v>25</v>
      </c>
      <c r="E114" s="4" t="s">
        <v>117</v>
      </c>
      <c r="F114" s="10" t="n">
        <v>4105</v>
      </c>
      <c r="G114" s="4" t="n">
        <v>99501</v>
      </c>
      <c r="H114" s="4" t="s">
        <v>584</v>
      </c>
      <c r="I114" s="9" t="s">
        <v>585</v>
      </c>
      <c r="J114" s="4" t="n">
        <v>60</v>
      </c>
      <c r="K114" s="4" t="n">
        <v>8</v>
      </c>
      <c r="L114" s="4" t="n">
        <v>24</v>
      </c>
      <c r="M114" s="9" t="s">
        <v>586</v>
      </c>
      <c r="N114" s="4" t="s">
        <v>587</v>
      </c>
      <c r="O114" s="9" t="s">
        <v>588</v>
      </c>
      <c r="P114" s="4" t="s">
        <v>589</v>
      </c>
      <c r="Q114" s="9" t="s">
        <v>590</v>
      </c>
      <c r="R114" s="4" t="s">
        <v>591</v>
      </c>
      <c r="S114" s="9" t="s">
        <v>590</v>
      </c>
      <c r="T114" s="4" t="s">
        <v>127</v>
      </c>
      <c r="U114" s="9" t="s">
        <v>128</v>
      </c>
      <c r="V114" s="9" t="s">
        <v>37</v>
      </c>
      <c r="W114" s="4" t="s">
        <v>38</v>
      </c>
      <c r="X114" s="4" t="n">
        <v>1</v>
      </c>
      <c r="Y114" s="6"/>
      <c r="Z114" s="6"/>
    </row>
    <row r="115" s="7" customFormat="true" ht="60" hidden="false" customHeight="true" outlineLevel="0" collapsed="false">
      <c r="A115" s="8" t="n">
        <v>114</v>
      </c>
      <c r="B115" s="8" t="n">
        <v>1132</v>
      </c>
      <c r="C115" s="4" t="s">
        <v>24</v>
      </c>
      <c r="D115" s="9" t="s">
        <v>25</v>
      </c>
      <c r="E115" s="4" t="s">
        <v>117</v>
      </c>
      <c r="F115" s="10" t="n">
        <v>4110</v>
      </c>
      <c r="G115" s="4" t="n">
        <v>42768</v>
      </c>
      <c r="H115" s="4" t="s">
        <v>592</v>
      </c>
      <c r="I115" s="9" t="s">
        <v>593</v>
      </c>
      <c r="J115" s="4" t="n">
        <v>40</v>
      </c>
      <c r="K115" s="4" t="n">
        <v>15</v>
      </c>
      <c r="L115" s="4" t="n">
        <v>178</v>
      </c>
      <c r="M115" s="9" t="s">
        <v>594</v>
      </c>
      <c r="N115" s="4" t="s">
        <v>595</v>
      </c>
      <c r="O115" s="9" t="s">
        <v>400</v>
      </c>
      <c r="P115" s="4" t="s">
        <v>401</v>
      </c>
      <c r="Q115" s="9" t="s">
        <v>402</v>
      </c>
      <c r="R115" s="4" t="s">
        <v>403</v>
      </c>
      <c r="S115" s="9" t="s">
        <v>402</v>
      </c>
      <c r="T115" s="4" t="s">
        <v>127</v>
      </c>
      <c r="U115" s="9" t="s">
        <v>128</v>
      </c>
      <c r="V115" s="9" t="s">
        <v>37</v>
      </c>
      <c r="W115" s="4" t="s">
        <v>112</v>
      </c>
      <c r="X115" s="4" t="n">
        <v>2</v>
      </c>
      <c r="Y115" s="6"/>
      <c r="Z115" s="6"/>
    </row>
    <row r="116" s="7" customFormat="true" ht="60" hidden="false" customHeight="true" outlineLevel="0" collapsed="false">
      <c r="A116" s="8" t="n">
        <v>115</v>
      </c>
      <c r="B116" s="8" t="n">
        <v>1132</v>
      </c>
      <c r="C116" s="4" t="s">
        <v>24</v>
      </c>
      <c r="D116" s="9" t="s">
        <v>25</v>
      </c>
      <c r="E116" s="4" t="s">
        <v>117</v>
      </c>
      <c r="F116" s="10" t="n">
        <v>4119</v>
      </c>
      <c r="G116" s="4" t="n">
        <v>99501</v>
      </c>
      <c r="H116" s="4" t="s">
        <v>584</v>
      </c>
      <c r="I116" s="9" t="s">
        <v>585</v>
      </c>
      <c r="J116" s="4" t="n">
        <v>60</v>
      </c>
      <c r="K116" s="4" t="n">
        <v>9</v>
      </c>
      <c r="L116" s="4" t="n">
        <v>14</v>
      </c>
      <c r="M116" s="9" t="s">
        <v>586</v>
      </c>
      <c r="N116" s="4" t="s">
        <v>596</v>
      </c>
      <c r="O116" s="9" t="s">
        <v>597</v>
      </c>
      <c r="P116" s="4" t="s">
        <v>598</v>
      </c>
      <c r="Q116" s="9" t="s">
        <v>599</v>
      </c>
      <c r="R116" s="4" t="s">
        <v>591</v>
      </c>
      <c r="S116" s="9" t="s">
        <v>590</v>
      </c>
      <c r="T116" s="4" t="s">
        <v>127</v>
      </c>
      <c r="U116" s="9" t="s">
        <v>128</v>
      </c>
      <c r="V116" s="9" t="s">
        <v>37</v>
      </c>
      <c r="W116" s="4" t="s">
        <v>38</v>
      </c>
      <c r="X116" s="4" t="n">
        <v>1</v>
      </c>
      <c r="Y116" s="6"/>
      <c r="Z116" s="6"/>
    </row>
    <row r="117" s="7" customFormat="true" ht="60" hidden="false" customHeight="true" outlineLevel="0" collapsed="false">
      <c r="A117" s="8" t="n">
        <v>116</v>
      </c>
      <c r="B117" s="8" t="n">
        <v>1132</v>
      </c>
      <c r="C117" s="4" t="s">
        <v>24</v>
      </c>
      <c r="D117" s="9" t="s">
        <v>25</v>
      </c>
      <c r="E117" s="4" t="s">
        <v>117</v>
      </c>
      <c r="F117" s="10" t="n">
        <v>4128</v>
      </c>
      <c r="G117" s="4" t="n">
        <v>99501</v>
      </c>
      <c r="H117" s="4" t="s">
        <v>584</v>
      </c>
      <c r="I117" s="9" t="s">
        <v>585</v>
      </c>
      <c r="J117" s="4" t="n">
        <v>60</v>
      </c>
      <c r="K117" s="4" t="n">
        <v>8</v>
      </c>
      <c r="L117" s="4" t="n">
        <v>14</v>
      </c>
      <c r="M117" s="9" t="s">
        <v>586</v>
      </c>
      <c r="N117" s="4" t="s">
        <v>600</v>
      </c>
      <c r="O117" s="9" t="s">
        <v>588</v>
      </c>
      <c r="P117" s="4" t="s">
        <v>589</v>
      </c>
      <c r="Q117" s="9" t="s">
        <v>590</v>
      </c>
      <c r="R117" s="4" t="s">
        <v>591</v>
      </c>
      <c r="S117" s="9" t="s">
        <v>590</v>
      </c>
      <c r="T117" s="4" t="s">
        <v>127</v>
      </c>
      <c r="U117" s="9" t="s">
        <v>128</v>
      </c>
      <c r="V117" s="9" t="s">
        <v>37</v>
      </c>
      <c r="W117" s="4" t="s">
        <v>38</v>
      </c>
      <c r="X117" s="4" t="n">
        <v>1</v>
      </c>
      <c r="Y117" s="6"/>
      <c r="Z117" s="6"/>
    </row>
    <row r="118" s="7" customFormat="true" ht="60" hidden="false" customHeight="true" outlineLevel="0" collapsed="false">
      <c r="A118" s="8" t="n">
        <v>117</v>
      </c>
      <c r="B118" s="8" t="n">
        <v>1132</v>
      </c>
      <c r="C118" s="4" t="s">
        <v>24</v>
      </c>
      <c r="D118" s="9" t="s">
        <v>25</v>
      </c>
      <c r="E118" s="4" t="s">
        <v>117</v>
      </c>
      <c r="F118" s="10" t="n">
        <v>4140</v>
      </c>
      <c r="G118" s="4" t="n">
        <v>66714</v>
      </c>
      <c r="H118" s="4" t="s">
        <v>601</v>
      </c>
      <c r="I118" s="9" t="s">
        <v>602</v>
      </c>
      <c r="J118" s="4" t="n">
        <v>70</v>
      </c>
      <c r="K118" s="4" t="n">
        <v>16</v>
      </c>
      <c r="L118" s="4" t="n">
        <v>3234</v>
      </c>
      <c r="M118" s="9" t="s">
        <v>603</v>
      </c>
      <c r="N118" s="4" t="s">
        <v>604</v>
      </c>
      <c r="O118" s="9" t="s">
        <v>409</v>
      </c>
      <c r="P118" s="4" t="s">
        <v>410</v>
      </c>
      <c r="Q118" s="9" t="s">
        <v>605</v>
      </c>
      <c r="R118" s="4" t="s">
        <v>412</v>
      </c>
      <c r="S118" s="9" t="s">
        <v>605</v>
      </c>
      <c r="T118" s="4" t="s">
        <v>202</v>
      </c>
      <c r="U118" s="9" t="s">
        <v>203</v>
      </c>
      <c r="V118" s="9" t="s">
        <v>37</v>
      </c>
      <c r="W118" s="4" t="s">
        <v>112</v>
      </c>
      <c r="X118" s="4" t="n">
        <v>3</v>
      </c>
      <c r="Y118" s="6"/>
      <c r="Z118" s="6"/>
    </row>
    <row r="119" s="7" customFormat="true" ht="60" hidden="false" customHeight="true" outlineLevel="0" collapsed="false">
      <c r="A119" s="8" t="n">
        <v>118</v>
      </c>
      <c r="B119" s="8" t="n">
        <v>1132</v>
      </c>
      <c r="C119" s="4" t="s">
        <v>24</v>
      </c>
      <c r="D119" s="9" t="s">
        <v>25</v>
      </c>
      <c r="E119" s="4" t="s">
        <v>117</v>
      </c>
      <c r="F119" s="10" t="n">
        <v>4141</v>
      </c>
      <c r="G119" s="4" t="n">
        <v>99501</v>
      </c>
      <c r="H119" s="4" t="s">
        <v>584</v>
      </c>
      <c r="I119" s="9" t="s">
        <v>585</v>
      </c>
      <c r="J119" s="4" t="n">
        <v>60</v>
      </c>
      <c r="K119" s="4" t="n">
        <v>8</v>
      </c>
      <c r="L119" s="4" t="n">
        <v>24</v>
      </c>
      <c r="M119" s="9" t="s">
        <v>586</v>
      </c>
      <c r="N119" s="4" t="s">
        <v>606</v>
      </c>
      <c r="O119" s="9" t="s">
        <v>588</v>
      </c>
      <c r="P119" s="4" t="s">
        <v>589</v>
      </c>
      <c r="Q119" s="9" t="s">
        <v>590</v>
      </c>
      <c r="R119" s="4" t="s">
        <v>591</v>
      </c>
      <c r="S119" s="9" t="s">
        <v>590</v>
      </c>
      <c r="T119" s="4" t="s">
        <v>127</v>
      </c>
      <c r="U119" s="9" t="s">
        <v>128</v>
      </c>
      <c r="V119" s="9" t="s">
        <v>37</v>
      </c>
      <c r="W119" s="4" t="s">
        <v>38</v>
      </c>
      <c r="X119" s="4" t="n">
        <v>1</v>
      </c>
      <c r="Y119" s="6"/>
      <c r="Z119" s="6"/>
    </row>
    <row r="120" s="7" customFormat="true" ht="60" hidden="false" customHeight="true" outlineLevel="0" collapsed="false">
      <c r="A120" s="8" t="n">
        <v>119</v>
      </c>
      <c r="B120" s="8" t="n">
        <v>1132</v>
      </c>
      <c r="C120" s="4" t="s">
        <v>24</v>
      </c>
      <c r="D120" s="9" t="s">
        <v>25</v>
      </c>
      <c r="E120" s="4" t="s">
        <v>117</v>
      </c>
      <c r="F120" s="10" t="n">
        <v>2544</v>
      </c>
      <c r="G120" s="4" t="n">
        <v>5032</v>
      </c>
      <c r="H120" s="4" t="s">
        <v>607</v>
      </c>
      <c r="I120" s="9" t="s">
        <v>608</v>
      </c>
      <c r="J120" s="4" t="n">
        <v>30</v>
      </c>
      <c r="K120" s="4" t="n">
        <v>19</v>
      </c>
      <c r="L120" s="9" t="s">
        <v>609</v>
      </c>
      <c r="M120" s="9" t="s">
        <v>610</v>
      </c>
      <c r="N120" s="4"/>
      <c r="O120" s="9" t="s">
        <v>133</v>
      </c>
      <c r="P120" s="4" t="s">
        <v>134</v>
      </c>
      <c r="Q120" s="9" t="s">
        <v>126</v>
      </c>
      <c r="R120" s="4" t="s">
        <v>611</v>
      </c>
      <c r="S120" s="9" t="s">
        <v>612</v>
      </c>
      <c r="T120" s="4" t="s">
        <v>127</v>
      </c>
      <c r="U120" s="9" t="s">
        <v>128</v>
      </c>
      <c r="V120" s="9" t="s">
        <v>37</v>
      </c>
      <c r="W120" s="4" t="s">
        <v>112</v>
      </c>
      <c r="X120" s="4" t="n">
        <v>3</v>
      </c>
      <c r="Y120" s="6"/>
      <c r="Z120" s="6"/>
    </row>
    <row r="121" s="7" customFormat="true" ht="30" hidden="false" customHeight="true" outlineLevel="0" collapsed="false">
      <c r="A121" s="8" t="n">
        <v>120</v>
      </c>
      <c r="B121" s="8" t="n">
        <v>1132</v>
      </c>
      <c r="C121" s="4" t="s">
        <v>113</v>
      </c>
      <c r="D121" s="9" t="s">
        <v>25</v>
      </c>
      <c r="E121" s="4" t="s">
        <v>117</v>
      </c>
      <c r="F121" s="10" t="n">
        <v>4011</v>
      </c>
      <c r="G121" s="4" t="n">
        <v>3859</v>
      </c>
      <c r="H121" s="4" t="s">
        <v>613</v>
      </c>
      <c r="I121" s="9" t="s">
        <v>614</v>
      </c>
      <c r="J121" s="4" t="n">
        <v>24</v>
      </c>
      <c r="K121" s="4" t="n">
        <v>25</v>
      </c>
      <c r="L121" s="4" t="n">
        <v>2234</v>
      </c>
      <c r="M121" s="9" t="s">
        <v>174</v>
      </c>
      <c r="N121" s="4"/>
      <c r="O121" s="9" t="s">
        <v>241</v>
      </c>
      <c r="P121" s="4" t="s">
        <v>67</v>
      </c>
      <c r="Q121" s="9" t="s">
        <v>242</v>
      </c>
      <c r="R121" s="4" t="s">
        <v>125</v>
      </c>
      <c r="S121" s="9" t="s">
        <v>126</v>
      </c>
      <c r="T121" s="4" t="s">
        <v>127</v>
      </c>
      <c r="U121" s="9" t="s">
        <v>128</v>
      </c>
      <c r="V121" s="9" t="s">
        <v>37</v>
      </c>
      <c r="W121" s="4" t="s">
        <v>112</v>
      </c>
      <c r="X121" s="4" t="n">
        <v>3</v>
      </c>
      <c r="Y121" s="6"/>
      <c r="Z121" s="6"/>
    </row>
    <row r="122" s="7" customFormat="true" ht="60" hidden="false" customHeight="true" outlineLevel="0" collapsed="false">
      <c r="A122" s="8" t="n">
        <v>121</v>
      </c>
      <c r="B122" s="8" t="n">
        <v>1132</v>
      </c>
      <c r="C122" s="4" t="s">
        <v>113</v>
      </c>
      <c r="D122" s="9" t="s">
        <v>25</v>
      </c>
      <c r="E122" s="4" t="s">
        <v>117</v>
      </c>
      <c r="F122" s="10" t="n">
        <v>4518</v>
      </c>
      <c r="G122" s="4" t="n">
        <v>5803</v>
      </c>
      <c r="H122" s="4" t="s">
        <v>615</v>
      </c>
      <c r="I122" s="9" t="s">
        <v>616</v>
      </c>
      <c r="J122" s="4" t="n">
        <v>30</v>
      </c>
      <c r="K122" s="4" t="n">
        <v>6</v>
      </c>
      <c r="L122" s="9" t="s">
        <v>617</v>
      </c>
      <c r="M122" s="9" t="s">
        <v>159</v>
      </c>
      <c r="N122" s="4" t="s">
        <v>618</v>
      </c>
      <c r="O122" s="9" t="s">
        <v>152</v>
      </c>
      <c r="P122" s="4" t="s">
        <v>140</v>
      </c>
      <c r="Q122" s="9" t="s">
        <v>153</v>
      </c>
      <c r="R122" s="4" t="s">
        <v>619</v>
      </c>
      <c r="S122" s="9" t="s">
        <v>153</v>
      </c>
      <c r="T122" s="4" t="s">
        <v>619</v>
      </c>
      <c r="U122" s="4" t="s">
        <v>110</v>
      </c>
      <c r="V122" s="9" t="s">
        <v>37</v>
      </c>
      <c r="W122" s="4" t="s">
        <v>112</v>
      </c>
      <c r="X122" s="4" t="n">
        <v>2</v>
      </c>
      <c r="Y122" s="6"/>
      <c r="Z122" s="6"/>
    </row>
    <row r="123" s="7" customFormat="true" ht="60" hidden="false" customHeight="true" outlineLevel="0" collapsed="false">
      <c r="A123" s="8" t="n">
        <v>122</v>
      </c>
      <c r="B123" s="8" t="n">
        <v>1132</v>
      </c>
      <c r="C123" s="4" t="s">
        <v>113</v>
      </c>
      <c r="D123" s="9" t="s">
        <v>25</v>
      </c>
      <c r="E123" s="4" t="s">
        <v>117</v>
      </c>
      <c r="F123" s="10" t="n">
        <v>4519</v>
      </c>
      <c r="G123" s="4" t="n">
        <v>12868</v>
      </c>
      <c r="H123" s="4" t="s">
        <v>276</v>
      </c>
      <c r="I123" s="9" t="s">
        <v>277</v>
      </c>
      <c r="J123" s="4" t="n">
        <v>45</v>
      </c>
      <c r="K123" s="4" t="n">
        <v>15</v>
      </c>
      <c r="L123" s="9" t="s">
        <v>620</v>
      </c>
      <c r="M123" s="9" t="s">
        <v>99</v>
      </c>
      <c r="N123" s="4" t="s">
        <v>621</v>
      </c>
      <c r="O123" s="9" t="s">
        <v>152</v>
      </c>
      <c r="P123" s="4" t="s">
        <v>140</v>
      </c>
      <c r="Q123" s="9" t="s">
        <v>153</v>
      </c>
      <c r="R123" s="4" t="s">
        <v>619</v>
      </c>
      <c r="S123" s="9" t="s">
        <v>153</v>
      </c>
      <c r="T123" s="4" t="s">
        <v>619</v>
      </c>
      <c r="U123" s="4" t="s">
        <v>110</v>
      </c>
      <c r="V123" s="9" t="s">
        <v>37</v>
      </c>
      <c r="W123" s="4" t="s">
        <v>38</v>
      </c>
      <c r="X123" s="4" t="n">
        <v>3</v>
      </c>
      <c r="Y123" s="6"/>
      <c r="Z123" s="6"/>
    </row>
    <row r="124" s="7" customFormat="true" ht="45" hidden="false" customHeight="false" outlineLevel="0" collapsed="false">
      <c r="A124" s="8" t="n">
        <v>123</v>
      </c>
      <c r="B124" s="8" t="n">
        <v>1132</v>
      </c>
      <c r="C124" s="4" t="s">
        <v>113</v>
      </c>
      <c r="D124" s="9" t="s">
        <v>25</v>
      </c>
      <c r="E124" s="4" t="s">
        <v>117</v>
      </c>
      <c r="F124" s="10" t="n">
        <v>4534</v>
      </c>
      <c r="G124" s="4" t="n">
        <v>12780</v>
      </c>
      <c r="H124" s="4" t="s">
        <v>622</v>
      </c>
      <c r="I124" s="9" t="s">
        <v>623</v>
      </c>
      <c r="J124" s="4" t="n">
        <v>30</v>
      </c>
      <c r="K124" s="4" t="n">
        <v>18</v>
      </c>
      <c r="L124" s="9" t="s">
        <v>624</v>
      </c>
      <c r="M124" s="9" t="s">
        <v>625</v>
      </c>
      <c r="N124" s="4" t="s">
        <v>626</v>
      </c>
      <c r="O124" s="9" t="s">
        <v>139</v>
      </c>
      <c r="P124" s="4" t="s">
        <v>140</v>
      </c>
      <c r="Q124" s="9" t="s">
        <v>141</v>
      </c>
      <c r="R124" s="4" t="s">
        <v>619</v>
      </c>
      <c r="S124" s="9" t="s">
        <v>153</v>
      </c>
      <c r="T124" s="4" t="s">
        <v>619</v>
      </c>
      <c r="U124" s="4" t="s">
        <v>110</v>
      </c>
      <c r="V124" s="9" t="s">
        <v>37</v>
      </c>
      <c r="W124" s="4" t="s">
        <v>112</v>
      </c>
      <c r="X124" s="4" t="n">
        <v>2</v>
      </c>
      <c r="Y124" s="6"/>
      <c r="Z124" s="6"/>
    </row>
    <row r="125" s="7" customFormat="true" ht="60" hidden="false" customHeight="true" outlineLevel="0" collapsed="false">
      <c r="A125" s="8" t="n">
        <v>124</v>
      </c>
      <c r="B125" s="8" t="n">
        <v>1132</v>
      </c>
      <c r="C125" s="4" t="s">
        <v>24</v>
      </c>
      <c r="D125" s="9" t="s">
        <v>25</v>
      </c>
      <c r="E125" s="4" t="s">
        <v>117</v>
      </c>
      <c r="F125" s="10" t="n">
        <v>5106</v>
      </c>
      <c r="G125" s="4" t="n">
        <v>5178</v>
      </c>
      <c r="H125" s="4" t="s">
        <v>627</v>
      </c>
      <c r="I125" s="9" t="s">
        <v>628</v>
      </c>
      <c r="J125" s="4" t="n">
        <v>30</v>
      </c>
      <c r="K125" s="4" t="n">
        <v>13</v>
      </c>
      <c r="L125" s="4" t="n">
        <v>2567</v>
      </c>
      <c r="M125" s="9" t="s">
        <v>280</v>
      </c>
      <c r="N125" s="4" t="s">
        <v>629</v>
      </c>
      <c r="O125" s="9" t="s">
        <v>282</v>
      </c>
      <c r="P125" s="4" t="s">
        <v>283</v>
      </c>
      <c r="Q125" s="9" t="s">
        <v>284</v>
      </c>
      <c r="R125" s="4" t="s">
        <v>630</v>
      </c>
      <c r="S125" s="9" t="s">
        <v>631</v>
      </c>
      <c r="T125" s="4" t="s">
        <v>127</v>
      </c>
      <c r="U125" s="9" t="s">
        <v>128</v>
      </c>
      <c r="V125" s="9" t="s">
        <v>37</v>
      </c>
      <c r="W125" s="4" t="s">
        <v>112</v>
      </c>
      <c r="X125" s="4" t="n">
        <v>3</v>
      </c>
      <c r="Y125" s="6"/>
      <c r="Z125" s="6"/>
    </row>
    <row r="126" s="7" customFormat="true" ht="60" hidden="false" customHeight="true" outlineLevel="0" collapsed="false">
      <c r="A126" s="8" t="n">
        <v>125</v>
      </c>
      <c r="B126" s="8" t="n">
        <v>1132</v>
      </c>
      <c r="C126" s="4" t="s">
        <v>24</v>
      </c>
      <c r="D126" s="9" t="s">
        <v>25</v>
      </c>
      <c r="E126" s="4" t="s">
        <v>117</v>
      </c>
      <c r="F126" s="10" t="n">
        <v>5110</v>
      </c>
      <c r="G126" s="4" t="n">
        <v>61780</v>
      </c>
      <c r="H126" s="4" t="s">
        <v>632</v>
      </c>
      <c r="I126" s="9" t="s">
        <v>633</v>
      </c>
      <c r="J126" s="4" t="n">
        <v>40</v>
      </c>
      <c r="K126" s="4" t="n">
        <v>16</v>
      </c>
      <c r="L126" s="4" t="n">
        <v>4234</v>
      </c>
      <c r="M126" s="9" t="s">
        <v>634</v>
      </c>
      <c r="N126" s="4" t="s">
        <v>635</v>
      </c>
      <c r="O126" s="9" t="s">
        <v>209</v>
      </c>
      <c r="P126" s="4" t="s">
        <v>210</v>
      </c>
      <c r="Q126" s="9" t="s">
        <v>211</v>
      </c>
      <c r="R126" s="4" t="s">
        <v>636</v>
      </c>
      <c r="S126" s="9" t="s">
        <v>211</v>
      </c>
      <c r="T126" s="4" t="s">
        <v>202</v>
      </c>
      <c r="U126" s="9" t="s">
        <v>203</v>
      </c>
      <c r="V126" s="9" t="s">
        <v>37</v>
      </c>
      <c r="W126" s="4" t="s">
        <v>112</v>
      </c>
      <c r="X126" s="4" t="n">
        <v>3</v>
      </c>
      <c r="Y126" s="6"/>
      <c r="Z126" s="6"/>
    </row>
    <row r="127" s="7" customFormat="true" ht="60" hidden="false" customHeight="true" outlineLevel="0" collapsed="false">
      <c r="A127" s="8" t="n">
        <v>126</v>
      </c>
      <c r="B127" s="8" t="n">
        <v>1132</v>
      </c>
      <c r="C127" s="4" t="s">
        <v>24</v>
      </c>
      <c r="D127" s="9" t="s">
        <v>25</v>
      </c>
      <c r="E127" s="4" t="s">
        <v>117</v>
      </c>
      <c r="F127" s="10" t="n">
        <v>5112</v>
      </c>
      <c r="G127" s="4" t="n">
        <v>53635</v>
      </c>
      <c r="H127" s="4" t="s">
        <v>637</v>
      </c>
      <c r="I127" s="9" t="s">
        <v>638</v>
      </c>
      <c r="J127" s="4" t="n">
        <v>3</v>
      </c>
      <c r="K127" s="4" t="n">
        <v>0</v>
      </c>
      <c r="L127" s="4" t="n">
        <v>3567</v>
      </c>
      <c r="M127" s="9" t="s">
        <v>639</v>
      </c>
      <c r="N127" s="4" t="s">
        <v>175</v>
      </c>
      <c r="O127" s="9" t="s">
        <v>176</v>
      </c>
      <c r="P127" s="4" t="s">
        <v>177</v>
      </c>
      <c r="Q127" s="9" t="s">
        <v>169</v>
      </c>
      <c r="R127" s="4" t="s">
        <v>640</v>
      </c>
      <c r="S127" s="9" t="s">
        <v>169</v>
      </c>
      <c r="T127" s="4" t="s">
        <v>170</v>
      </c>
      <c r="U127" s="9" t="s">
        <v>171</v>
      </c>
      <c r="V127" s="9" t="s">
        <v>37</v>
      </c>
      <c r="W127" s="4" t="s">
        <v>112</v>
      </c>
      <c r="X127" s="4" t="n">
        <v>3</v>
      </c>
      <c r="Y127" s="6"/>
      <c r="Z127" s="6"/>
    </row>
    <row r="128" s="7" customFormat="true" ht="60" hidden="false" customHeight="true" outlineLevel="0" collapsed="false">
      <c r="A128" s="8" t="n">
        <v>127</v>
      </c>
      <c r="B128" s="8" t="n">
        <v>1132</v>
      </c>
      <c r="C128" s="4" t="s">
        <v>24</v>
      </c>
      <c r="D128" s="9" t="s">
        <v>25</v>
      </c>
      <c r="E128" s="4" t="s">
        <v>117</v>
      </c>
      <c r="F128" s="10" t="n">
        <v>5115</v>
      </c>
      <c r="G128" s="4" t="n">
        <v>62799</v>
      </c>
      <c r="H128" s="4" t="s">
        <v>641</v>
      </c>
      <c r="I128" s="9" t="s">
        <v>642</v>
      </c>
      <c r="J128" s="4" t="n">
        <v>25</v>
      </c>
      <c r="K128" s="4" t="n">
        <v>14</v>
      </c>
      <c r="L128" s="4" t="n">
        <v>2567</v>
      </c>
      <c r="M128" s="9" t="s">
        <v>131</v>
      </c>
      <c r="N128" s="4" t="s">
        <v>100</v>
      </c>
      <c r="O128" s="9" t="s">
        <v>66</v>
      </c>
      <c r="P128" s="4" t="s">
        <v>67</v>
      </c>
      <c r="Q128" s="9" t="s">
        <v>68</v>
      </c>
      <c r="R128" s="4" t="s">
        <v>643</v>
      </c>
      <c r="S128" s="9" t="s">
        <v>68</v>
      </c>
      <c r="T128" s="4" t="s">
        <v>127</v>
      </c>
      <c r="U128" s="9" t="s">
        <v>128</v>
      </c>
      <c r="V128" s="9" t="s">
        <v>37</v>
      </c>
      <c r="W128" s="4" t="s">
        <v>112</v>
      </c>
      <c r="X128" s="4" t="n">
        <v>3</v>
      </c>
      <c r="Y128" s="6"/>
      <c r="Z128" s="6"/>
    </row>
    <row r="129" s="7" customFormat="true" ht="60" hidden="false" customHeight="true" outlineLevel="0" collapsed="false">
      <c r="A129" s="8" t="n">
        <v>128</v>
      </c>
      <c r="B129" s="8" t="n">
        <v>1132</v>
      </c>
      <c r="C129" s="4" t="s">
        <v>24</v>
      </c>
      <c r="D129" s="9" t="s">
        <v>25</v>
      </c>
      <c r="E129" s="4" t="s">
        <v>117</v>
      </c>
      <c r="F129" s="10" t="n">
        <v>5116</v>
      </c>
      <c r="G129" s="4" t="n">
        <v>4917</v>
      </c>
      <c r="H129" s="4" t="s">
        <v>644</v>
      </c>
      <c r="I129" s="9" t="s">
        <v>645</v>
      </c>
      <c r="J129" s="4" t="n">
        <v>31</v>
      </c>
      <c r="K129" s="4" t="n">
        <v>9</v>
      </c>
      <c r="L129" s="4" t="n">
        <v>256</v>
      </c>
      <c r="M129" s="9" t="s">
        <v>319</v>
      </c>
      <c r="N129" s="4" t="s">
        <v>646</v>
      </c>
      <c r="O129" s="9" t="s">
        <v>122</v>
      </c>
      <c r="P129" s="4" t="s">
        <v>123</v>
      </c>
      <c r="Q129" s="9" t="s">
        <v>124</v>
      </c>
      <c r="R129" s="4" t="s">
        <v>647</v>
      </c>
      <c r="S129" s="9" t="s">
        <v>124</v>
      </c>
      <c r="T129" s="4" t="s">
        <v>127</v>
      </c>
      <c r="U129" s="9" t="s">
        <v>128</v>
      </c>
      <c r="V129" s="9" t="s">
        <v>37</v>
      </c>
      <c r="W129" s="4" t="s">
        <v>112</v>
      </c>
      <c r="X129" s="4" t="n">
        <v>2</v>
      </c>
      <c r="Y129" s="6"/>
      <c r="Z129" s="6"/>
    </row>
    <row r="130" s="7" customFormat="true" ht="60" hidden="false" customHeight="true" outlineLevel="0" collapsed="false">
      <c r="A130" s="8" t="n">
        <v>129</v>
      </c>
      <c r="B130" s="8" t="n">
        <v>1132</v>
      </c>
      <c r="C130" s="4" t="s">
        <v>24</v>
      </c>
      <c r="D130" s="9" t="s">
        <v>25</v>
      </c>
      <c r="E130" s="4" t="s">
        <v>117</v>
      </c>
      <c r="F130" s="10" t="n">
        <v>5129</v>
      </c>
      <c r="G130" s="4" t="n">
        <v>2635</v>
      </c>
      <c r="H130" s="4" t="s">
        <v>648</v>
      </c>
      <c r="I130" s="9" t="s">
        <v>649</v>
      </c>
      <c r="J130" s="4" t="n">
        <v>50</v>
      </c>
      <c r="K130" s="4" t="n">
        <v>13</v>
      </c>
      <c r="L130" s="4" t="n">
        <v>34</v>
      </c>
      <c r="M130" s="9" t="s">
        <v>518</v>
      </c>
      <c r="N130" s="4" t="s">
        <v>650</v>
      </c>
      <c r="O130" s="9" t="s">
        <v>421</v>
      </c>
      <c r="P130" s="4" t="s">
        <v>422</v>
      </c>
      <c r="Q130" s="9" t="s">
        <v>423</v>
      </c>
      <c r="R130" s="4" t="s">
        <v>424</v>
      </c>
      <c r="S130" s="9" t="s">
        <v>423</v>
      </c>
      <c r="T130" s="4" t="s">
        <v>425</v>
      </c>
      <c r="U130" s="9" t="s">
        <v>426</v>
      </c>
      <c r="V130" s="9" t="s">
        <v>37</v>
      </c>
      <c r="W130" s="4" t="s">
        <v>112</v>
      </c>
      <c r="X130" s="4" t="n">
        <v>1</v>
      </c>
      <c r="Y130" s="6"/>
      <c r="Z130" s="6"/>
    </row>
    <row r="131" s="7" customFormat="true" ht="30" hidden="false" customHeight="true" outlineLevel="0" collapsed="false">
      <c r="A131" s="8" t="n">
        <v>130</v>
      </c>
      <c r="B131" s="8" t="n">
        <v>1132</v>
      </c>
      <c r="C131" s="4" t="s">
        <v>113</v>
      </c>
      <c r="D131" s="9" t="s">
        <v>25</v>
      </c>
      <c r="E131" s="4" t="s">
        <v>117</v>
      </c>
      <c r="F131" s="10" t="n">
        <v>5133</v>
      </c>
      <c r="G131" s="4" t="n">
        <v>98461</v>
      </c>
      <c r="H131" s="4" t="s">
        <v>651</v>
      </c>
      <c r="I131" s="9" t="s">
        <v>652</v>
      </c>
      <c r="J131" s="4" t="n">
        <v>30</v>
      </c>
      <c r="K131" s="4" t="n">
        <v>8</v>
      </c>
      <c r="L131" s="4" t="n">
        <v>423</v>
      </c>
      <c r="M131" s="9" t="s">
        <v>653</v>
      </c>
      <c r="N131" s="4" t="s">
        <v>654</v>
      </c>
      <c r="O131" s="9" t="s">
        <v>122</v>
      </c>
      <c r="P131" s="4" t="s">
        <v>123</v>
      </c>
      <c r="Q131" s="9" t="s">
        <v>124</v>
      </c>
      <c r="R131" s="4" t="s">
        <v>647</v>
      </c>
      <c r="S131" s="9" t="s">
        <v>124</v>
      </c>
      <c r="T131" s="4" t="s">
        <v>127</v>
      </c>
      <c r="U131" s="9" t="s">
        <v>128</v>
      </c>
      <c r="V131" s="9" t="s">
        <v>37</v>
      </c>
      <c r="W131" s="4" t="s">
        <v>112</v>
      </c>
      <c r="X131" s="4" t="n">
        <v>2</v>
      </c>
      <c r="Y131" s="6"/>
      <c r="Z131" s="6"/>
    </row>
    <row r="132" s="7" customFormat="true" ht="60" hidden="false" customHeight="true" outlineLevel="0" collapsed="false">
      <c r="A132" s="8" t="n">
        <v>131</v>
      </c>
      <c r="B132" s="8" t="n">
        <v>1132</v>
      </c>
      <c r="C132" s="4" t="s">
        <v>24</v>
      </c>
      <c r="D132" s="9" t="s">
        <v>25</v>
      </c>
      <c r="E132" s="4" t="s">
        <v>117</v>
      </c>
      <c r="F132" s="10" t="n">
        <v>5139</v>
      </c>
      <c r="G132" s="4" t="n">
        <v>5777</v>
      </c>
      <c r="H132" s="4" t="s">
        <v>655</v>
      </c>
      <c r="I132" s="9" t="s">
        <v>656</v>
      </c>
      <c r="J132" s="4" t="n">
        <v>31</v>
      </c>
      <c r="K132" s="4" t="n">
        <v>7</v>
      </c>
      <c r="L132" s="4" t="n">
        <v>534</v>
      </c>
      <c r="M132" s="9" t="s">
        <v>497</v>
      </c>
      <c r="N132" s="4" t="s">
        <v>657</v>
      </c>
      <c r="O132" s="9" t="s">
        <v>421</v>
      </c>
      <c r="P132" s="4" t="s">
        <v>422</v>
      </c>
      <c r="Q132" s="9" t="s">
        <v>423</v>
      </c>
      <c r="R132" s="4" t="s">
        <v>424</v>
      </c>
      <c r="S132" s="9" t="s">
        <v>423</v>
      </c>
      <c r="T132" s="4" t="s">
        <v>425</v>
      </c>
      <c r="U132" s="9" t="s">
        <v>426</v>
      </c>
      <c r="V132" s="9" t="s">
        <v>37</v>
      </c>
      <c r="W132" s="4" t="s">
        <v>112</v>
      </c>
      <c r="X132" s="4" t="n">
        <v>2</v>
      </c>
      <c r="Y132" s="6"/>
      <c r="Z132" s="6"/>
    </row>
    <row r="133" s="7" customFormat="true" ht="60" hidden="false" customHeight="true" outlineLevel="0" collapsed="false">
      <c r="A133" s="8" t="n">
        <v>132</v>
      </c>
      <c r="B133" s="8" t="n">
        <v>1132</v>
      </c>
      <c r="C133" s="4" t="s">
        <v>24</v>
      </c>
      <c r="D133" s="9" t="s">
        <v>25</v>
      </c>
      <c r="E133" s="4" t="s">
        <v>117</v>
      </c>
      <c r="F133" s="10" t="n">
        <v>5140</v>
      </c>
      <c r="G133" s="4" t="n">
        <v>3027</v>
      </c>
      <c r="H133" s="4" t="s">
        <v>658</v>
      </c>
      <c r="I133" s="9" t="s">
        <v>659</v>
      </c>
      <c r="J133" s="4" t="n">
        <v>10</v>
      </c>
      <c r="K133" s="4" t="n">
        <v>3</v>
      </c>
      <c r="L133" s="4" t="n">
        <v>434</v>
      </c>
      <c r="M133" s="9" t="s">
        <v>518</v>
      </c>
      <c r="N133" s="4" t="s">
        <v>660</v>
      </c>
      <c r="O133" s="9" t="s">
        <v>351</v>
      </c>
      <c r="P133" s="4" t="s">
        <v>352</v>
      </c>
      <c r="Q133" s="9" t="s">
        <v>353</v>
      </c>
      <c r="R133" s="4" t="s">
        <v>661</v>
      </c>
      <c r="S133" s="9" t="s">
        <v>353</v>
      </c>
      <c r="T133" s="4" t="s">
        <v>127</v>
      </c>
      <c r="U133" s="9" t="s">
        <v>128</v>
      </c>
      <c r="V133" s="9" t="s">
        <v>37</v>
      </c>
      <c r="W133" s="4" t="s">
        <v>112</v>
      </c>
      <c r="X133" s="4" t="n">
        <v>2</v>
      </c>
      <c r="Y133" s="6"/>
      <c r="Z133" s="6"/>
    </row>
    <row r="134" s="7" customFormat="true" ht="45" hidden="false" customHeight="true" outlineLevel="0" collapsed="false">
      <c r="A134" s="8" t="n">
        <v>133</v>
      </c>
      <c r="B134" s="8" t="n">
        <v>1132</v>
      </c>
      <c r="C134" s="4" t="s">
        <v>113</v>
      </c>
      <c r="D134" s="9" t="s">
        <v>25</v>
      </c>
      <c r="E134" s="4" t="s">
        <v>117</v>
      </c>
      <c r="F134" s="10" t="n">
        <v>5141</v>
      </c>
      <c r="G134" s="4" t="n">
        <v>99504</v>
      </c>
      <c r="H134" s="4" t="s">
        <v>662</v>
      </c>
      <c r="I134" s="9" t="s">
        <v>663</v>
      </c>
      <c r="J134" s="4" t="n">
        <v>30</v>
      </c>
      <c r="K134" s="4" t="n">
        <v>9</v>
      </c>
      <c r="L134" s="4" t="n">
        <v>51</v>
      </c>
      <c r="M134" s="9" t="s">
        <v>586</v>
      </c>
      <c r="N134" s="4" t="s">
        <v>664</v>
      </c>
      <c r="O134" s="9" t="s">
        <v>588</v>
      </c>
      <c r="P134" s="4" t="s">
        <v>589</v>
      </c>
      <c r="Q134" s="9" t="s">
        <v>590</v>
      </c>
      <c r="R134" s="4" t="s">
        <v>665</v>
      </c>
      <c r="S134" s="9" t="s">
        <v>590</v>
      </c>
      <c r="T134" s="4" t="s">
        <v>127</v>
      </c>
      <c r="U134" s="9" t="s">
        <v>128</v>
      </c>
      <c r="V134" s="9" t="s">
        <v>37</v>
      </c>
      <c r="W134" s="4" t="s">
        <v>38</v>
      </c>
      <c r="X134" s="4" t="n">
        <v>1</v>
      </c>
      <c r="Y134" s="6"/>
      <c r="Z134" s="6"/>
    </row>
    <row r="135" s="7" customFormat="true" ht="45" hidden="false" customHeight="true" outlineLevel="0" collapsed="false">
      <c r="A135" s="8" t="n">
        <v>134</v>
      </c>
      <c r="B135" s="8" t="n">
        <v>1132</v>
      </c>
      <c r="C135" s="4" t="s">
        <v>113</v>
      </c>
      <c r="D135" s="9" t="s">
        <v>25</v>
      </c>
      <c r="E135" s="4" t="s">
        <v>117</v>
      </c>
      <c r="F135" s="10" t="n">
        <v>5142</v>
      </c>
      <c r="G135" s="4" t="n">
        <v>99504</v>
      </c>
      <c r="H135" s="4" t="s">
        <v>662</v>
      </c>
      <c r="I135" s="9" t="s">
        <v>663</v>
      </c>
      <c r="J135" s="4" t="n">
        <v>30</v>
      </c>
      <c r="K135" s="4" t="n">
        <v>8</v>
      </c>
      <c r="L135" s="4" t="n">
        <v>52</v>
      </c>
      <c r="M135" s="9" t="s">
        <v>586</v>
      </c>
      <c r="N135" s="4" t="s">
        <v>666</v>
      </c>
      <c r="O135" s="9" t="s">
        <v>588</v>
      </c>
      <c r="P135" s="4" t="s">
        <v>589</v>
      </c>
      <c r="Q135" s="9" t="s">
        <v>590</v>
      </c>
      <c r="R135" s="4" t="s">
        <v>665</v>
      </c>
      <c r="S135" s="9" t="s">
        <v>590</v>
      </c>
      <c r="T135" s="4" t="s">
        <v>127</v>
      </c>
      <c r="U135" s="9" t="s">
        <v>128</v>
      </c>
      <c r="V135" s="9" t="s">
        <v>37</v>
      </c>
      <c r="W135" s="4" t="s">
        <v>38</v>
      </c>
      <c r="X135" s="4" t="n">
        <v>1</v>
      </c>
      <c r="Y135" s="6"/>
      <c r="Z135" s="6"/>
    </row>
    <row r="136" s="7" customFormat="true" ht="45" hidden="false" customHeight="true" outlineLevel="0" collapsed="false">
      <c r="A136" s="8" t="n">
        <v>135</v>
      </c>
      <c r="B136" s="8" t="n">
        <v>1132</v>
      </c>
      <c r="C136" s="4" t="s">
        <v>113</v>
      </c>
      <c r="D136" s="9" t="s">
        <v>25</v>
      </c>
      <c r="E136" s="4" t="s">
        <v>117</v>
      </c>
      <c r="F136" s="10" t="n">
        <v>5143</v>
      </c>
      <c r="G136" s="4" t="n">
        <v>99504</v>
      </c>
      <c r="H136" s="4" t="s">
        <v>662</v>
      </c>
      <c r="I136" s="9" t="s">
        <v>663</v>
      </c>
      <c r="J136" s="4" t="n">
        <v>30</v>
      </c>
      <c r="K136" s="4" t="n">
        <v>9</v>
      </c>
      <c r="L136" s="4" t="n">
        <v>55</v>
      </c>
      <c r="M136" s="9" t="s">
        <v>586</v>
      </c>
      <c r="N136" s="4" t="s">
        <v>667</v>
      </c>
      <c r="O136" s="9" t="s">
        <v>588</v>
      </c>
      <c r="P136" s="4" t="s">
        <v>589</v>
      </c>
      <c r="Q136" s="9" t="s">
        <v>590</v>
      </c>
      <c r="R136" s="4" t="s">
        <v>665</v>
      </c>
      <c r="S136" s="9" t="s">
        <v>590</v>
      </c>
      <c r="T136" s="4" t="s">
        <v>127</v>
      </c>
      <c r="U136" s="9" t="s">
        <v>128</v>
      </c>
      <c r="V136" s="9" t="s">
        <v>37</v>
      </c>
      <c r="W136" s="4" t="s">
        <v>38</v>
      </c>
      <c r="X136" s="4" t="n">
        <v>1</v>
      </c>
      <c r="Y136" s="6"/>
      <c r="Z136" s="6"/>
    </row>
    <row r="137" s="7" customFormat="true" ht="45" hidden="false" customHeight="true" outlineLevel="0" collapsed="false">
      <c r="A137" s="8" t="n">
        <v>136</v>
      </c>
      <c r="B137" s="8" t="n">
        <v>1132</v>
      </c>
      <c r="C137" s="4" t="s">
        <v>113</v>
      </c>
      <c r="D137" s="9" t="s">
        <v>25</v>
      </c>
      <c r="E137" s="4" t="s">
        <v>117</v>
      </c>
      <c r="F137" s="10" t="n">
        <v>5144</v>
      </c>
      <c r="G137" s="4" t="n">
        <v>99504</v>
      </c>
      <c r="H137" s="4" t="s">
        <v>662</v>
      </c>
      <c r="I137" s="9" t="s">
        <v>663</v>
      </c>
      <c r="J137" s="4" t="n">
        <v>30</v>
      </c>
      <c r="K137" s="4" t="n">
        <v>0</v>
      </c>
      <c r="L137" s="4" t="n">
        <v>53</v>
      </c>
      <c r="M137" s="9" t="s">
        <v>586</v>
      </c>
      <c r="N137" s="4" t="s">
        <v>668</v>
      </c>
      <c r="O137" s="9" t="s">
        <v>588</v>
      </c>
      <c r="P137" s="4" t="s">
        <v>589</v>
      </c>
      <c r="Q137" s="9" t="s">
        <v>590</v>
      </c>
      <c r="R137" s="4" t="s">
        <v>665</v>
      </c>
      <c r="S137" s="9" t="s">
        <v>590</v>
      </c>
      <c r="T137" s="4" t="s">
        <v>127</v>
      </c>
      <c r="U137" s="9" t="s">
        <v>128</v>
      </c>
      <c r="V137" s="9" t="s">
        <v>37</v>
      </c>
      <c r="W137" s="4" t="s">
        <v>38</v>
      </c>
      <c r="X137" s="4" t="n">
        <v>1</v>
      </c>
      <c r="Y137" s="6"/>
      <c r="Z137" s="6"/>
    </row>
    <row r="138" s="7" customFormat="true" ht="45" hidden="false" customHeight="true" outlineLevel="0" collapsed="false">
      <c r="A138" s="8" t="n">
        <v>137</v>
      </c>
      <c r="B138" s="8" t="n">
        <v>1132</v>
      </c>
      <c r="C138" s="4" t="s">
        <v>113</v>
      </c>
      <c r="D138" s="9" t="s">
        <v>25</v>
      </c>
      <c r="E138" s="4" t="s">
        <v>117</v>
      </c>
      <c r="F138" s="10" t="n">
        <v>5145</v>
      </c>
      <c r="G138" s="4" t="n">
        <v>99504</v>
      </c>
      <c r="H138" s="4" t="s">
        <v>662</v>
      </c>
      <c r="I138" s="9" t="s">
        <v>663</v>
      </c>
      <c r="J138" s="4" t="n">
        <v>30</v>
      </c>
      <c r="K138" s="4" t="n">
        <v>0</v>
      </c>
      <c r="L138" s="4" t="n">
        <v>54</v>
      </c>
      <c r="M138" s="9" t="s">
        <v>586</v>
      </c>
      <c r="N138" s="4" t="s">
        <v>669</v>
      </c>
      <c r="O138" s="9" t="s">
        <v>588</v>
      </c>
      <c r="P138" s="4" t="s">
        <v>589</v>
      </c>
      <c r="Q138" s="9" t="s">
        <v>590</v>
      </c>
      <c r="R138" s="4" t="s">
        <v>665</v>
      </c>
      <c r="S138" s="9" t="s">
        <v>590</v>
      </c>
      <c r="T138" s="4" t="s">
        <v>127</v>
      </c>
      <c r="U138" s="9" t="s">
        <v>128</v>
      </c>
      <c r="V138" s="9" t="s">
        <v>37</v>
      </c>
      <c r="W138" s="4" t="s">
        <v>38</v>
      </c>
      <c r="X138" s="4" t="n">
        <v>1</v>
      </c>
      <c r="Y138" s="6"/>
      <c r="Z138" s="6"/>
    </row>
    <row r="139" s="7" customFormat="true" ht="60" hidden="false" customHeight="true" outlineLevel="0" collapsed="false">
      <c r="A139" s="8" t="n">
        <v>138</v>
      </c>
      <c r="B139" s="8" t="n">
        <v>1132</v>
      </c>
      <c r="C139" s="4" t="s">
        <v>24</v>
      </c>
      <c r="D139" s="9" t="s">
        <v>25</v>
      </c>
      <c r="E139" s="4" t="s">
        <v>117</v>
      </c>
      <c r="F139" s="10" t="n">
        <v>5147</v>
      </c>
      <c r="G139" s="4" t="n">
        <v>4226</v>
      </c>
      <c r="H139" s="4" t="s">
        <v>670</v>
      </c>
      <c r="I139" s="9" t="s">
        <v>671</v>
      </c>
      <c r="J139" s="4" t="n">
        <v>12</v>
      </c>
      <c r="K139" s="4" t="n">
        <v>12</v>
      </c>
      <c r="L139" s="4" t="n">
        <v>42</v>
      </c>
      <c r="M139" s="9" t="s">
        <v>672</v>
      </c>
      <c r="N139" s="4" t="s">
        <v>673</v>
      </c>
      <c r="O139" s="9" t="s">
        <v>674</v>
      </c>
      <c r="P139" s="4" t="s">
        <v>675</v>
      </c>
      <c r="Q139" s="9" t="s">
        <v>676</v>
      </c>
      <c r="R139" s="4" t="s">
        <v>677</v>
      </c>
      <c r="S139" s="9" t="s">
        <v>676</v>
      </c>
      <c r="T139" s="4" t="s">
        <v>425</v>
      </c>
      <c r="U139" s="9" t="s">
        <v>426</v>
      </c>
      <c r="V139" s="9" t="s">
        <v>37</v>
      </c>
      <c r="W139" s="4" t="s">
        <v>112</v>
      </c>
      <c r="X139" s="4" t="n">
        <v>2</v>
      </c>
      <c r="Y139" s="6"/>
      <c r="Z139" s="6"/>
    </row>
    <row r="140" s="7" customFormat="true" ht="45" hidden="false" customHeight="true" outlineLevel="0" collapsed="false">
      <c r="A140" s="8" t="n">
        <v>139</v>
      </c>
      <c r="B140" s="8" t="n">
        <v>1132</v>
      </c>
      <c r="C140" s="4" t="s">
        <v>113</v>
      </c>
      <c r="D140" s="9" t="s">
        <v>25</v>
      </c>
      <c r="E140" s="4" t="s">
        <v>117</v>
      </c>
      <c r="F140" s="10" t="n">
        <v>5151</v>
      </c>
      <c r="G140" s="4" t="n">
        <v>99505</v>
      </c>
      <c r="H140" s="4" t="s">
        <v>678</v>
      </c>
      <c r="I140" s="9" t="s">
        <v>679</v>
      </c>
      <c r="J140" s="4" t="n">
        <v>30</v>
      </c>
      <c r="K140" s="4" t="n">
        <v>8</v>
      </c>
      <c r="L140" s="4" t="n">
        <v>51</v>
      </c>
      <c r="M140" s="9" t="s">
        <v>680</v>
      </c>
      <c r="N140" s="4" t="s">
        <v>681</v>
      </c>
      <c r="O140" s="9" t="s">
        <v>588</v>
      </c>
      <c r="P140" s="4" t="s">
        <v>589</v>
      </c>
      <c r="Q140" s="9" t="s">
        <v>590</v>
      </c>
      <c r="R140" s="4" t="s">
        <v>665</v>
      </c>
      <c r="S140" s="9" t="s">
        <v>590</v>
      </c>
      <c r="T140" s="4" t="s">
        <v>127</v>
      </c>
      <c r="U140" s="9" t="s">
        <v>128</v>
      </c>
      <c r="V140" s="9" t="s">
        <v>37</v>
      </c>
      <c r="W140" s="4" t="s">
        <v>38</v>
      </c>
      <c r="X140" s="4" t="n">
        <v>1</v>
      </c>
      <c r="Y140" s="6"/>
      <c r="Z140" s="6"/>
    </row>
    <row r="141" s="7" customFormat="true" ht="45" hidden="false" customHeight="true" outlineLevel="0" collapsed="false">
      <c r="A141" s="8" t="n">
        <v>140</v>
      </c>
      <c r="B141" s="8" t="n">
        <v>1132</v>
      </c>
      <c r="C141" s="4" t="s">
        <v>113</v>
      </c>
      <c r="D141" s="9" t="s">
        <v>25</v>
      </c>
      <c r="E141" s="4" t="s">
        <v>117</v>
      </c>
      <c r="F141" s="10" t="n">
        <v>5152</v>
      </c>
      <c r="G141" s="4" t="n">
        <v>99505</v>
      </c>
      <c r="H141" s="4" t="s">
        <v>678</v>
      </c>
      <c r="I141" s="9" t="s">
        <v>679</v>
      </c>
      <c r="J141" s="4" t="n">
        <v>30</v>
      </c>
      <c r="K141" s="4" t="n">
        <v>5</v>
      </c>
      <c r="L141" s="4" t="n">
        <v>52</v>
      </c>
      <c r="M141" s="9" t="s">
        <v>680</v>
      </c>
      <c r="N141" s="4" t="s">
        <v>682</v>
      </c>
      <c r="O141" s="9" t="s">
        <v>588</v>
      </c>
      <c r="P141" s="4" t="s">
        <v>589</v>
      </c>
      <c r="Q141" s="9" t="s">
        <v>590</v>
      </c>
      <c r="R141" s="4" t="s">
        <v>665</v>
      </c>
      <c r="S141" s="9" t="s">
        <v>590</v>
      </c>
      <c r="T141" s="4" t="s">
        <v>127</v>
      </c>
      <c r="U141" s="9" t="s">
        <v>128</v>
      </c>
      <c r="V141" s="9" t="s">
        <v>37</v>
      </c>
      <c r="W141" s="4" t="s">
        <v>38</v>
      </c>
      <c r="X141" s="4" t="n">
        <v>1</v>
      </c>
      <c r="Y141" s="6"/>
      <c r="Z141" s="6"/>
    </row>
    <row r="142" s="7" customFormat="true" ht="45" hidden="false" customHeight="true" outlineLevel="0" collapsed="false">
      <c r="A142" s="8" t="n">
        <v>141</v>
      </c>
      <c r="B142" s="8" t="n">
        <v>1132</v>
      </c>
      <c r="C142" s="4" t="s">
        <v>113</v>
      </c>
      <c r="D142" s="9" t="s">
        <v>25</v>
      </c>
      <c r="E142" s="4" t="s">
        <v>117</v>
      </c>
      <c r="F142" s="10" t="n">
        <v>5153</v>
      </c>
      <c r="G142" s="4" t="n">
        <v>99505</v>
      </c>
      <c r="H142" s="4" t="s">
        <v>678</v>
      </c>
      <c r="I142" s="9" t="s">
        <v>679</v>
      </c>
      <c r="J142" s="4" t="n">
        <v>30</v>
      </c>
      <c r="K142" s="4" t="n">
        <v>0</v>
      </c>
      <c r="L142" s="4" t="n">
        <v>53</v>
      </c>
      <c r="M142" s="9" t="s">
        <v>680</v>
      </c>
      <c r="N142" s="4" t="s">
        <v>683</v>
      </c>
      <c r="O142" s="9" t="s">
        <v>588</v>
      </c>
      <c r="P142" s="4" t="s">
        <v>589</v>
      </c>
      <c r="Q142" s="9" t="s">
        <v>590</v>
      </c>
      <c r="R142" s="4" t="s">
        <v>665</v>
      </c>
      <c r="S142" s="9" t="s">
        <v>590</v>
      </c>
      <c r="T142" s="4" t="s">
        <v>127</v>
      </c>
      <c r="U142" s="9" t="s">
        <v>128</v>
      </c>
      <c r="V142" s="9" t="s">
        <v>37</v>
      </c>
      <c r="W142" s="4" t="s">
        <v>38</v>
      </c>
      <c r="X142" s="4" t="n">
        <v>1</v>
      </c>
      <c r="Y142" s="6"/>
      <c r="Z142" s="6"/>
    </row>
    <row r="143" s="7" customFormat="true" ht="45" hidden="false" customHeight="true" outlineLevel="0" collapsed="false">
      <c r="A143" s="8" t="n">
        <v>142</v>
      </c>
      <c r="B143" s="8" t="n">
        <v>1132</v>
      </c>
      <c r="C143" s="4" t="s">
        <v>113</v>
      </c>
      <c r="D143" s="9" t="s">
        <v>25</v>
      </c>
      <c r="E143" s="4" t="s">
        <v>117</v>
      </c>
      <c r="F143" s="10" t="n">
        <v>5154</v>
      </c>
      <c r="G143" s="4" t="n">
        <v>99505</v>
      </c>
      <c r="H143" s="4" t="s">
        <v>678</v>
      </c>
      <c r="I143" s="9" t="s">
        <v>679</v>
      </c>
      <c r="J143" s="4" t="n">
        <v>30</v>
      </c>
      <c r="K143" s="4" t="n">
        <v>9</v>
      </c>
      <c r="L143" s="4" t="n">
        <v>54</v>
      </c>
      <c r="M143" s="9" t="s">
        <v>680</v>
      </c>
      <c r="N143" s="4" t="s">
        <v>684</v>
      </c>
      <c r="O143" s="9" t="s">
        <v>588</v>
      </c>
      <c r="P143" s="4" t="s">
        <v>589</v>
      </c>
      <c r="Q143" s="9" t="s">
        <v>590</v>
      </c>
      <c r="R143" s="4" t="s">
        <v>665</v>
      </c>
      <c r="S143" s="9" t="s">
        <v>590</v>
      </c>
      <c r="T143" s="4" t="s">
        <v>127</v>
      </c>
      <c r="U143" s="9" t="s">
        <v>128</v>
      </c>
      <c r="V143" s="9" t="s">
        <v>37</v>
      </c>
      <c r="W143" s="4" t="s">
        <v>38</v>
      </c>
      <c r="X143" s="4" t="n">
        <v>1</v>
      </c>
      <c r="Y143" s="6"/>
      <c r="Z143" s="6"/>
    </row>
    <row r="144" s="7" customFormat="true" ht="45" hidden="false" customHeight="true" outlineLevel="0" collapsed="false">
      <c r="A144" s="8" t="n">
        <v>143</v>
      </c>
      <c r="B144" s="8" t="n">
        <v>1132</v>
      </c>
      <c r="C144" s="4" t="s">
        <v>113</v>
      </c>
      <c r="D144" s="9" t="s">
        <v>25</v>
      </c>
      <c r="E144" s="4" t="s">
        <v>117</v>
      </c>
      <c r="F144" s="10" t="n">
        <v>5155</v>
      </c>
      <c r="G144" s="4" t="n">
        <v>99505</v>
      </c>
      <c r="H144" s="4" t="s">
        <v>678</v>
      </c>
      <c r="I144" s="9" t="s">
        <v>679</v>
      </c>
      <c r="J144" s="4" t="n">
        <v>30</v>
      </c>
      <c r="K144" s="4" t="n">
        <v>13</v>
      </c>
      <c r="L144" s="4" t="n">
        <v>51</v>
      </c>
      <c r="M144" s="9" t="s">
        <v>680</v>
      </c>
      <c r="N144" s="4" t="s">
        <v>667</v>
      </c>
      <c r="O144" s="9" t="s">
        <v>588</v>
      </c>
      <c r="P144" s="4" t="s">
        <v>589</v>
      </c>
      <c r="Q144" s="9" t="s">
        <v>590</v>
      </c>
      <c r="R144" s="4" t="s">
        <v>665</v>
      </c>
      <c r="S144" s="9" t="s">
        <v>590</v>
      </c>
      <c r="T144" s="4" t="s">
        <v>127</v>
      </c>
      <c r="U144" s="9" t="s">
        <v>128</v>
      </c>
      <c r="V144" s="9" t="s">
        <v>37</v>
      </c>
      <c r="W144" s="4" t="s">
        <v>38</v>
      </c>
      <c r="X144" s="4" t="n">
        <v>1</v>
      </c>
      <c r="Y144" s="6"/>
      <c r="Z144" s="6"/>
    </row>
    <row r="145" s="7" customFormat="true" ht="45" hidden="false" customHeight="true" outlineLevel="0" collapsed="false">
      <c r="A145" s="8" t="n">
        <v>144</v>
      </c>
      <c r="B145" s="8" t="n">
        <v>1132</v>
      </c>
      <c r="C145" s="4" t="s">
        <v>113</v>
      </c>
      <c r="D145" s="9" t="s">
        <v>25</v>
      </c>
      <c r="E145" s="4" t="s">
        <v>117</v>
      </c>
      <c r="F145" s="10" t="n">
        <v>5167</v>
      </c>
      <c r="G145" s="4" t="n">
        <v>43816</v>
      </c>
      <c r="H145" s="4" t="s">
        <v>685</v>
      </c>
      <c r="I145" s="9" t="s">
        <v>686</v>
      </c>
      <c r="J145" s="4" t="n">
        <v>60</v>
      </c>
      <c r="K145" s="4" t="n">
        <v>4</v>
      </c>
      <c r="L145" s="9" t="s">
        <v>687</v>
      </c>
      <c r="M145" s="9" t="s">
        <v>688</v>
      </c>
      <c r="N145" s="4" t="s">
        <v>684</v>
      </c>
      <c r="O145" s="9" t="s">
        <v>588</v>
      </c>
      <c r="P145" s="4" t="s">
        <v>589</v>
      </c>
      <c r="Q145" s="9" t="s">
        <v>590</v>
      </c>
      <c r="R145" s="4" t="s">
        <v>665</v>
      </c>
      <c r="S145" s="9" t="s">
        <v>590</v>
      </c>
      <c r="T145" s="4" t="s">
        <v>127</v>
      </c>
      <c r="U145" s="9" t="s">
        <v>128</v>
      </c>
      <c r="V145" s="9" t="s">
        <v>37</v>
      </c>
      <c r="W145" s="4" t="s">
        <v>112</v>
      </c>
      <c r="X145" s="4" t="n">
        <v>2</v>
      </c>
      <c r="Y145" s="6"/>
      <c r="Z145" s="6"/>
    </row>
    <row r="146" s="7" customFormat="true" ht="60" hidden="false" customHeight="true" outlineLevel="0" collapsed="false">
      <c r="A146" s="8" t="n">
        <v>145</v>
      </c>
      <c r="B146" s="8" t="n">
        <v>1132</v>
      </c>
      <c r="C146" s="4" t="s">
        <v>24</v>
      </c>
      <c r="D146" s="9" t="s">
        <v>25</v>
      </c>
      <c r="E146" s="4" t="s">
        <v>689</v>
      </c>
      <c r="F146" s="10" t="n">
        <v>6020</v>
      </c>
      <c r="G146" s="4" t="n">
        <v>26034</v>
      </c>
      <c r="H146" s="4" t="s">
        <v>690</v>
      </c>
      <c r="I146" s="9" t="s">
        <v>691</v>
      </c>
      <c r="J146" s="4" t="n">
        <v>30</v>
      </c>
      <c r="K146" s="4" t="n">
        <v>15</v>
      </c>
      <c r="L146" s="4" t="n">
        <v>2234</v>
      </c>
      <c r="M146" s="9" t="s">
        <v>692</v>
      </c>
      <c r="N146" s="4" t="s">
        <v>693</v>
      </c>
      <c r="O146" s="9" t="s">
        <v>272</v>
      </c>
      <c r="P146" s="4" t="s">
        <v>273</v>
      </c>
      <c r="Q146" s="9" t="s">
        <v>274</v>
      </c>
      <c r="R146" s="4" t="s">
        <v>694</v>
      </c>
      <c r="S146" s="9" t="s">
        <v>274</v>
      </c>
      <c r="T146" s="4" t="s">
        <v>265</v>
      </c>
      <c r="U146" s="9" t="s">
        <v>267</v>
      </c>
      <c r="V146" s="9" t="s">
        <v>37</v>
      </c>
      <c r="W146" s="4" t="s">
        <v>38</v>
      </c>
      <c r="X146" s="4" t="n">
        <v>3</v>
      </c>
      <c r="Y146" s="6"/>
      <c r="Z146" s="6"/>
    </row>
    <row r="147" s="7" customFormat="true" ht="63" hidden="false" customHeight="false" outlineLevel="0" collapsed="false">
      <c r="A147" s="8" t="n">
        <v>146</v>
      </c>
      <c r="B147" s="8" t="n">
        <v>1132</v>
      </c>
      <c r="C147" s="4" t="s">
        <v>113</v>
      </c>
      <c r="D147" s="9" t="s">
        <v>25</v>
      </c>
      <c r="E147" s="4" t="s">
        <v>689</v>
      </c>
      <c r="F147" s="10" t="n">
        <v>6036</v>
      </c>
      <c r="G147" s="4" t="n">
        <v>4553</v>
      </c>
      <c r="H147" s="4" t="s">
        <v>695</v>
      </c>
      <c r="I147" s="9" t="s">
        <v>696</v>
      </c>
      <c r="J147" s="4" t="n">
        <v>60</v>
      </c>
      <c r="K147" s="4" t="n">
        <v>4</v>
      </c>
      <c r="L147" s="9" t="s">
        <v>518</v>
      </c>
      <c r="M147" s="9" t="s">
        <v>697</v>
      </c>
      <c r="N147" s="4" t="s">
        <v>698</v>
      </c>
      <c r="O147" s="9" t="s">
        <v>434</v>
      </c>
      <c r="P147" s="4" t="s">
        <v>435</v>
      </c>
      <c r="Q147" s="9" t="s">
        <v>436</v>
      </c>
      <c r="R147" s="4" t="s">
        <v>699</v>
      </c>
      <c r="S147" s="9" t="s">
        <v>700</v>
      </c>
      <c r="T147" s="4" t="s">
        <v>425</v>
      </c>
      <c r="U147" s="9" t="s">
        <v>426</v>
      </c>
      <c r="V147" s="9" t="s">
        <v>37</v>
      </c>
      <c r="W147" s="4" t="s">
        <v>112</v>
      </c>
      <c r="X147" s="4" t="n">
        <v>1</v>
      </c>
      <c r="Y147" s="6"/>
      <c r="Z147" s="6"/>
    </row>
    <row r="148" s="7" customFormat="true" ht="60" hidden="false" customHeight="true" outlineLevel="0" collapsed="false">
      <c r="A148" s="8" t="n">
        <v>147</v>
      </c>
      <c r="B148" s="8" t="n">
        <v>1132</v>
      </c>
      <c r="C148" s="4" t="s">
        <v>24</v>
      </c>
      <c r="D148" s="9" t="s">
        <v>25</v>
      </c>
      <c r="E148" s="4" t="s">
        <v>689</v>
      </c>
      <c r="F148" s="10" t="n">
        <v>6038</v>
      </c>
      <c r="G148" s="4" t="n">
        <v>5538</v>
      </c>
      <c r="H148" s="4" t="s">
        <v>701</v>
      </c>
      <c r="I148" s="9" t="s">
        <v>702</v>
      </c>
      <c r="J148" s="4" t="n">
        <v>11</v>
      </c>
      <c r="K148" s="4" t="n">
        <v>11</v>
      </c>
      <c r="L148" s="4" t="n">
        <v>4678</v>
      </c>
      <c r="M148" s="9" t="s">
        <v>703</v>
      </c>
      <c r="N148" s="4" t="s">
        <v>704</v>
      </c>
      <c r="O148" s="9" t="s">
        <v>139</v>
      </c>
      <c r="P148" s="4" t="s">
        <v>140</v>
      </c>
      <c r="Q148" s="9" t="s">
        <v>141</v>
      </c>
      <c r="R148" s="4" t="s">
        <v>705</v>
      </c>
      <c r="S148" s="9" t="s">
        <v>143</v>
      </c>
      <c r="T148" s="4" t="s">
        <v>110</v>
      </c>
      <c r="U148" s="9" t="s">
        <v>111</v>
      </c>
      <c r="V148" s="9" t="s">
        <v>37</v>
      </c>
      <c r="W148" s="4" t="s">
        <v>112</v>
      </c>
      <c r="X148" s="4" t="n">
        <v>3</v>
      </c>
      <c r="Y148" s="6"/>
      <c r="Z148" s="6"/>
    </row>
    <row r="149" s="7" customFormat="true" ht="45" hidden="false" customHeight="true" outlineLevel="0" collapsed="false">
      <c r="A149" s="8" t="n">
        <v>148</v>
      </c>
      <c r="B149" s="8" t="n">
        <v>1132</v>
      </c>
      <c r="C149" s="4" t="s">
        <v>113</v>
      </c>
      <c r="D149" s="9" t="s">
        <v>25</v>
      </c>
      <c r="E149" s="4" t="s">
        <v>689</v>
      </c>
      <c r="F149" s="10" t="n">
        <v>6048</v>
      </c>
      <c r="G149" s="4" t="n">
        <v>12670</v>
      </c>
      <c r="H149" s="4" t="s">
        <v>706</v>
      </c>
      <c r="I149" s="9" t="s">
        <v>707</v>
      </c>
      <c r="J149" s="4" t="n">
        <v>10</v>
      </c>
      <c r="K149" s="4" t="n">
        <v>4</v>
      </c>
      <c r="L149" s="4" t="n">
        <v>2234</v>
      </c>
      <c r="M149" s="9" t="s">
        <v>708</v>
      </c>
      <c r="N149" s="4" t="s">
        <v>626</v>
      </c>
      <c r="O149" s="9" t="s">
        <v>139</v>
      </c>
      <c r="P149" s="4" t="s">
        <v>140</v>
      </c>
      <c r="Q149" s="9" t="s">
        <v>141</v>
      </c>
      <c r="R149" s="4" t="s">
        <v>705</v>
      </c>
      <c r="S149" s="9" t="s">
        <v>143</v>
      </c>
      <c r="T149" s="4" t="s">
        <v>110</v>
      </c>
      <c r="U149" s="9" t="s">
        <v>111</v>
      </c>
      <c r="V149" s="9" t="s">
        <v>37</v>
      </c>
      <c r="W149" s="4" t="s">
        <v>112</v>
      </c>
      <c r="X149" s="4" t="n">
        <v>3</v>
      </c>
      <c r="Y149" s="6"/>
      <c r="Z149" s="6"/>
    </row>
    <row r="150" s="7" customFormat="true" ht="60" hidden="false" customHeight="true" outlineLevel="0" collapsed="false">
      <c r="A150" s="8" t="n">
        <v>149</v>
      </c>
      <c r="B150" s="8" t="n">
        <v>1132</v>
      </c>
      <c r="C150" s="4" t="s">
        <v>24</v>
      </c>
      <c r="D150" s="9" t="s">
        <v>25</v>
      </c>
      <c r="E150" s="4" t="s">
        <v>689</v>
      </c>
      <c r="F150" s="10" t="n">
        <v>6060</v>
      </c>
      <c r="G150" s="4" t="n">
        <v>849</v>
      </c>
      <c r="H150" s="4" t="s">
        <v>709</v>
      </c>
      <c r="I150" s="9" t="s">
        <v>710</v>
      </c>
      <c r="J150" s="4" t="n">
        <v>15</v>
      </c>
      <c r="K150" s="4" t="n">
        <v>14</v>
      </c>
      <c r="L150" s="4" t="n">
        <v>36</v>
      </c>
      <c r="M150" s="9" t="s">
        <v>711</v>
      </c>
      <c r="N150" s="4" t="s">
        <v>712</v>
      </c>
      <c r="O150" s="9" t="s">
        <v>674</v>
      </c>
      <c r="P150" s="4" t="s">
        <v>675</v>
      </c>
      <c r="Q150" s="9" t="s">
        <v>676</v>
      </c>
      <c r="R150" s="4" t="s">
        <v>677</v>
      </c>
      <c r="S150" s="9" t="s">
        <v>676</v>
      </c>
      <c r="T150" s="4" t="s">
        <v>425</v>
      </c>
      <c r="U150" s="9" t="s">
        <v>426</v>
      </c>
      <c r="V150" s="9" t="s">
        <v>37</v>
      </c>
      <c r="W150" s="4" t="s">
        <v>112</v>
      </c>
      <c r="X150" s="4" t="n">
        <v>2</v>
      </c>
      <c r="Y150" s="6"/>
      <c r="Z150" s="6"/>
    </row>
    <row r="151" s="7" customFormat="true" ht="45" hidden="false" customHeight="true" outlineLevel="0" collapsed="false">
      <c r="A151" s="8" t="n">
        <v>150</v>
      </c>
      <c r="B151" s="8" t="n">
        <v>1132</v>
      </c>
      <c r="C151" s="4" t="s">
        <v>113</v>
      </c>
      <c r="D151" s="9" t="s">
        <v>25</v>
      </c>
      <c r="E151" s="4" t="s">
        <v>689</v>
      </c>
      <c r="F151" s="10" t="n">
        <v>6061</v>
      </c>
      <c r="G151" s="4" t="n">
        <v>19019</v>
      </c>
      <c r="H151" s="4" t="s">
        <v>713</v>
      </c>
      <c r="I151" s="9" t="s">
        <v>714</v>
      </c>
      <c r="J151" s="4" t="n">
        <v>15</v>
      </c>
      <c r="K151" s="4" t="n">
        <v>5</v>
      </c>
      <c r="L151" s="4" t="n">
        <v>256</v>
      </c>
      <c r="M151" s="9" t="s">
        <v>711</v>
      </c>
      <c r="N151" s="4"/>
      <c r="O151" s="9" t="s">
        <v>674</v>
      </c>
      <c r="P151" s="4" t="s">
        <v>675</v>
      </c>
      <c r="Q151" s="9" t="s">
        <v>676</v>
      </c>
      <c r="R151" s="4" t="s">
        <v>677</v>
      </c>
      <c r="S151" s="9" t="s">
        <v>676</v>
      </c>
      <c r="T151" s="4" t="s">
        <v>425</v>
      </c>
      <c r="U151" s="9" t="s">
        <v>426</v>
      </c>
      <c r="V151" s="9" t="s">
        <v>37</v>
      </c>
      <c r="W151" s="4" t="s">
        <v>112</v>
      </c>
      <c r="X151" s="4" t="n">
        <v>3</v>
      </c>
      <c r="Y151" s="6"/>
      <c r="Z151" s="6"/>
    </row>
    <row r="152" s="7" customFormat="true" ht="60" hidden="false" customHeight="true" outlineLevel="0" collapsed="false">
      <c r="A152" s="8" t="n">
        <v>151</v>
      </c>
      <c r="B152" s="8" t="n">
        <v>1132</v>
      </c>
      <c r="C152" s="4" t="s">
        <v>24</v>
      </c>
      <c r="D152" s="9" t="s">
        <v>25</v>
      </c>
      <c r="E152" s="4" t="s">
        <v>689</v>
      </c>
      <c r="F152" s="10" t="n">
        <v>6062</v>
      </c>
      <c r="G152" s="4" t="n">
        <v>19022</v>
      </c>
      <c r="H152" s="4" t="s">
        <v>715</v>
      </c>
      <c r="I152" s="9" t="s">
        <v>716</v>
      </c>
      <c r="J152" s="4" t="n">
        <v>15</v>
      </c>
      <c r="K152" s="4" t="n">
        <v>3</v>
      </c>
      <c r="L152" s="4" t="n">
        <v>48</v>
      </c>
      <c r="M152" s="9" t="s">
        <v>711</v>
      </c>
      <c r="N152" s="4" t="s">
        <v>717</v>
      </c>
      <c r="O152" s="9" t="s">
        <v>718</v>
      </c>
      <c r="P152" s="4" t="s">
        <v>719</v>
      </c>
      <c r="Q152" s="9" t="s">
        <v>720</v>
      </c>
      <c r="R152" s="4" t="s">
        <v>677</v>
      </c>
      <c r="S152" s="9" t="s">
        <v>676</v>
      </c>
      <c r="T152" s="4" t="s">
        <v>425</v>
      </c>
      <c r="U152" s="9" t="s">
        <v>426</v>
      </c>
      <c r="V152" s="9" t="s">
        <v>37</v>
      </c>
      <c r="W152" s="4" t="s">
        <v>112</v>
      </c>
      <c r="X152" s="4" t="n">
        <v>2</v>
      </c>
      <c r="Y152" s="6"/>
      <c r="Z152" s="6"/>
    </row>
    <row r="153" s="7" customFormat="true" ht="45" hidden="false" customHeight="true" outlineLevel="0" collapsed="false">
      <c r="A153" s="8" t="n">
        <v>152</v>
      </c>
      <c r="B153" s="8" t="n">
        <v>1132</v>
      </c>
      <c r="C153" s="4" t="s">
        <v>113</v>
      </c>
      <c r="D153" s="9" t="s">
        <v>25</v>
      </c>
      <c r="E153" s="4" t="s">
        <v>689</v>
      </c>
      <c r="F153" s="10" t="n">
        <v>6065</v>
      </c>
      <c r="G153" s="4" t="n">
        <v>19031</v>
      </c>
      <c r="H153" s="4" t="s">
        <v>721</v>
      </c>
      <c r="I153" s="9" t="s">
        <v>722</v>
      </c>
      <c r="J153" s="4" t="n">
        <v>15</v>
      </c>
      <c r="K153" s="4" t="n">
        <v>4</v>
      </c>
      <c r="L153" s="4" t="n">
        <v>33</v>
      </c>
      <c r="M153" s="9" t="s">
        <v>711</v>
      </c>
      <c r="N153" s="4" t="s">
        <v>723</v>
      </c>
      <c r="O153" s="9" t="s">
        <v>674</v>
      </c>
      <c r="P153" s="4" t="s">
        <v>675</v>
      </c>
      <c r="Q153" s="9" t="s">
        <v>676</v>
      </c>
      <c r="R153" s="4" t="s">
        <v>677</v>
      </c>
      <c r="S153" s="9" t="s">
        <v>676</v>
      </c>
      <c r="T153" s="4" t="s">
        <v>425</v>
      </c>
      <c r="U153" s="9" t="s">
        <v>426</v>
      </c>
      <c r="V153" s="9" t="s">
        <v>37</v>
      </c>
      <c r="W153" s="4" t="s">
        <v>112</v>
      </c>
      <c r="X153" s="4" t="n">
        <v>2</v>
      </c>
      <c r="Y153" s="6"/>
      <c r="Z153" s="6"/>
    </row>
    <row r="154" s="7" customFormat="true" ht="60" hidden="false" customHeight="true" outlineLevel="0" collapsed="false">
      <c r="A154" s="8" t="n">
        <v>153</v>
      </c>
      <c r="B154" s="8" t="n">
        <v>1132</v>
      </c>
      <c r="C154" s="4" t="s">
        <v>24</v>
      </c>
      <c r="D154" s="9" t="s">
        <v>25</v>
      </c>
      <c r="E154" s="4" t="s">
        <v>689</v>
      </c>
      <c r="F154" s="10" t="n">
        <v>6071</v>
      </c>
      <c r="G154" s="4" t="n">
        <v>99505</v>
      </c>
      <c r="H154" s="4" t="s">
        <v>678</v>
      </c>
      <c r="I154" s="9" t="s">
        <v>679</v>
      </c>
      <c r="J154" s="4" t="n">
        <v>30</v>
      </c>
      <c r="K154" s="4" t="n">
        <v>8</v>
      </c>
      <c r="L154" s="9" t="s">
        <v>724</v>
      </c>
      <c r="M154" s="9" t="s">
        <v>672</v>
      </c>
      <c r="N154" s="4"/>
      <c r="O154" s="9" t="s">
        <v>674</v>
      </c>
      <c r="P154" s="4" t="s">
        <v>675</v>
      </c>
      <c r="Q154" s="9" t="s">
        <v>676</v>
      </c>
      <c r="R154" s="4" t="s">
        <v>677</v>
      </c>
      <c r="S154" s="9" t="s">
        <v>676</v>
      </c>
      <c r="T154" s="4" t="s">
        <v>425</v>
      </c>
      <c r="U154" s="9" t="s">
        <v>426</v>
      </c>
      <c r="V154" s="9" t="s">
        <v>37</v>
      </c>
      <c r="W154" s="4" t="s">
        <v>38</v>
      </c>
      <c r="X154" s="4" t="n">
        <v>1</v>
      </c>
      <c r="Y154" s="6"/>
      <c r="Z154" s="6"/>
    </row>
    <row r="155" s="7" customFormat="true" ht="60" hidden="false" customHeight="true" outlineLevel="0" collapsed="false">
      <c r="A155" s="8" t="n">
        <v>154</v>
      </c>
      <c r="B155" s="8" t="n">
        <v>1132</v>
      </c>
      <c r="C155" s="4" t="s">
        <v>24</v>
      </c>
      <c r="D155" s="9" t="s">
        <v>25</v>
      </c>
      <c r="E155" s="4" t="s">
        <v>689</v>
      </c>
      <c r="F155" s="10" t="n">
        <v>6080</v>
      </c>
      <c r="G155" s="4" t="n">
        <v>3759</v>
      </c>
      <c r="H155" s="4" t="s">
        <v>725</v>
      </c>
      <c r="I155" s="9" t="s">
        <v>726</v>
      </c>
      <c r="J155" s="4" t="n">
        <v>10</v>
      </c>
      <c r="K155" s="4" t="n">
        <v>5</v>
      </c>
      <c r="L155" s="4" t="n">
        <v>4234</v>
      </c>
      <c r="M155" s="9" t="s">
        <v>727</v>
      </c>
      <c r="N155" s="4" t="s">
        <v>728</v>
      </c>
      <c r="O155" s="9" t="s">
        <v>729</v>
      </c>
      <c r="P155" s="4" t="s">
        <v>730</v>
      </c>
      <c r="Q155" s="9" t="s">
        <v>731</v>
      </c>
      <c r="R155" s="4" t="s">
        <v>732</v>
      </c>
      <c r="S155" s="9" t="s">
        <v>733</v>
      </c>
      <c r="T155" s="4" t="s">
        <v>301</v>
      </c>
      <c r="U155" s="9" t="s">
        <v>302</v>
      </c>
      <c r="V155" s="9" t="s">
        <v>37</v>
      </c>
      <c r="W155" s="4" t="s">
        <v>112</v>
      </c>
      <c r="X155" s="4" t="n">
        <v>3</v>
      </c>
      <c r="Y155" s="6"/>
      <c r="Z155" s="6"/>
    </row>
    <row r="156" s="7" customFormat="true" ht="30" hidden="false" customHeight="true" outlineLevel="0" collapsed="false">
      <c r="A156" s="8" t="n">
        <v>155</v>
      </c>
      <c r="B156" s="8" t="n">
        <v>1132</v>
      </c>
      <c r="C156" s="4" t="s">
        <v>113</v>
      </c>
      <c r="D156" s="9" t="s">
        <v>25</v>
      </c>
      <c r="E156" s="4" t="s">
        <v>689</v>
      </c>
      <c r="F156" s="10" t="n">
        <v>6083</v>
      </c>
      <c r="G156" s="4" t="n">
        <v>3343</v>
      </c>
      <c r="H156" s="4" t="s">
        <v>734</v>
      </c>
      <c r="I156" s="9" t="s">
        <v>735</v>
      </c>
      <c r="J156" s="4" t="n">
        <v>13</v>
      </c>
      <c r="K156" s="4" t="n">
        <v>13</v>
      </c>
      <c r="L156" s="4" t="n">
        <v>3234</v>
      </c>
      <c r="M156" s="9" t="s">
        <v>736</v>
      </c>
      <c r="N156" s="4" t="s">
        <v>737</v>
      </c>
      <c r="O156" s="9" t="s">
        <v>738</v>
      </c>
      <c r="P156" s="4" t="s">
        <v>739</v>
      </c>
      <c r="Q156" s="9" t="s">
        <v>740</v>
      </c>
      <c r="R156" s="4" t="s">
        <v>741</v>
      </c>
      <c r="S156" s="9" t="s">
        <v>740</v>
      </c>
      <c r="T156" s="4" t="s">
        <v>301</v>
      </c>
      <c r="U156" s="9" t="s">
        <v>302</v>
      </c>
      <c r="V156" s="9" t="s">
        <v>37</v>
      </c>
      <c r="W156" s="4" t="s">
        <v>112</v>
      </c>
      <c r="X156" s="4" t="n">
        <v>3</v>
      </c>
      <c r="Y156" s="6"/>
      <c r="Z156" s="6"/>
    </row>
    <row r="157" s="7" customFormat="true" ht="45" hidden="false" customHeight="true" outlineLevel="0" collapsed="false">
      <c r="A157" s="8" t="n">
        <v>156</v>
      </c>
      <c r="B157" s="8" t="n">
        <v>1132</v>
      </c>
      <c r="C157" s="4" t="s">
        <v>113</v>
      </c>
      <c r="D157" s="9" t="s">
        <v>25</v>
      </c>
      <c r="E157" s="4" t="s">
        <v>689</v>
      </c>
      <c r="F157" s="10" t="n">
        <v>6086</v>
      </c>
      <c r="G157" s="4" t="n">
        <v>3820</v>
      </c>
      <c r="H157" s="4" t="s">
        <v>742</v>
      </c>
      <c r="I157" s="9" t="s">
        <v>743</v>
      </c>
      <c r="J157" s="4" t="n">
        <v>10</v>
      </c>
      <c r="K157" s="4" t="n">
        <v>8</v>
      </c>
      <c r="L157" s="4" t="n">
        <v>1678</v>
      </c>
      <c r="M157" s="9" t="s">
        <v>744</v>
      </c>
      <c r="N157" s="4" t="s">
        <v>87</v>
      </c>
      <c r="O157" s="9" t="s">
        <v>31</v>
      </c>
      <c r="P157" s="4" t="s">
        <v>32</v>
      </c>
      <c r="Q157" s="9" t="s">
        <v>33</v>
      </c>
      <c r="R157" s="4" t="s">
        <v>741</v>
      </c>
      <c r="S157" s="9" t="s">
        <v>740</v>
      </c>
      <c r="T157" s="4" t="s">
        <v>301</v>
      </c>
      <c r="U157" s="9" t="s">
        <v>302</v>
      </c>
      <c r="V157" s="9" t="s">
        <v>37</v>
      </c>
      <c r="W157" s="4" t="s">
        <v>112</v>
      </c>
      <c r="X157" s="4" t="n">
        <v>3</v>
      </c>
      <c r="Y157" s="6"/>
      <c r="Z157" s="6"/>
    </row>
    <row r="158" s="7" customFormat="true" ht="30" hidden="false" customHeight="true" outlineLevel="0" collapsed="false">
      <c r="A158" s="8" t="n">
        <v>157</v>
      </c>
      <c r="B158" s="8" t="n">
        <v>1132</v>
      </c>
      <c r="C158" s="4" t="s">
        <v>113</v>
      </c>
      <c r="D158" s="9" t="s">
        <v>25</v>
      </c>
      <c r="E158" s="4" t="s">
        <v>689</v>
      </c>
      <c r="F158" s="10" t="n">
        <v>6087</v>
      </c>
      <c r="G158" s="4" t="n">
        <v>3629</v>
      </c>
      <c r="H158" s="4" t="s">
        <v>745</v>
      </c>
      <c r="I158" s="9" t="s">
        <v>746</v>
      </c>
      <c r="J158" s="4" t="n">
        <v>12</v>
      </c>
      <c r="K158" s="4" t="n">
        <v>9</v>
      </c>
      <c r="L158" s="4" t="n">
        <v>2234</v>
      </c>
      <c r="M158" s="9" t="s">
        <v>744</v>
      </c>
      <c r="N158" s="4" t="s">
        <v>747</v>
      </c>
      <c r="O158" s="9" t="s">
        <v>738</v>
      </c>
      <c r="P158" s="4" t="s">
        <v>739</v>
      </c>
      <c r="Q158" s="9" t="s">
        <v>740</v>
      </c>
      <c r="R158" s="4" t="s">
        <v>741</v>
      </c>
      <c r="S158" s="9" t="s">
        <v>740</v>
      </c>
      <c r="T158" s="4" t="s">
        <v>301</v>
      </c>
      <c r="U158" s="9" t="s">
        <v>302</v>
      </c>
      <c r="V158" s="9" t="s">
        <v>37</v>
      </c>
      <c r="W158" s="4" t="s">
        <v>112</v>
      </c>
      <c r="X158" s="4" t="n">
        <v>3</v>
      </c>
      <c r="Y158" s="6"/>
      <c r="Z158" s="6"/>
    </row>
    <row r="159" s="7" customFormat="true" ht="45" hidden="false" customHeight="true" outlineLevel="0" collapsed="false">
      <c r="A159" s="8" t="n">
        <v>158</v>
      </c>
      <c r="B159" s="8" t="n">
        <v>1132</v>
      </c>
      <c r="C159" s="4" t="s">
        <v>113</v>
      </c>
      <c r="D159" s="9" t="s">
        <v>25</v>
      </c>
      <c r="E159" s="4" t="s">
        <v>689</v>
      </c>
      <c r="F159" s="10" t="n">
        <v>6088</v>
      </c>
      <c r="G159" s="4" t="n">
        <v>3630</v>
      </c>
      <c r="H159" s="4" t="s">
        <v>748</v>
      </c>
      <c r="I159" s="9" t="s">
        <v>749</v>
      </c>
      <c r="J159" s="4" t="n">
        <v>10</v>
      </c>
      <c r="K159" s="4" t="n">
        <v>6</v>
      </c>
      <c r="L159" s="4" t="n">
        <v>3678</v>
      </c>
      <c r="M159" s="9" t="s">
        <v>744</v>
      </c>
      <c r="N159" s="4" t="s">
        <v>747</v>
      </c>
      <c r="O159" s="9" t="s">
        <v>738</v>
      </c>
      <c r="P159" s="4" t="s">
        <v>739</v>
      </c>
      <c r="Q159" s="9" t="s">
        <v>740</v>
      </c>
      <c r="R159" s="4" t="s">
        <v>741</v>
      </c>
      <c r="S159" s="9" t="s">
        <v>740</v>
      </c>
      <c r="T159" s="4" t="s">
        <v>301</v>
      </c>
      <c r="U159" s="9" t="s">
        <v>302</v>
      </c>
      <c r="V159" s="9" t="s">
        <v>37</v>
      </c>
      <c r="W159" s="4" t="s">
        <v>112</v>
      </c>
      <c r="X159" s="4" t="n">
        <v>3</v>
      </c>
      <c r="Y159" s="6"/>
      <c r="Z159" s="6"/>
    </row>
    <row r="160" s="7" customFormat="true" ht="60" hidden="false" customHeight="true" outlineLevel="0" collapsed="false">
      <c r="A160" s="8" t="n">
        <v>159</v>
      </c>
      <c r="B160" s="8" t="n">
        <v>1132</v>
      </c>
      <c r="C160" s="4" t="s">
        <v>24</v>
      </c>
      <c r="D160" s="9" t="s">
        <v>25</v>
      </c>
      <c r="E160" s="4" t="s">
        <v>689</v>
      </c>
      <c r="F160" s="10" t="n">
        <v>6102</v>
      </c>
      <c r="G160" s="4" t="n">
        <v>4222</v>
      </c>
      <c r="H160" s="4" t="s">
        <v>750</v>
      </c>
      <c r="I160" s="9" t="s">
        <v>751</v>
      </c>
      <c r="J160" s="4" t="n">
        <v>30</v>
      </c>
      <c r="K160" s="4" t="n">
        <v>13</v>
      </c>
      <c r="L160" s="4" t="n">
        <v>3678</v>
      </c>
      <c r="M160" s="9" t="s">
        <v>752</v>
      </c>
      <c r="N160" s="4" t="s">
        <v>753</v>
      </c>
      <c r="O160" s="9" t="s">
        <v>754</v>
      </c>
      <c r="P160" s="4" t="s">
        <v>755</v>
      </c>
      <c r="Q160" s="9" t="s">
        <v>756</v>
      </c>
      <c r="R160" s="4" t="s">
        <v>757</v>
      </c>
      <c r="S160" s="9" t="s">
        <v>756</v>
      </c>
      <c r="T160" s="4" t="s">
        <v>265</v>
      </c>
      <c r="U160" s="9" t="s">
        <v>267</v>
      </c>
      <c r="V160" s="9" t="s">
        <v>37</v>
      </c>
      <c r="W160" s="4" t="s">
        <v>112</v>
      </c>
      <c r="X160" s="4" t="n">
        <v>3</v>
      </c>
      <c r="Y160" s="6"/>
      <c r="Z160" s="6"/>
    </row>
    <row r="161" s="7" customFormat="true" ht="30" hidden="false" customHeight="true" outlineLevel="0" collapsed="false">
      <c r="A161" s="8" t="n">
        <v>160</v>
      </c>
      <c r="B161" s="8" t="n">
        <v>1132</v>
      </c>
      <c r="C161" s="4" t="s">
        <v>113</v>
      </c>
      <c r="D161" s="9" t="s">
        <v>25</v>
      </c>
      <c r="E161" s="4" t="s">
        <v>689</v>
      </c>
      <c r="F161" s="10" t="n">
        <v>6110</v>
      </c>
      <c r="G161" s="4" t="n">
        <v>3323</v>
      </c>
      <c r="H161" s="4" t="s">
        <v>758</v>
      </c>
      <c r="I161" s="9" t="s">
        <v>759</v>
      </c>
      <c r="J161" s="4" t="n">
        <v>10</v>
      </c>
      <c r="K161" s="4" t="n">
        <v>4</v>
      </c>
      <c r="L161" s="4" t="n">
        <v>556</v>
      </c>
      <c r="M161" s="9" t="s">
        <v>760</v>
      </c>
      <c r="N161" s="4" t="s">
        <v>761</v>
      </c>
      <c r="O161" s="9" t="s">
        <v>297</v>
      </c>
      <c r="P161" s="4" t="s">
        <v>298</v>
      </c>
      <c r="Q161" s="9" t="s">
        <v>299</v>
      </c>
      <c r="R161" s="4" t="s">
        <v>762</v>
      </c>
      <c r="S161" s="9" t="s">
        <v>299</v>
      </c>
      <c r="T161" s="4" t="s">
        <v>301</v>
      </c>
      <c r="U161" s="9" t="s">
        <v>302</v>
      </c>
      <c r="V161" s="9" t="s">
        <v>37</v>
      </c>
      <c r="W161" s="4" t="s">
        <v>112</v>
      </c>
      <c r="X161" s="4" t="n">
        <v>2</v>
      </c>
      <c r="Y161" s="6"/>
      <c r="Z161" s="6"/>
    </row>
    <row r="162" s="7" customFormat="true" ht="45" hidden="false" customHeight="true" outlineLevel="0" collapsed="false">
      <c r="A162" s="8" t="n">
        <v>161</v>
      </c>
      <c r="B162" s="8" t="n">
        <v>1132</v>
      </c>
      <c r="C162" s="4" t="s">
        <v>113</v>
      </c>
      <c r="D162" s="9" t="s">
        <v>25</v>
      </c>
      <c r="E162" s="4" t="s">
        <v>689</v>
      </c>
      <c r="F162" s="10" t="n">
        <v>6115</v>
      </c>
      <c r="G162" s="4" t="n">
        <v>3319</v>
      </c>
      <c r="H162" s="4" t="s">
        <v>763</v>
      </c>
      <c r="I162" s="9" t="s">
        <v>764</v>
      </c>
      <c r="J162" s="4" t="n">
        <v>30</v>
      </c>
      <c r="K162" s="4" t="n">
        <v>13</v>
      </c>
      <c r="L162" s="4" t="n">
        <v>3678</v>
      </c>
      <c r="M162" s="9" t="s">
        <v>765</v>
      </c>
      <c r="N162" s="4" t="s">
        <v>766</v>
      </c>
      <c r="O162" s="9" t="s">
        <v>272</v>
      </c>
      <c r="P162" s="4" t="s">
        <v>273</v>
      </c>
      <c r="Q162" s="9" t="s">
        <v>274</v>
      </c>
      <c r="R162" s="4" t="s">
        <v>767</v>
      </c>
      <c r="S162" s="9" t="s">
        <v>768</v>
      </c>
      <c r="T162" s="4" t="s">
        <v>265</v>
      </c>
      <c r="U162" s="9" t="s">
        <v>267</v>
      </c>
      <c r="V162" s="9" t="s">
        <v>37</v>
      </c>
      <c r="W162" s="4" t="s">
        <v>112</v>
      </c>
      <c r="X162" s="4" t="n">
        <v>3</v>
      </c>
      <c r="Y162" s="6"/>
      <c r="Z162" s="6"/>
    </row>
    <row r="163" s="7" customFormat="true" ht="60" hidden="false" customHeight="true" outlineLevel="0" collapsed="false">
      <c r="A163" s="8" t="n">
        <v>162</v>
      </c>
      <c r="B163" s="8" t="n">
        <v>1132</v>
      </c>
      <c r="C163" s="4" t="s">
        <v>24</v>
      </c>
      <c r="D163" s="9" t="s">
        <v>25</v>
      </c>
      <c r="E163" s="4" t="s">
        <v>689</v>
      </c>
      <c r="F163" s="10" t="n">
        <v>6116</v>
      </c>
      <c r="G163" s="4" t="n">
        <v>4380</v>
      </c>
      <c r="H163" s="4" t="s">
        <v>769</v>
      </c>
      <c r="I163" s="9" t="s">
        <v>770</v>
      </c>
      <c r="J163" s="4" t="n">
        <v>31</v>
      </c>
      <c r="K163" s="4" t="n">
        <v>19</v>
      </c>
      <c r="L163" s="4" t="n">
        <v>1567</v>
      </c>
      <c r="M163" s="9" t="s">
        <v>174</v>
      </c>
      <c r="N163" s="4" t="s">
        <v>771</v>
      </c>
      <c r="O163" s="9" t="s">
        <v>491</v>
      </c>
      <c r="P163" s="4" t="s">
        <v>492</v>
      </c>
      <c r="Q163" s="9" t="s">
        <v>493</v>
      </c>
      <c r="R163" s="4" t="s">
        <v>643</v>
      </c>
      <c r="S163" s="9" t="s">
        <v>68</v>
      </c>
      <c r="T163" s="4" t="s">
        <v>127</v>
      </c>
      <c r="U163" s="9" t="s">
        <v>128</v>
      </c>
      <c r="V163" s="9" t="s">
        <v>37</v>
      </c>
      <c r="W163" s="4" t="s">
        <v>112</v>
      </c>
      <c r="X163" s="4" t="n">
        <v>3</v>
      </c>
      <c r="Y163" s="6"/>
      <c r="Z163" s="6"/>
    </row>
    <row r="164" s="7" customFormat="true" ht="60" hidden="false" customHeight="true" outlineLevel="0" collapsed="false">
      <c r="A164" s="8" t="n">
        <v>163</v>
      </c>
      <c r="B164" s="8" t="n">
        <v>1132</v>
      </c>
      <c r="C164" s="4" t="s">
        <v>24</v>
      </c>
      <c r="D164" s="9" t="s">
        <v>25</v>
      </c>
      <c r="E164" s="4" t="s">
        <v>689</v>
      </c>
      <c r="F164" s="10" t="n">
        <v>6123</v>
      </c>
      <c r="G164" s="4" t="n">
        <v>2128</v>
      </c>
      <c r="H164" s="4" t="s">
        <v>772</v>
      </c>
      <c r="I164" s="9" t="s">
        <v>773</v>
      </c>
      <c r="J164" s="4" t="n">
        <v>31</v>
      </c>
      <c r="K164" s="4" t="n">
        <v>7</v>
      </c>
      <c r="L164" s="4" t="n">
        <v>223</v>
      </c>
      <c r="M164" s="9" t="s">
        <v>774</v>
      </c>
      <c r="N164" s="4" t="s">
        <v>775</v>
      </c>
      <c r="O164" s="9" t="s">
        <v>313</v>
      </c>
      <c r="P164" s="4" t="s">
        <v>314</v>
      </c>
      <c r="Q164" s="9" t="s">
        <v>315</v>
      </c>
      <c r="R164" s="4" t="s">
        <v>643</v>
      </c>
      <c r="S164" s="9" t="s">
        <v>68</v>
      </c>
      <c r="T164" s="4" t="s">
        <v>127</v>
      </c>
      <c r="U164" s="9" t="s">
        <v>128</v>
      </c>
      <c r="V164" s="9" t="s">
        <v>37</v>
      </c>
      <c r="W164" s="4" t="s">
        <v>112</v>
      </c>
      <c r="X164" s="4" t="n">
        <v>2</v>
      </c>
      <c r="Y164" s="6"/>
      <c r="Z164" s="6"/>
    </row>
    <row r="165" s="7" customFormat="true" ht="60" hidden="false" customHeight="true" outlineLevel="0" collapsed="false">
      <c r="A165" s="8" t="n">
        <v>164</v>
      </c>
      <c r="B165" s="8" t="n">
        <v>1132</v>
      </c>
      <c r="C165" s="4" t="s">
        <v>24</v>
      </c>
      <c r="D165" s="9" t="s">
        <v>25</v>
      </c>
      <c r="E165" s="4" t="s">
        <v>689</v>
      </c>
      <c r="F165" s="10" t="n">
        <v>6131</v>
      </c>
      <c r="G165" s="4" t="n">
        <v>10559</v>
      </c>
      <c r="H165" s="4" t="s">
        <v>776</v>
      </c>
      <c r="I165" s="9" t="s">
        <v>777</v>
      </c>
      <c r="J165" s="4" t="n">
        <v>24</v>
      </c>
      <c r="K165" s="4" t="n">
        <v>23</v>
      </c>
      <c r="L165" s="4" t="n">
        <v>5678</v>
      </c>
      <c r="M165" s="9" t="s">
        <v>692</v>
      </c>
      <c r="N165" s="4" t="s">
        <v>778</v>
      </c>
      <c r="O165" s="9" t="s">
        <v>272</v>
      </c>
      <c r="P165" s="4" t="s">
        <v>273</v>
      </c>
      <c r="Q165" s="9" t="s">
        <v>274</v>
      </c>
      <c r="R165" s="4" t="s">
        <v>767</v>
      </c>
      <c r="S165" s="9" t="s">
        <v>779</v>
      </c>
      <c r="T165" s="4" t="s">
        <v>265</v>
      </c>
      <c r="U165" s="9" t="s">
        <v>267</v>
      </c>
      <c r="V165" s="9" t="s">
        <v>37</v>
      </c>
      <c r="W165" s="4" t="s">
        <v>112</v>
      </c>
      <c r="X165" s="4" t="n">
        <v>3</v>
      </c>
      <c r="Y165" s="6"/>
      <c r="Z165" s="6"/>
    </row>
    <row r="166" s="7" customFormat="true" ht="60" hidden="false" customHeight="true" outlineLevel="0" collapsed="false">
      <c r="A166" s="8" t="n">
        <v>165</v>
      </c>
      <c r="B166" s="8" t="n">
        <v>1132</v>
      </c>
      <c r="C166" s="4" t="s">
        <v>24</v>
      </c>
      <c r="D166" s="9" t="s">
        <v>25</v>
      </c>
      <c r="E166" s="4" t="s">
        <v>689</v>
      </c>
      <c r="F166" s="10" t="n">
        <v>6137</v>
      </c>
      <c r="G166" s="4" t="n">
        <v>1449</v>
      </c>
      <c r="H166" s="4" t="s">
        <v>780</v>
      </c>
      <c r="I166" s="9" t="s">
        <v>781</v>
      </c>
      <c r="J166" s="4" t="n">
        <v>30</v>
      </c>
      <c r="K166" s="4" t="n">
        <v>13</v>
      </c>
      <c r="L166" s="4" t="n">
        <v>334</v>
      </c>
      <c r="M166" s="9" t="s">
        <v>782</v>
      </c>
      <c r="N166" s="4" t="s">
        <v>383</v>
      </c>
      <c r="O166" s="9" t="s">
        <v>384</v>
      </c>
      <c r="P166" s="4" t="s">
        <v>385</v>
      </c>
      <c r="Q166" s="9" t="s">
        <v>386</v>
      </c>
      <c r="R166" s="4" t="s">
        <v>643</v>
      </c>
      <c r="S166" s="9" t="s">
        <v>68</v>
      </c>
      <c r="T166" s="4" t="s">
        <v>127</v>
      </c>
      <c r="U166" s="9" t="s">
        <v>128</v>
      </c>
      <c r="V166" s="9" t="s">
        <v>37</v>
      </c>
      <c r="W166" s="4" t="s">
        <v>112</v>
      </c>
      <c r="X166" s="4" t="n">
        <v>2</v>
      </c>
      <c r="Y166" s="6"/>
      <c r="Z166" s="6"/>
    </row>
    <row r="167" s="7" customFormat="true" ht="45" hidden="false" customHeight="true" outlineLevel="0" collapsed="false">
      <c r="A167" s="8" t="n">
        <v>166</v>
      </c>
      <c r="B167" s="8" t="n">
        <v>1132</v>
      </c>
      <c r="C167" s="4" t="s">
        <v>113</v>
      </c>
      <c r="D167" s="9" t="s">
        <v>25</v>
      </c>
      <c r="E167" s="4" t="s">
        <v>689</v>
      </c>
      <c r="F167" s="10" t="n">
        <v>6143</v>
      </c>
      <c r="G167" s="4" t="n">
        <v>99504</v>
      </c>
      <c r="H167" s="4" t="s">
        <v>662</v>
      </c>
      <c r="I167" s="9" t="s">
        <v>663</v>
      </c>
      <c r="J167" s="4" t="n">
        <v>30</v>
      </c>
      <c r="K167" s="4" t="n">
        <v>23</v>
      </c>
      <c r="L167" s="4" t="n">
        <v>456</v>
      </c>
      <c r="M167" s="9" t="s">
        <v>120</v>
      </c>
      <c r="N167" s="4"/>
      <c r="O167" s="9" t="s">
        <v>133</v>
      </c>
      <c r="P167" s="4" t="s">
        <v>134</v>
      </c>
      <c r="Q167" s="9" t="s">
        <v>126</v>
      </c>
      <c r="R167" s="4" t="s">
        <v>643</v>
      </c>
      <c r="S167" s="9" t="s">
        <v>68</v>
      </c>
      <c r="T167" s="4" t="s">
        <v>127</v>
      </c>
      <c r="U167" s="9" t="s">
        <v>128</v>
      </c>
      <c r="V167" s="9" t="s">
        <v>37</v>
      </c>
      <c r="W167" s="4" t="s">
        <v>38</v>
      </c>
      <c r="X167" s="4" t="n">
        <v>1</v>
      </c>
      <c r="Y167" s="6"/>
      <c r="Z167" s="6"/>
    </row>
    <row r="168" s="7" customFormat="true" ht="60" hidden="false" customHeight="true" outlineLevel="0" collapsed="false">
      <c r="A168" s="8" t="n">
        <v>167</v>
      </c>
      <c r="B168" s="8" t="n">
        <v>1132</v>
      </c>
      <c r="C168" s="4" t="s">
        <v>24</v>
      </c>
      <c r="D168" s="9" t="s">
        <v>25</v>
      </c>
      <c r="E168" s="4" t="s">
        <v>689</v>
      </c>
      <c r="F168" s="10" t="n">
        <v>6172</v>
      </c>
      <c r="G168" s="4" t="n">
        <v>32878</v>
      </c>
      <c r="H168" s="4" t="s">
        <v>783</v>
      </c>
      <c r="I168" s="9" t="s">
        <v>784</v>
      </c>
      <c r="J168" s="4" t="n">
        <v>15</v>
      </c>
      <c r="K168" s="4" t="n">
        <v>12</v>
      </c>
      <c r="L168" s="4" t="n">
        <v>334</v>
      </c>
      <c r="M168" s="9" t="s">
        <v>785</v>
      </c>
      <c r="N168" s="4"/>
      <c r="O168" s="9" t="s">
        <v>332</v>
      </c>
      <c r="P168" s="4" t="s">
        <v>333</v>
      </c>
      <c r="Q168" s="9" t="s">
        <v>334</v>
      </c>
      <c r="R168" s="4" t="s">
        <v>786</v>
      </c>
      <c r="S168" s="9" t="s">
        <v>334</v>
      </c>
      <c r="T168" s="4" t="s">
        <v>127</v>
      </c>
      <c r="U168" s="9" t="s">
        <v>128</v>
      </c>
      <c r="V168" s="9" t="s">
        <v>37</v>
      </c>
      <c r="W168" s="4" t="s">
        <v>112</v>
      </c>
      <c r="X168" s="4" t="n">
        <v>2</v>
      </c>
      <c r="Y168" s="6"/>
      <c r="Z168" s="6"/>
    </row>
    <row r="169" s="7" customFormat="true" ht="60" hidden="false" customHeight="true" outlineLevel="0" collapsed="false">
      <c r="A169" s="8" t="n">
        <v>168</v>
      </c>
      <c r="B169" s="8" t="n">
        <v>1132</v>
      </c>
      <c r="C169" s="4" t="s">
        <v>24</v>
      </c>
      <c r="D169" s="9" t="s">
        <v>25</v>
      </c>
      <c r="E169" s="4" t="s">
        <v>689</v>
      </c>
      <c r="F169" s="10" t="n">
        <v>6181</v>
      </c>
      <c r="G169" s="4" t="n">
        <v>44618</v>
      </c>
      <c r="H169" s="4" t="s">
        <v>787</v>
      </c>
      <c r="I169" s="9" t="s">
        <v>342</v>
      </c>
      <c r="J169" s="4" t="n">
        <v>25</v>
      </c>
      <c r="K169" s="4" t="n">
        <v>9</v>
      </c>
      <c r="L169" s="4" t="n">
        <v>2234</v>
      </c>
      <c r="M169" s="9" t="s">
        <v>788</v>
      </c>
      <c r="N169" s="4" t="s">
        <v>371</v>
      </c>
      <c r="O169" s="9" t="s">
        <v>287</v>
      </c>
      <c r="P169" s="4" t="s">
        <v>288</v>
      </c>
      <c r="Q169" s="9" t="s">
        <v>289</v>
      </c>
      <c r="R169" s="4" t="s">
        <v>789</v>
      </c>
      <c r="S169" s="9" t="s">
        <v>289</v>
      </c>
      <c r="T169" s="4" t="s">
        <v>127</v>
      </c>
      <c r="U169" s="9" t="s">
        <v>128</v>
      </c>
      <c r="V169" s="9" t="s">
        <v>37</v>
      </c>
      <c r="W169" s="4" t="s">
        <v>112</v>
      </c>
      <c r="X169" s="4" t="n">
        <v>3</v>
      </c>
      <c r="Y169" s="6"/>
      <c r="Z169" s="6"/>
    </row>
    <row r="170" s="7" customFormat="true" ht="30" hidden="false" customHeight="true" outlineLevel="0" collapsed="false">
      <c r="A170" s="8" t="n">
        <v>169</v>
      </c>
      <c r="B170" s="8" t="n">
        <v>1132</v>
      </c>
      <c r="C170" s="4" t="s">
        <v>113</v>
      </c>
      <c r="D170" s="9" t="s">
        <v>25</v>
      </c>
      <c r="E170" s="4" t="s">
        <v>689</v>
      </c>
      <c r="F170" s="10" t="n">
        <v>6209</v>
      </c>
      <c r="G170" s="4" t="n">
        <v>5843</v>
      </c>
      <c r="H170" s="4" t="s">
        <v>790</v>
      </c>
      <c r="I170" s="9" t="s">
        <v>791</v>
      </c>
      <c r="J170" s="4" t="n">
        <v>15</v>
      </c>
      <c r="K170" s="4" t="n">
        <v>13</v>
      </c>
      <c r="L170" s="4" t="n">
        <v>545</v>
      </c>
      <c r="M170" s="9" t="s">
        <v>518</v>
      </c>
      <c r="N170" s="4"/>
      <c r="O170" s="9" t="s">
        <v>792</v>
      </c>
      <c r="P170" s="4" t="s">
        <v>793</v>
      </c>
      <c r="Q170" s="9" t="s">
        <v>794</v>
      </c>
      <c r="R170" s="4" t="s">
        <v>795</v>
      </c>
      <c r="S170" s="9" t="s">
        <v>794</v>
      </c>
      <c r="T170" s="4" t="s">
        <v>228</v>
      </c>
      <c r="U170" s="9" t="s">
        <v>229</v>
      </c>
      <c r="V170" s="9" t="s">
        <v>37</v>
      </c>
      <c r="W170" s="4" t="s">
        <v>112</v>
      </c>
      <c r="X170" s="4" t="n">
        <v>2</v>
      </c>
      <c r="Y170" s="6"/>
      <c r="Z170" s="6"/>
    </row>
    <row r="171" s="7" customFormat="true" ht="60" hidden="false" customHeight="true" outlineLevel="0" collapsed="false">
      <c r="A171" s="8" t="n">
        <v>170</v>
      </c>
      <c r="B171" s="8" t="n">
        <v>1132</v>
      </c>
      <c r="C171" s="4" t="s">
        <v>24</v>
      </c>
      <c r="D171" s="9" t="s">
        <v>25</v>
      </c>
      <c r="E171" s="4" t="s">
        <v>689</v>
      </c>
      <c r="F171" s="10" t="n">
        <v>6220</v>
      </c>
      <c r="G171" s="4" t="n">
        <v>99504</v>
      </c>
      <c r="H171" s="4" t="s">
        <v>662</v>
      </c>
      <c r="I171" s="9" t="s">
        <v>663</v>
      </c>
      <c r="J171" s="4" t="n">
        <v>60</v>
      </c>
      <c r="K171" s="4" t="n">
        <v>15</v>
      </c>
      <c r="L171" s="4" t="n">
        <v>434</v>
      </c>
      <c r="M171" s="9" t="s">
        <v>796</v>
      </c>
      <c r="N171" s="4" t="s">
        <v>797</v>
      </c>
      <c r="O171" s="9" t="s">
        <v>313</v>
      </c>
      <c r="P171" s="4" t="s">
        <v>314</v>
      </c>
      <c r="Q171" s="9" t="s">
        <v>315</v>
      </c>
      <c r="R171" s="4" t="s">
        <v>798</v>
      </c>
      <c r="S171" s="9" t="s">
        <v>315</v>
      </c>
      <c r="T171" s="4" t="s">
        <v>127</v>
      </c>
      <c r="U171" s="9" t="s">
        <v>128</v>
      </c>
      <c r="V171" s="9" t="s">
        <v>37</v>
      </c>
      <c r="W171" s="4" t="s">
        <v>38</v>
      </c>
      <c r="X171" s="4" t="n">
        <v>1</v>
      </c>
      <c r="Y171" s="6"/>
      <c r="Z171" s="6"/>
    </row>
    <row r="172" s="7" customFormat="true" ht="60" hidden="false" customHeight="true" outlineLevel="0" collapsed="false">
      <c r="A172" s="8" t="n">
        <v>171</v>
      </c>
      <c r="B172" s="8" t="n">
        <v>1132</v>
      </c>
      <c r="C172" s="4" t="s">
        <v>24</v>
      </c>
      <c r="D172" s="9" t="s">
        <v>25</v>
      </c>
      <c r="E172" s="4" t="s">
        <v>689</v>
      </c>
      <c r="F172" s="10" t="n">
        <v>6231</v>
      </c>
      <c r="G172" s="4" t="n">
        <v>36729</v>
      </c>
      <c r="H172" s="4" t="s">
        <v>799</v>
      </c>
      <c r="I172" s="9" t="s">
        <v>800</v>
      </c>
      <c r="J172" s="4" t="n">
        <v>30</v>
      </c>
      <c r="K172" s="4" t="n">
        <v>5</v>
      </c>
      <c r="L172" s="4" t="n">
        <v>256</v>
      </c>
      <c r="M172" s="9" t="s">
        <v>801</v>
      </c>
      <c r="N172" s="4" t="s">
        <v>802</v>
      </c>
      <c r="O172" s="9" t="s">
        <v>803</v>
      </c>
      <c r="P172" s="4" t="s">
        <v>804</v>
      </c>
      <c r="Q172" s="9" t="s">
        <v>377</v>
      </c>
      <c r="R172" s="4" t="s">
        <v>805</v>
      </c>
      <c r="S172" s="9" t="s">
        <v>377</v>
      </c>
      <c r="T172" s="4" t="s">
        <v>127</v>
      </c>
      <c r="U172" s="9" t="s">
        <v>128</v>
      </c>
      <c r="V172" s="9" t="s">
        <v>37</v>
      </c>
      <c r="W172" s="4" t="s">
        <v>112</v>
      </c>
      <c r="X172" s="4" t="n">
        <v>2</v>
      </c>
      <c r="Y172" s="6"/>
      <c r="Z172" s="6"/>
    </row>
    <row r="173" s="7" customFormat="true" ht="60" hidden="false" customHeight="true" outlineLevel="0" collapsed="false">
      <c r="A173" s="8" t="n">
        <v>172</v>
      </c>
      <c r="B173" s="8" t="n">
        <v>1132</v>
      </c>
      <c r="C173" s="4" t="s">
        <v>24</v>
      </c>
      <c r="D173" s="9" t="s">
        <v>25</v>
      </c>
      <c r="E173" s="4" t="s">
        <v>689</v>
      </c>
      <c r="F173" s="10" t="n">
        <v>6234</v>
      </c>
      <c r="G173" s="4" t="n">
        <v>5857</v>
      </c>
      <c r="H173" s="4" t="s">
        <v>806</v>
      </c>
      <c r="I173" s="9" t="s">
        <v>807</v>
      </c>
      <c r="J173" s="4" t="n">
        <v>30</v>
      </c>
      <c r="K173" s="4" t="n">
        <v>4</v>
      </c>
      <c r="L173" s="4" t="n">
        <v>234</v>
      </c>
      <c r="M173" s="9" t="s">
        <v>808</v>
      </c>
      <c r="N173" s="4" t="s">
        <v>809</v>
      </c>
      <c r="O173" s="9" t="s">
        <v>803</v>
      </c>
      <c r="P173" s="4" t="s">
        <v>804</v>
      </c>
      <c r="Q173" s="9" t="s">
        <v>377</v>
      </c>
      <c r="R173" s="4" t="s">
        <v>805</v>
      </c>
      <c r="S173" s="9" t="s">
        <v>377</v>
      </c>
      <c r="T173" s="4" t="s">
        <v>127</v>
      </c>
      <c r="U173" s="9" t="s">
        <v>128</v>
      </c>
      <c r="V173" s="9" t="s">
        <v>37</v>
      </c>
      <c r="W173" s="4" t="s">
        <v>112</v>
      </c>
      <c r="X173" s="4" t="n">
        <v>3</v>
      </c>
      <c r="Y173" s="6"/>
      <c r="Z173" s="6"/>
    </row>
    <row r="174" s="7" customFormat="true" ht="60" hidden="false" customHeight="true" outlineLevel="0" collapsed="false">
      <c r="A174" s="8" t="n">
        <v>173</v>
      </c>
      <c r="B174" s="8" t="n">
        <v>1132</v>
      </c>
      <c r="C174" s="4" t="s">
        <v>24</v>
      </c>
      <c r="D174" s="9" t="s">
        <v>25</v>
      </c>
      <c r="E174" s="4" t="s">
        <v>689</v>
      </c>
      <c r="F174" s="10" t="n">
        <v>6235</v>
      </c>
      <c r="G174" s="4" t="n">
        <v>5848</v>
      </c>
      <c r="H174" s="4" t="s">
        <v>810</v>
      </c>
      <c r="I174" s="9" t="s">
        <v>811</v>
      </c>
      <c r="J174" s="4" t="n">
        <v>30</v>
      </c>
      <c r="K174" s="4" t="n">
        <v>15</v>
      </c>
      <c r="L174" s="4" t="n">
        <v>4234</v>
      </c>
      <c r="M174" s="9" t="s">
        <v>812</v>
      </c>
      <c r="N174" s="4" t="s">
        <v>813</v>
      </c>
      <c r="O174" s="9" t="s">
        <v>366</v>
      </c>
      <c r="P174" s="4" t="s">
        <v>367</v>
      </c>
      <c r="Q174" s="9" t="s">
        <v>368</v>
      </c>
      <c r="R174" s="4" t="s">
        <v>814</v>
      </c>
      <c r="S174" s="9" t="s">
        <v>368</v>
      </c>
      <c r="T174" s="4" t="s">
        <v>127</v>
      </c>
      <c r="U174" s="9" t="s">
        <v>128</v>
      </c>
      <c r="V174" s="9" t="s">
        <v>37</v>
      </c>
      <c r="W174" s="4" t="s">
        <v>112</v>
      </c>
      <c r="X174" s="4" t="n">
        <v>3</v>
      </c>
      <c r="Y174" s="6"/>
      <c r="Z174" s="6"/>
    </row>
    <row r="175" s="7" customFormat="true" ht="60" hidden="false" customHeight="true" outlineLevel="0" collapsed="false">
      <c r="A175" s="8" t="n">
        <v>174</v>
      </c>
      <c r="B175" s="8" t="n">
        <v>1132</v>
      </c>
      <c r="C175" s="4" t="s">
        <v>24</v>
      </c>
      <c r="D175" s="9" t="s">
        <v>25</v>
      </c>
      <c r="E175" s="4" t="s">
        <v>689</v>
      </c>
      <c r="F175" s="10" t="n">
        <v>6236</v>
      </c>
      <c r="G175" s="4" t="n">
        <v>5849</v>
      </c>
      <c r="H175" s="4" t="s">
        <v>815</v>
      </c>
      <c r="I175" s="9" t="s">
        <v>816</v>
      </c>
      <c r="J175" s="4" t="n">
        <v>30</v>
      </c>
      <c r="K175" s="4" t="n">
        <v>9</v>
      </c>
      <c r="L175" s="4" t="n">
        <v>2678</v>
      </c>
      <c r="M175" s="9" t="s">
        <v>817</v>
      </c>
      <c r="N175" s="4" t="s">
        <v>813</v>
      </c>
      <c r="O175" s="9" t="s">
        <v>366</v>
      </c>
      <c r="P175" s="4" t="s">
        <v>367</v>
      </c>
      <c r="Q175" s="9" t="s">
        <v>368</v>
      </c>
      <c r="R175" s="4" t="s">
        <v>814</v>
      </c>
      <c r="S175" s="9" t="s">
        <v>368</v>
      </c>
      <c r="T175" s="4" t="s">
        <v>127</v>
      </c>
      <c r="U175" s="9" t="s">
        <v>128</v>
      </c>
      <c r="V175" s="9" t="s">
        <v>37</v>
      </c>
      <c r="W175" s="4" t="s">
        <v>112</v>
      </c>
      <c r="X175" s="4" t="n">
        <v>3</v>
      </c>
      <c r="Y175" s="6"/>
      <c r="Z175" s="6"/>
    </row>
    <row r="176" s="7" customFormat="true" ht="30" hidden="false" customHeight="true" outlineLevel="0" collapsed="false">
      <c r="A176" s="8" t="n">
        <v>175</v>
      </c>
      <c r="B176" s="8" t="n">
        <v>1132</v>
      </c>
      <c r="C176" s="4" t="s">
        <v>113</v>
      </c>
      <c r="D176" s="9" t="s">
        <v>25</v>
      </c>
      <c r="E176" s="4" t="s">
        <v>689</v>
      </c>
      <c r="F176" s="10" t="n">
        <v>6238</v>
      </c>
      <c r="G176" s="4" t="n">
        <v>99501</v>
      </c>
      <c r="H176" s="4" t="s">
        <v>584</v>
      </c>
      <c r="I176" s="9" t="s">
        <v>585</v>
      </c>
      <c r="J176" s="4" t="n">
        <v>30</v>
      </c>
      <c r="K176" s="4" t="n">
        <v>0</v>
      </c>
      <c r="L176" s="4"/>
      <c r="M176" s="4"/>
      <c r="N176" s="4" t="s">
        <v>818</v>
      </c>
      <c r="O176" s="9" t="s">
        <v>241</v>
      </c>
      <c r="P176" s="4" t="s">
        <v>67</v>
      </c>
      <c r="Q176" s="9" t="s">
        <v>242</v>
      </c>
      <c r="R176" s="4" t="s">
        <v>805</v>
      </c>
      <c r="S176" s="9" t="s">
        <v>377</v>
      </c>
      <c r="T176" s="4" t="s">
        <v>805</v>
      </c>
      <c r="U176" s="4" t="s">
        <v>127</v>
      </c>
      <c r="V176" s="9" t="s">
        <v>92</v>
      </c>
      <c r="W176" s="4" t="s">
        <v>112</v>
      </c>
      <c r="X176" s="4" t="n">
        <v>2</v>
      </c>
      <c r="Y176" s="6"/>
      <c r="Z176" s="6"/>
    </row>
    <row r="177" s="7" customFormat="true" ht="60" hidden="false" customHeight="true" outlineLevel="0" collapsed="false">
      <c r="A177" s="8" t="n">
        <v>176</v>
      </c>
      <c r="B177" s="8" t="n">
        <v>1132</v>
      </c>
      <c r="C177" s="4" t="s">
        <v>24</v>
      </c>
      <c r="D177" s="9" t="s">
        <v>25</v>
      </c>
      <c r="E177" s="4" t="s">
        <v>689</v>
      </c>
      <c r="F177" s="10" t="n">
        <v>6244</v>
      </c>
      <c r="G177" s="4" t="n">
        <v>3633</v>
      </c>
      <c r="H177" s="4" t="s">
        <v>819</v>
      </c>
      <c r="I177" s="9" t="s">
        <v>820</v>
      </c>
      <c r="J177" s="4" t="n">
        <v>19</v>
      </c>
      <c r="K177" s="4" t="n">
        <v>16</v>
      </c>
      <c r="L177" s="4" t="n">
        <v>2789</v>
      </c>
      <c r="M177" s="9" t="s">
        <v>821</v>
      </c>
      <c r="N177" s="4" t="s">
        <v>822</v>
      </c>
      <c r="O177" s="9" t="s">
        <v>366</v>
      </c>
      <c r="P177" s="4" t="s">
        <v>367</v>
      </c>
      <c r="Q177" s="9" t="s">
        <v>368</v>
      </c>
      <c r="R177" s="4" t="s">
        <v>814</v>
      </c>
      <c r="S177" s="9" t="s">
        <v>368</v>
      </c>
      <c r="T177" s="4" t="s">
        <v>127</v>
      </c>
      <c r="U177" s="9" t="s">
        <v>128</v>
      </c>
      <c r="V177" s="9" t="s">
        <v>37</v>
      </c>
      <c r="W177" s="4" t="s">
        <v>112</v>
      </c>
      <c r="X177" s="4" t="n">
        <v>3</v>
      </c>
      <c r="Y177" s="6"/>
      <c r="Z177" s="6"/>
    </row>
    <row r="178" s="7" customFormat="true" ht="30" hidden="false" customHeight="true" outlineLevel="0" collapsed="false">
      <c r="A178" s="8" t="n">
        <v>177</v>
      </c>
      <c r="B178" s="8" t="n">
        <v>1132</v>
      </c>
      <c r="C178" s="4" t="s">
        <v>113</v>
      </c>
      <c r="D178" s="9" t="s">
        <v>25</v>
      </c>
      <c r="E178" s="4" t="s">
        <v>689</v>
      </c>
      <c r="F178" s="10" t="n">
        <v>6245</v>
      </c>
      <c r="G178" s="4" t="n">
        <v>3767</v>
      </c>
      <c r="H178" s="4" t="s">
        <v>823</v>
      </c>
      <c r="I178" s="9" t="s">
        <v>824</v>
      </c>
      <c r="J178" s="4" t="n">
        <v>9</v>
      </c>
      <c r="K178" s="4" t="n">
        <v>4</v>
      </c>
      <c r="L178" s="4" t="n">
        <v>4567</v>
      </c>
      <c r="M178" s="9" t="s">
        <v>812</v>
      </c>
      <c r="N178" s="4" t="s">
        <v>822</v>
      </c>
      <c r="O178" s="9" t="s">
        <v>366</v>
      </c>
      <c r="P178" s="4" t="s">
        <v>367</v>
      </c>
      <c r="Q178" s="9" t="s">
        <v>825</v>
      </c>
      <c r="R178" s="4" t="s">
        <v>814</v>
      </c>
      <c r="S178" s="9" t="s">
        <v>368</v>
      </c>
      <c r="T178" s="4" t="s">
        <v>127</v>
      </c>
      <c r="U178" s="9" t="s">
        <v>128</v>
      </c>
      <c r="V178" s="9" t="s">
        <v>37</v>
      </c>
      <c r="W178" s="4" t="s">
        <v>112</v>
      </c>
      <c r="X178" s="4" t="n">
        <v>3</v>
      </c>
      <c r="Y178" s="6"/>
      <c r="Z178" s="6"/>
    </row>
    <row r="179" s="7" customFormat="true" ht="30" hidden="false" customHeight="true" outlineLevel="0" collapsed="false">
      <c r="A179" s="8" t="n">
        <v>178</v>
      </c>
      <c r="B179" s="8" t="n">
        <v>1132</v>
      </c>
      <c r="C179" s="4" t="s">
        <v>113</v>
      </c>
      <c r="D179" s="9" t="s">
        <v>25</v>
      </c>
      <c r="E179" s="4" t="s">
        <v>689</v>
      </c>
      <c r="F179" s="10" t="n">
        <v>6246</v>
      </c>
      <c r="G179" s="4" t="n">
        <v>37667</v>
      </c>
      <c r="H179" s="4" t="s">
        <v>826</v>
      </c>
      <c r="I179" s="9" t="s">
        <v>827</v>
      </c>
      <c r="J179" s="4" t="n">
        <v>60</v>
      </c>
      <c r="K179" s="4" t="n">
        <v>0</v>
      </c>
      <c r="L179" s="4" t="n">
        <v>4234</v>
      </c>
      <c r="M179" s="9" t="s">
        <v>828</v>
      </c>
      <c r="N179" s="4" t="s">
        <v>829</v>
      </c>
      <c r="O179" s="9" t="s">
        <v>366</v>
      </c>
      <c r="P179" s="4" t="s">
        <v>367</v>
      </c>
      <c r="Q179" s="9" t="s">
        <v>368</v>
      </c>
      <c r="R179" s="4" t="s">
        <v>814</v>
      </c>
      <c r="S179" s="9" t="s">
        <v>368</v>
      </c>
      <c r="T179" s="4" t="s">
        <v>814</v>
      </c>
      <c r="U179" s="4" t="s">
        <v>127</v>
      </c>
      <c r="V179" s="9" t="s">
        <v>92</v>
      </c>
      <c r="W179" s="4" t="s">
        <v>112</v>
      </c>
      <c r="X179" s="4" t="n">
        <v>3</v>
      </c>
      <c r="Y179" s="6"/>
      <c r="Z179" s="6"/>
    </row>
    <row r="180" s="7" customFormat="true" ht="30" hidden="false" customHeight="true" outlineLevel="0" collapsed="false">
      <c r="A180" s="8" t="n">
        <v>179</v>
      </c>
      <c r="B180" s="8" t="n">
        <v>1132</v>
      </c>
      <c r="C180" s="4" t="s">
        <v>113</v>
      </c>
      <c r="D180" s="9" t="s">
        <v>25</v>
      </c>
      <c r="E180" s="4" t="s">
        <v>689</v>
      </c>
      <c r="F180" s="10" t="n">
        <v>6248</v>
      </c>
      <c r="G180" s="4" t="n">
        <v>37791</v>
      </c>
      <c r="H180" s="4" t="s">
        <v>830</v>
      </c>
      <c r="I180" s="9" t="s">
        <v>831</v>
      </c>
      <c r="J180" s="4" t="n">
        <v>30</v>
      </c>
      <c r="K180" s="4" t="n">
        <v>12</v>
      </c>
      <c r="L180" s="4" t="n">
        <v>1234</v>
      </c>
      <c r="M180" s="9" t="s">
        <v>812</v>
      </c>
      <c r="N180" s="4"/>
      <c r="O180" s="9" t="s">
        <v>366</v>
      </c>
      <c r="P180" s="4" t="s">
        <v>367</v>
      </c>
      <c r="Q180" s="9" t="s">
        <v>368</v>
      </c>
      <c r="R180" s="4" t="s">
        <v>814</v>
      </c>
      <c r="S180" s="9" t="s">
        <v>368</v>
      </c>
      <c r="T180" s="4" t="s">
        <v>127</v>
      </c>
      <c r="U180" s="9" t="s">
        <v>128</v>
      </c>
      <c r="V180" s="9" t="s">
        <v>37</v>
      </c>
      <c r="W180" s="4" t="s">
        <v>112</v>
      </c>
      <c r="X180" s="4" t="n">
        <v>3</v>
      </c>
      <c r="Y180" s="6"/>
      <c r="Z180" s="6"/>
    </row>
    <row r="181" s="7" customFormat="true" ht="60" hidden="false" customHeight="true" outlineLevel="0" collapsed="false">
      <c r="A181" s="8" t="n">
        <v>180</v>
      </c>
      <c r="B181" s="8" t="n">
        <v>1132</v>
      </c>
      <c r="C181" s="4" t="s">
        <v>24</v>
      </c>
      <c r="D181" s="9" t="s">
        <v>25</v>
      </c>
      <c r="E181" s="4" t="s">
        <v>689</v>
      </c>
      <c r="F181" s="10" t="n">
        <v>6271</v>
      </c>
      <c r="G181" s="4" t="n">
        <v>5824</v>
      </c>
      <c r="H181" s="4" t="s">
        <v>832</v>
      </c>
      <c r="I181" s="9" t="s">
        <v>833</v>
      </c>
      <c r="J181" s="4" t="n">
        <v>60</v>
      </c>
      <c r="K181" s="4" t="n">
        <v>5</v>
      </c>
      <c r="L181" s="4" t="n">
        <v>312</v>
      </c>
      <c r="M181" s="9" t="s">
        <v>834</v>
      </c>
      <c r="N181" s="4" t="s">
        <v>835</v>
      </c>
      <c r="O181" s="9" t="s">
        <v>836</v>
      </c>
      <c r="P181" s="4" t="s">
        <v>837</v>
      </c>
      <c r="Q181" s="9" t="s">
        <v>838</v>
      </c>
      <c r="R181" s="4" t="s">
        <v>839</v>
      </c>
      <c r="S181" s="9" t="s">
        <v>838</v>
      </c>
      <c r="T181" s="4" t="s">
        <v>840</v>
      </c>
      <c r="U181" s="9" t="s">
        <v>841</v>
      </c>
      <c r="V181" s="9" t="s">
        <v>37</v>
      </c>
      <c r="W181" s="4" t="s">
        <v>112</v>
      </c>
      <c r="X181" s="4" t="n">
        <v>2</v>
      </c>
      <c r="Y181" s="6"/>
      <c r="Z181" s="6"/>
    </row>
    <row r="182" s="7" customFormat="true" ht="60" hidden="false" customHeight="true" outlineLevel="0" collapsed="false">
      <c r="A182" s="8" t="n">
        <v>181</v>
      </c>
      <c r="B182" s="8" t="n">
        <v>1132</v>
      </c>
      <c r="C182" s="4" t="s">
        <v>24</v>
      </c>
      <c r="D182" s="9" t="s">
        <v>25</v>
      </c>
      <c r="E182" s="4" t="s">
        <v>689</v>
      </c>
      <c r="F182" s="10" t="n">
        <v>6272</v>
      </c>
      <c r="G182" s="4" t="n">
        <v>5825</v>
      </c>
      <c r="H182" s="4" t="s">
        <v>842</v>
      </c>
      <c r="I182" s="9" t="s">
        <v>843</v>
      </c>
      <c r="J182" s="4" t="n">
        <v>60</v>
      </c>
      <c r="K182" s="4" t="n">
        <v>8</v>
      </c>
      <c r="L182" s="4" t="n">
        <v>334</v>
      </c>
      <c r="M182" s="9" t="s">
        <v>834</v>
      </c>
      <c r="N182" s="4" t="s">
        <v>835</v>
      </c>
      <c r="O182" s="9" t="s">
        <v>836</v>
      </c>
      <c r="P182" s="4" t="s">
        <v>837</v>
      </c>
      <c r="Q182" s="9" t="s">
        <v>838</v>
      </c>
      <c r="R182" s="4" t="s">
        <v>839</v>
      </c>
      <c r="S182" s="9" t="s">
        <v>838</v>
      </c>
      <c r="T182" s="4" t="s">
        <v>840</v>
      </c>
      <c r="U182" s="9" t="s">
        <v>841</v>
      </c>
      <c r="V182" s="9" t="s">
        <v>37</v>
      </c>
      <c r="W182" s="4" t="s">
        <v>112</v>
      </c>
      <c r="X182" s="4" t="n">
        <v>2</v>
      </c>
      <c r="Y182" s="6"/>
      <c r="Z182" s="6"/>
    </row>
    <row r="183" s="7" customFormat="true" ht="60" hidden="false" customHeight="true" outlineLevel="0" collapsed="false">
      <c r="A183" s="8" t="n">
        <v>182</v>
      </c>
      <c r="B183" s="8" t="n">
        <v>1132</v>
      </c>
      <c r="C183" s="4" t="s">
        <v>24</v>
      </c>
      <c r="D183" s="9" t="s">
        <v>25</v>
      </c>
      <c r="E183" s="4" t="s">
        <v>689</v>
      </c>
      <c r="F183" s="10" t="n">
        <v>6274</v>
      </c>
      <c r="G183" s="4" t="n">
        <v>3393</v>
      </c>
      <c r="H183" s="4" t="s">
        <v>844</v>
      </c>
      <c r="I183" s="9" t="s">
        <v>845</v>
      </c>
      <c r="J183" s="4" t="n">
        <v>20</v>
      </c>
      <c r="K183" s="4" t="n">
        <v>0</v>
      </c>
      <c r="L183" s="9" t="s">
        <v>518</v>
      </c>
      <c r="M183" s="9" t="s">
        <v>518</v>
      </c>
      <c r="N183" s="4" t="s">
        <v>846</v>
      </c>
      <c r="O183" s="9" t="s">
        <v>836</v>
      </c>
      <c r="P183" s="4" t="s">
        <v>837</v>
      </c>
      <c r="Q183" s="9" t="s">
        <v>838</v>
      </c>
      <c r="R183" s="4" t="s">
        <v>839</v>
      </c>
      <c r="S183" s="9" t="s">
        <v>838</v>
      </c>
      <c r="T183" s="4" t="s">
        <v>839</v>
      </c>
      <c r="U183" s="4" t="s">
        <v>840</v>
      </c>
      <c r="V183" s="9" t="s">
        <v>92</v>
      </c>
      <c r="W183" s="4" t="s">
        <v>112</v>
      </c>
      <c r="X183" s="4" t="n">
        <v>2</v>
      </c>
      <c r="Y183" s="6"/>
      <c r="Z183" s="6"/>
    </row>
    <row r="184" s="7" customFormat="true" ht="60" hidden="false" customHeight="true" outlineLevel="0" collapsed="false">
      <c r="A184" s="8" t="n">
        <v>183</v>
      </c>
      <c r="B184" s="8" t="n">
        <v>1132</v>
      </c>
      <c r="C184" s="4" t="s">
        <v>24</v>
      </c>
      <c r="D184" s="9" t="s">
        <v>25</v>
      </c>
      <c r="E184" s="4" t="s">
        <v>689</v>
      </c>
      <c r="F184" s="10" t="n">
        <v>6275</v>
      </c>
      <c r="G184" s="4" t="n">
        <v>38678</v>
      </c>
      <c r="H184" s="4" t="s">
        <v>847</v>
      </c>
      <c r="I184" s="9" t="s">
        <v>848</v>
      </c>
      <c r="J184" s="4" t="n">
        <v>30</v>
      </c>
      <c r="K184" s="4" t="n">
        <v>6</v>
      </c>
      <c r="L184" s="4" t="n">
        <v>189</v>
      </c>
      <c r="M184" s="9" t="s">
        <v>849</v>
      </c>
      <c r="N184" s="4"/>
      <c r="O184" s="9" t="s">
        <v>836</v>
      </c>
      <c r="P184" s="4" t="s">
        <v>837</v>
      </c>
      <c r="Q184" s="9" t="s">
        <v>838</v>
      </c>
      <c r="R184" s="4" t="s">
        <v>839</v>
      </c>
      <c r="S184" s="9" t="s">
        <v>838</v>
      </c>
      <c r="T184" s="4" t="s">
        <v>840</v>
      </c>
      <c r="U184" s="9" t="s">
        <v>841</v>
      </c>
      <c r="V184" s="9" t="s">
        <v>37</v>
      </c>
      <c r="W184" s="4" t="s">
        <v>112</v>
      </c>
      <c r="X184" s="4" t="n">
        <v>2</v>
      </c>
      <c r="Y184" s="6"/>
      <c r="Z184" s="6"/>
    </row>
    <row r="185" s="7" customFormat="true" ht="60" hidden="false" customHeight="true" outlineLevel="0" collapsed="false">
      <c r="A185" s="8" t="n">
        <v>184</v>
      </c>
      <c r="B185" s="8" t="n">
        <v>1132</v>
      </c>
      <c r="C185" s="4" t="s">
        <v>24</v>
      </c>
      <c r="D185" s="9" t="s">
        <v>25</v>
      </c>
      <c r="E185" s="4" t="s">
        <v>689</v>
      </c>
      <c r="F185" s="10" t="n">
        <v>6277</v>
      </c>
      <c r="G185" s="4" t="n">
        <v>38669</v>
      </c>
      <c r="H185" s="4" t="s">
        <v>850</v>
      </c>
      <c r="I185" s="9" t="s">
        <v>851</v>
      </c>
      <c r="J185" s="4" t="n">
        <v>30</v>
      </c>
      <c r="K185" s="4" t="n">
        <v>0</v>
      </c>
      <c r="L185" s="4" t="n">
        <v>389</v>
      </c>
      <c r="M185" s="9" t="s">
        <v>852</v>
      </c>
      <c r="N185" s="4" t="s">
        <v>853</v>
      </c>
      <c r="O185" s="9" t="s">
        <v>836</v>
      </c>
      <c r="P185" s="4" t="s">
        <v>837</v>
      </c>
      <c r="Q185" s="9" t="s">
        <v>838</v>
      </c>
      <c r="R185" s="4" t="s">
        <v>839</v>
      </c>
      <c r="S185" s="9" t="s">
        <v>838</v>
      </c>
      <c r="T185" s="4" t="s">
        <v>839</v>
      </c>
      <c r="U185" s="4" t="s">
        <v>840</v>
      </c>
      <c r="V185" s="9" t="s">
        <v>92</v>
      </c>
      <c r="W185" s="4" t="s">
        <v>112</v>
      </c>
      <c r="X185" s="4" t="n">
        <v>2</v>
      </c>
      <c r="Y185" s="6"/>
      <c r="Z185" s="6"/>
    </row>
    <row r="186" s="7" customFormat="true" ht="60" hidden="false" customHeight="true" outlineLevel="0" collapsed="false">
      <c r="A186" s="8" t="n">
        <v>185</v>
      </c>
      <c r="B186" s="8" t="n">
        <v>1132</v>
      </c>
      <c r="C186" s="4" t="s">
        <v>24</v>
      </c>
      <c r="D186" s="9" t="s">
        <v>25</v>
      </c>
      <c r="E186" s="4" t="s">
        <v>689</v>
      </c>
      <c r="F186" s="10" t="n">
        <v>6279</v>
      </c>
      <c r="G186" s="4" t="n">
        <v>38671</v>
      </c>
      <c r="H186" s="4" t="s">
        <v>854</v>
      </c>
      <c r="I186" s="9" t="s">
        <v>855</v>
      </c>
      <c r="J186" s="4" t="n">
        <v>30</v>
      </c>
      <c r="K186" s="4" t="n">
        <v>0</v>
      </c>
      <c r="L186" s="9" t="s">
        <v>518</v>
      </c>
      <c r="M186" s="9" t="s">
        <v>518</v>
      </c>
      <c r="N186" s="4"/>
      <c r="O186" s="9" t="s">
        <v>836</v>
      </c>
      <c r="P186" s="4" t="s">
        <v>837</v>
      </c>
      <c r="Q186" s="9" t="s">
        <v>838</v>
      </c>
      <c r="R186" s="4" t="s">
        <v>839</v>
      </c>
      <c r="S186" s="9" t="s">
        <v>838</v>
      </c>
      <c r="T186" s="4" t="s">
        <v>839</v>
      </c>
      <c r="U186" s="4" t="s">
        <v>840</v>
      </c>
      <c r="V186" s="9" t="s">
        <v>92</v>
      </c>
      <c r="W186" s="4" t="s">
        <v>112</v>
      </c>
      <c r="X186" s="4" t="n">
        <v>1</v>
      </c>
      <c r="Y186" s="6"/>
      <c r="Z186" s="6"/>
    </row>
    <row r="187" s="7" customFormat="true" ht="60" hidden="false" customHeight="true" outlineLevel="0" collapsed="false">
      <c r="A187" s="8" t="n">
        <v>186</v>
      </c>
      <c r="B187" s="8" t="n">
        <v>1132</v>
      </c>
      <c r="C187" s="4" t="s">
        <v>24</v>
      </c>
      <c r="D187" s="9" t="s">
        <v>25</v>
      </c>
      <c r="E187" s="4" t="s">
        <v>689</v>
      </c>
      <c r="F187" s="10" t="n">
        <v>6292</v>
      </c>
      <c r="G187" s="4" t="n">
        <v>38689</v>
      </c>
      <c r="H187" s="4" t="s">
        <v>856</v>
      </c>
      <c r="I187" s="9" t="s">
        <v>857</v>
      </c>
      <c r="J187" s="4" t="n">
        <v>30</v>
      </c>
      <c r="K187" s="4" t="n">
        <v>3</v>
      </c>
      <c r="L187" s="4" t="n">
        <v>534</v>
      </c>
      <c r="M187" s="4"/>
      <c r="N187" s="4" t="s">
        <v>835</v>
      </c>
      <c r="O187" s="9" t="s">
        <v>836</v>
      </c>
      <c r="P187" s="4" t="s">
        <v>837</v>
      </c>
      <c r="Q187" s="9" t="s">
        <v>838</v>
      </c>
      <c r="R187" s="4" t="s">
        <v>839</v>
      </c>
      <c r="S187" s="9" t="s">
        <v>838</v>
      </c>
      <c r="T187" s="4" t="s">
        <v>840</v>
      </c>
      <c r="U187" s="9" t="s">
        <v>841</v>
      </c>
      <c r="V187" s="9" t="s">
        <v>37</v>
      </c>
      <c r="W187" s="4" t="s">
        <v>112</v>
      </c>
      <c r="X187" s="4" t="n">
        <v>3</v>
      </c>
      <c r="Y187" s="6"/>
      <c r="Z187" s="6"/>
    </row>
    <row r="188" s="7" customFormat="true" ht="60" hidden="false" customHeight="true" outlineLevel="0" collapsed="false">
      <c r="A188" s="8" t="n">
        <v>187</v>
      </c>
      <c r="B188" s="8" t="n">
        <v>1132</v>
      </c>
      <c r="C188" s="4" t="s">
        <v>24</v>
      </c>
      <c r="D188" s="9" t="s">
        <v>25</v>
      </c>
      <c r="E188" s="4" t="s">
        <v>689</v>
      </c>
      <c r="F188" s="10" t="n">
        <v>6305</v>
      </c>
      <c r="G188" s="4" t="n">
        <v>38861</v>
      </c>
      <c r="H188" s="4" t="s">
        <v>858</v>
      </c>
      <c r="I188" s="9" t="s">
        <v>859</v>
      </c>
      <c r="J188" s="4" t="n">
        <v>60</v>
      </c>
      <c r="K188" s="4" t="n">
        <v>0</v>
      </c>
      <c r="L188" s="9" t="s">
        <v>518</v>
      </c>
      <c r="M188" s="9" t="s">
        <v>860</v>
      </c>
      <c r="N188" s="4" t="s">
        <v>846</v>
      </c>
      <c r="O188" s="9" t="s">
        <v>836</v>
      </c>
      <c r="P188" s="4" t="s">
        <v>837</v>
      </c>
      <c r="Q188" s="9" t="s">
        <v>838</v>
      </c>
      <c r="R188" s="4" t="s">
        <v>839</v>
      </c>
      <c r="S188" s="9" t="s">
        <v>838</v>
      </c>
      <c r="T188" s="4" t="s">
        <v>839</v>
      </c>
      <c r="U188" s="4" t="s">
        <v>840</v>
      </c>
      <c r="V188" s="9" t="s">
        <v>92</v>
      </c>
      <c r="W188" s="4" t="s">
        <v>112</v>
      </c>
      <c r="X188" s="4" t="n">
        <v>2</v>
      </c>
      <c r="Y188" s="6"/>
      <c r="Z188" s="6"/>
    </row>
    <row r="189" s="7" customFormat="true" ht="30" hidden="false" customHeight="true" outlineLevel="0" collapsed="false">
      <c r="A189" s="8" t="n">
        <v>188</v>
      </c>
      <c r="B189" s="8" t="n">
        <v>1132</v>
      </c>
      <c r="C189" s="4" t="s">
        <v>113</v>
      </c>
      <c r="D189" s="9" t="s">
        <v>25</v>
      </c>
      <c r="E189" s="4" t="s">
        <v>689</v>
      </c>
      <c r="F189" s="10" t="n">
        <v>6377</v>
      </c>
      <c r="G189" s="4" t="n">
        <v>4211</v>
      </c>
      <c r="H189" s="4" t="s">
        <v>861</v>
      </c>
      <c r="I189" s="9" t="s">
        <v>862</v>
      </c>
      <c r="J189" s="4" t="n">
        <v>30</v>
      </c>
      <c r="K189" s="4" t="n">
        <v>3</v>
      </c>
      <c r="L189" s="4" t="n">
        <v>178</v>
      </c>
      <c r="M189" s="9" t="s">
        <v>688</v>
      </c>
      <c r="N189" s="4" t="s">
        <v>863</v>
      </c>
      <c r="O189" s="9" t="s">
        <v>864</v>
      </c>
      <c r="P189" s="4" t="s">
        <v>865</v>
      </c>
      <c r="Q189" s="9" t="s">
        <v>866</v>
      </c>
      <c r="R189" s="4" t="s">
        <v>867</v>
      </c>
      <c r="S189" s="9" t="s">
        <v>866</v>
      </c>
      <c r="T189" s="4" t="s">
        <v>127</v>
      </c>
      <c r="U189" s="9" t="s">
        <v>128</v>
      </c>
      <c r="V189" s="9" t="s">
        <v>37</v>
      </c>
      <c r="W189" s="4" t="s">
        <v>112</v>
      </c>
      <c r="X189" s="4" t="n">
        <v>2</v>
      </c>
      <c r="Y189" s="6"/>
      <c r="Z189" s="6"/>
    </row>
    <row r="190" s="7" customFormat="true" ht="30" hidden="false" customHeight="true" outlineLevel="0" collapsed="false">
      <c r="A190" s="8" t="n">
        <v>189</v>
      </c>
      <c r="B190" s="8" t="n">
        <v>1132</v>
      </c>
      <c r="C190" s="4" t="s">
        <v>113</v>
      </c>
      <c r="D190" s="9" t="s">
        <v>25</v>
      </c>
      <c r="E190" s="4" t="s">
        <v>689</v>
      </c>
      <c r="F190" s="10" t="n">
        <v>6383</v>
      </c>
      <c r="G190" s="4" t="n">
        <v>99504</v>
      </c>
      <c r="H190" s="4" t="s">
        <v>662</v>
      </c>
      <c r="I190" s="9" t="s">
        <v>663</v>
      </c>
      <c r="J190" s="4" t="n">
        <v>60</v>
      </c>
      <c r="K190" s="4" t="n">
        <v>3</v>
      </c>
      <c r="L190" s="4" t="n">
        <v>578</v>
      </c>
      <c r="M190" s="9" t="s">
        <v>868</v>
      </c>
      <c r="N190" s="4" t="s">
        <v>869</v>
      </c>
      <c r="O190" s="9" t="s">
        <v>325</v>
      </c>
      <c r="P190" s="4" t="s">
        <v>326</v>
      </c>
      <c r="Q190" s="9" t="s">
        <v>327</v>
      </c>
      <c r="R190" s="4" t="s">
        <v>867</v>
      </c>
      <c r="S190" s="9" t="s">
        <v>866</v>
      </c>
      <c r="T190" s="4" t="s">
        <v>127</v>
      </c>
      <c r="U190" s="9" t="s">
        <v>128</v>
      </c>
      <c r="V190" s="9" t="s">
        <v>37</v>
      </c>
      <c r="W190" s="4" t="s">
        <v>38</v>
      </c>
      <c r="X190" s="4" t="n">
        <v>1</v>
      </c>
      <c r="Y190" s="6"/>
      <c r="Z190" s="6"/>
    </row>
    <row r="191" s="7" customFormat="true" ht="60" hidden="false" customHeight="true" outlineLevel="0" collapsed="false">
      <c r="A191" s="8" t="n">
        <v>190</v>
      </c>
      <c r="B191" s="8" t="n">
        <v>1132</v>
      </c>
      <c r="C191" s="4" t="s">
        <v>24</v>
      </c>
      <c r="D191" s="9" t="s">
        <v>25</v>
      </c>
      <c r="E191" s="4" t="s">
        <v>689</v>
      </c>
      <c r="F191" s="10" t="n">
        <v>6396</v>
      </c>
      <c r="G191" s="4" t="n">
        <v>98289</v>
      </c>
      <c r="H191" s="4" t="s">
        <v>870</v>
      </c>
      <c r="I191" s="9" t="s">
        <v>871</v>
      </c>
      <c r="J191" s="4" t="n">
        <v>12</v>
      </c>
      <c r="K191" s="4" t="n">
        <v>0</v>
      </c>
      <c r="L191" s="4" t="n">
        <v>2234</v>
      </c>
      <c r="M191" s="9" t="s">
        <v>872</v>
      </c>
      <c r="N191" s="4" t="s">
        <v>873</v>
      </c>
      <c r="O191" s="9" t="s">
        <v>400</v>
      </c>
      <c r="P191" s="4" t="s">
        <v>401</v>
      </c>
      <c r="Q191" s="9" t="s">
        <v>402</v>
      </c>
      <c r="R191" s="4" t="s">
        <v>874</v>
      </c>
      <c r="S191" s="9" t="s">
        <v>402</v>
      </c>
      <c r="T191" s="4" t="s">
        <v>874</v>
      </c>
      <c r="U191" s="4" t="s">
        <v>127</v>
      </c>
      <c r="V191" s="9" t="s">
        <v>92</v>
      </c>
      <c r="W191" s="4" t="s">
        <v>112</v>
      </c>
      <c r="X191" s="4" t="n">
        <v>3</v>
      </c>
      <c r="Y191" s="6"/>
      <c r="Z191" s="6"/>
    </row>
    <row r="192" s="7" customFormat="true" ht="60" hidden="false" customHeight="true" outlineLevel="0" collapsed="false">
      <c r="A192" s="8" t="n">
        <v>191</v>
      </c>
      <c r="B192" s="8" t="n">
        <v>1132</v>
      </c>
      <c r="C192" s="4" t="s">
        <v>24</v>
      </c>
      <c r="D192" s="9" t="s">
        <v>25</v>
      </c>
      <c r="E192" s="4" t="s">
        <v>689</v>
      </c>
      <c r="F192" s="10" t="n">
        <v>6459</v>
      </c>
      <c r="G192" s="4" t="n">
        <v>2334</v>
      </c>
      <c r="H192" s="4" t="s">
        <v>875</v>
      </c>
      <c r="I192" s="9" t="s">
        <v>876</v>
      </c>
      <c r="J192" s="4" t="n">
        <v>15</v>
      </c>
      <c r="K192" s="4" t="n">
        <v>4</v>
      </c>
      <c r="L192" s="4" t="n">
        <v>5678</v>
      </c>
      <c r="M192" s="9" t="s">
        <v>877</v>
      </c>
      <c r="N192" s="4" t="s">
        <v>878</v>
      </c>
      <c r="O192" s="9" t="s">
        <v>344</v>
      </c>
      <c r="P192" s="4" t="s">
        <v>345</v>
      </c>
      <c r="Q192" s="9" t="s">
        <v>346</v>
      </c>
      <c r="R192" s="4" t="s">
        <v>879</v>
      </c>
      <c r="S192" s="9" t="s">
        <v>346</v>
      </c>
      <c r="T192" s="4" t="s">
        <v>127</v>
      </c>
      <c r="U192" s="9" t="s">
        <v>128</v>
      </c>
      <c r="V192" s="9" t="s">
        <v>37</v>
      </c>
      <c r="W192" s="4" t="s">
        <v>112</v>
      </c>
      <c r="X192" s="4" t="n">
        <v>3</v>
      </c>
      <c r="Y192" s="6"/>
      <c r="Z192" s="6"/>
    </row>
    <row r="193" s="7" customFormat="true" ht="60" hidden="false" customHeight="true" outlineLevel="0" collapsed="false">
      <c r="A193" s="8" t="n">
        <v>192</v>
      </c>
      <c r="B193" s="8" t="n">
        <v>1132</v>
      </c>
      <c r="C193" s="4" t="s">
        <v>24</v>
      </c>
      <c r="D193" s="9" t="s">
        <v>25</v>
      </c>
      <c r="E193" s="4" t="s">
        <v>689</v>
      </c>
      <c r="F193" s="10" t="n">
        <v>6469</v>
      </c>
      <c r="G193" s="4" t="n">
        <v>46644</v>
      </c>
      <c r="H193" s="4" t="s">
        <v>880</v>
      </c>
      <c r="I193" s="9" t="s">
        <v>881</v>
      </c>
      <c r="J193" s="4" t="n">
        <v>60</v>
      </c>
      <c r="K193" s="4" t="n">
        <v>3</v>
      </c>
      <c r="L193" s="4" t="n">
        <v>289</v>
      </c>
      <c r="M193" s="9" t="s">
        <v>882</v>
      </c>
      <c r="N193" s="4" t="s">
        <v>883</v>
      </c>
      <c r="O193" s="9" t="s">
        <v>884</v>
      </c>
      <c r="P193" s="4" t="s">
        <v>885</v>
      </c>
      <c r="Q193" s="9" t="s">
        <v>886</v>
      </c>
      <c r="R193" s="4" t="s">
        <v>887</v>
      </c>
      <c r="S193" s="9" t="s">
        <v>886</v>
      </c>
      <c r="T193" s="4" t="s">
        <v>840</v>
      </c>
      <c r="U193" s="9" t="s">
        <v>841</v>
      </c>
      <c r="V193" s="9" t="s">
        <v>37</v>
      </c>
      <c r="W193" s="4" t="s">
        <v>112</v>
      </c>
      <c r="X193" s="4" t="n">
        <v>2</v>
      </c>
      <c r="Y193" s="6"/>
      <c r="Z193" s="6"/>
    </row>
    <row r="194" s="7" customFormat="true" ht="60" hidden="false" customHeight="true" outlineLevel="0" collapsed="false">
      <c r="A194" s="8" t="n">
        <v>193</v>
      </c>
      <c r="B194" s="8" t="n">
        <v>1132</v>
      </c>
      <c r="C194" s="4" t="s">
        <v>24</v>
      </c>
      <c r="D194" s="9" t="s">
        <v>25</v>
      </c>
      <c r="E194" s="4" t="s">
        <v>689</v>
      </c>
      <c r="F194" s="10" t="n">
        <v>6478</v>
      </c>
      <c r="G194" s="4" t="n">
        <v>46624</v>
      </c>
      <c r="H194" s="4" t="s">
        <v>888</v>
      </c>
      <c r="I194" s="9" t="s">
        <v>889</v>
      </c>
      <c r="J194" s="4" t="n">
        <v>60</v>
      </c>
      <c r="K194" s="4" t="n">
        <v>0</v>
      </c>
      <c r="L194" s="4" t="n">
        <v>334</v>
      </c>
      <c r="M194" s="9" t="s">
        <v>890</v>
      </c>
      <c r="N194" s="4" t="s">
        <v>883</v>
      </c>
      <c r="O194" s="9" t="s">
        <v>884</v>
      </c>
      <c r="P194" s="4" t="s">
        <v>885</v>
      </c>
      <c r="Q194" s="9" t="s">
        <v>886</v>
      </c>
      <c r="R194" s="4" t="s">
        <v>887</v>
      </c>
      <c r="S194" s="9" t="s">
        <v>886</v>
      </c>
      <c r="T194" s="4" t="s">
        <v>887</v>
      </c>
      <c r="U194" s="4" t="s">
        <v>840</v>
      </c>
      <c r="V194" s="9" t="s">
        <v>92</v>
      </c>
      <c r="W194" s="4" t="s">
        <v>112</v>
      </c>
      <c r="X194" s="4" t="n">
        <v>2</v>
      </c>
      <c r="Y194" s="6"/>
      <c r="Z194" s="6"/>
    </row>
    <row r="195" s="7" customFormat="true" ht="45" hidden="false" customHeight="true" outlineLevel="0" collapsed="false">
      <c r="A195" s="8" t="n">
        <v>194</v>
      </c>
      <c r="B195" s="8" t="n">
        <v>1132</v>
      </c>
      <c r="C195" s="4" t="s">
        <v>113</v>
      </c>
      <c r="D195" s="9" t="s">
        <v>25</v>
      </c>
      <c r="E195" s="4" t="s">
        <v>689</v>
      </c>
      <c r="F195" s="10" t="n">
        <v>6479</v>
      </c>
      <c r="G195" s="4" t="n">
        <v>3356</v>
      </c>
      <c r="H195" s="4" t="s">
        <v>891</v>
      </c>
      <c r="I195" s="9" t="s">
        <v>892</v>
      </c>
      <c r="J195" s="4" t="n">
        <v>30</v>
      </c>
      <c r="K195" s="4" t="n">
        <v>2</v>
      </c>
      <c r="L195" s="4" t="n">
        <v>234</v>
      </c>
      <c r="M195" s="9" t="s">
        <v>849</v>
      </c>
      <c r="N195" s="4"/>
      <c r="O195" s="9" t="s">
        <v>884</v>
      </c>
      <c r="P195" s="4" t="s">
        <v>885</v>
      </c>
      <c r="Q195" s="9" t="s">
        <v>886</v>
      </c>
      <c r="R195" s="4" t="s">
        <v>887</v>
      </c>
      <c r="S195" s="9" t="s">
        <v>886</v>
      </c>
      <c r="T195" s="4" t="s">
        <v>840</v>
      </c>
      <c r="U195" s="9" t="s">
        <v>841</v>
      </c>
      <c r="V195" s="9" t="s">
        <v>37</v>
      </c>
      <c r="W195" s="4" t="s">
        <v>112</v>
      </c>
      <c r="X195" s="4" t="n">
        <v>2</v>
      </c>
      <c r="Y195" s="6"/>
      <c r="Z195" s="6"/>
    </row>
    <row r="196" s="7" customFormat="true" ht="60" hidden="false" customHeight="true" outlineLevel="0" collapsed="false">
      <c r="A196" s="8" t="n">
        <v>195</v>
      </c>
      <c r="B196" s="8" t="n">
        <v>1132</v>
      </c>
      <c r="C196" s="4" t="s">
        <v>24</v>
      </c>
      <c r="D196" s="9" t="s">
        <v>25</v>
      </c>
      <c r="E196" s="4" t="s">
        <v>689</v>
      </c>
      <c r="F196" s="10" t="n">
        <v>6491</v>
      </c>
      <c r="G196" s="4" t="n">
        <v>98674</v>
      </c>
      <c r="H196" s="4" t="s">
        <v>893</v>
      </c>
      <c r="I196" s="9" t="s">
        <v>894</v>
      </c>
      <c r="J196" s="4" t="n">
        <v>30</v>
      </c>
      <c r="K196" s="4" t="n">
        <v>0</v>
      </c>
      <c r="L196" s="4" t="n">
        <v>312</v>
      </c>
      <c r="M196" s="9" t="s">
        <v>518</v>
      </c>
      <c r="N196" s="4" t="s">
        <v>895</v>
      </c>
      <c r="O196" s="9" t="s">
        <v>884</v>
      </c>
      <c r="P196" s="4" t="s">
        <v>885</v>
      </c>
      <c r="Q196" s="9" t="s">
        <v>886</v>
      </c>
      <c r="R196" s="4" t="s">
        <v>887</v>
      </c>
      <c r="S196" s="9" t="s">
        <v>886</v>
      </c>
      <c r="T196" s="4" t="s">
        <v>887</v>
      </c>
      <c r="U196" s="4" t="s">
        <v>840</v>
      </c>
      <c r="V196" s="9" t="s">
        <v>92</v>
      </c>
      <c r="W196" s="4" t="s">
        <v>112</v>
      </c>
      <c r="X196" s="4" t="n">
        <v>2</v>
      </c>
      <c r="Y196" s="6"/>
      <c r="Z196" s="6"/>
    </row>
    <row r="197" s="7" customFormat="true" ht="60" hidden="false" customHeight="true" outlineLevel="0" collapsed="false">
      <c r="A197" s="8" t="n">
        <v>196</v>
      </c>
      <c r="B197" s="8" t="n">
        <v>1132</v>
      </c>
      <c r="C197" s="4" t="s">
        <v>24</v>
      </c>
      <c r="D197" s="9" t="s">
        <v>25</v>
      </c>
      <c r="E197" s="4" t="s">
        <v>689</v>
      </c>
      <c r="F197" s="10" t="n">
        <v>6492</v>
      </c>
      <c r="G197" s="4" t="n">
        <v>49019</v>
      </c>
      <c r="H197" s="4" t="s">
        <v>896</v>
      </c>
      <c r="I197" s="9" t="s">
        <v>897</v>
      </c>
      <c r="J197" s="4" t="n">
        <v>60</v>
      </c>
      <c r="K197" s="4" t="n">
        <v>5</v>
      </c>
      <c r="L197" s="4" t="n">
        <v>1567</v>
      </c>
      <c r="M197" s="9" t="s">
        <v>898</v>
      </c>
      <c r="N197" s="4" t="s">
        <v>899</v>
      </c>
      <c r="O197" s="9" t="s">
        <v>884</v>
      </c>
      <c r="P197" s="4" t="s">
        <v>885</v>
      </c>
      <c r="Q197" s="9" t="s">
        <v>886</v>
      </c>
      <c r="R197" s="4" t="s">
        <v>887</v>
      </c>
      <c r="S197" s="9" t="s">
        <v>886</v>
      </c>
      <c r="T197" s="4" t="s">
        <v>840</v>
      </c>
      <c r="U197" s="9" t="s">
        <v>841</v>
      </c>
      <c r="V197" s="9" t="s">
        <v>37</v>
      </c>
      <c r="W197" s="4" t="s">
        <v>112</v>
      </c>
      <c r="X197" s="4" t="n">
        <v>3</v>
      </c>
      <c r="Y197" s="6"/>
      <c r="Z197" s="6"/>
    </row>
    <row r="198" s="7" customFormat="true" ht="60" hidden="false" customHeight="true" outlineLevel="0" collapsed="false">
      <c r="A198" s="8" t="n">
        <v>197</v>
      </c>
      <c r="B198" s="8" t="n">
        <v>1132</v>
      </c>
      <c r="C198" s="4" t="s">
        <v>24</v>
      </c>
      <c r="D198" s="9" t="s">
        <v>25</v>
      </c>
      <c r="E198" s="4" t="s">
        <v>689</v>
      </c>
      <c r="F198" s="10" t="n">
        <v>6493</v>
      </c>
      <c r="G198" s="4" t="n">
        <v>49030</v>
      </c>
      <c r="H198" s="4" t="s">
        <v>900</v>
      </c>
      <c r="I198" s="9" t="s">
        <v>901</v>
      </c>
      <c r="J198" s="4" t="n">
        <v>60</v>
      </c>
      <c r="K198" s="4" t="n">
        <v>0</v>
      </c>
      <c r="L198" s="4" t="n">
        <v>234</v>
      </c>
      <c r="M198" s="9" t="s">
        <v>902</v>
      </c>
      <c r="N198" s="4" t="s">
        <v>903</v>
      </c>
      <c r="O198" s="9" t="s">
        <v>884</v>
      </c>
      <c r="P198" s="4" t="s">
        <v>885</v>
      </c>
      <c r="Q198" s="9" t="s">
        <v>886</v>
      </c>
      <c r="R198" s="4" t="s">
        <v>887</v>
      </c>
      <c r="S198" s="9" t="s">
        <v>886</v>
      </c>
      <c r="T198" s="4" t="s">
        <v>887</v>
      </c>
      <c r="U198" s="4" t="s">
        <v>840</v>
      </c>
      <c r="V198" s="9" t="s">
        <v>92</v>
      </c>
      <c r="W198" s="4" t="s">
        <v>112</v>
      </c>
      <c r="X198" s="4" t="n">
        <v>2</v>
      </c>
      <c r="Y198" s="6"/>
      <c r="Z198" s="6"/>
    </row>
    <row r="199" s="7" customFormat="true" ht="60" hidden="false" customHeight="true" outlineLevel="0" collapsed="false">
      <c r="A199" s="8" t="n">
        <v>198</v>
      </c>
      <c r="B199" s="8" t="n">
        <v>1132</v>
      </c>
      <c r="C199" s="4" t="s">
        <v>24</v>
      </c>
      <c r="D199" s="9" t="s">
        <v>25</v>
      </c>
      <c r="E199" s="4" t="s">
        <v>689</v>
      </c>
      <c r="F199" s="10" t="n">
        <v>6494</v>
      </c>
      <c r="G199" s="4" t="n">
        <v>5879</v>
      </c>
      <c r="H199" s="4" t="s">
        <v>904</v>
      </c>
      <c r="I199" s="9" t="s">
        <v>905</v>
      </c>
      <c r="J199" s="4" t="n">
        <v>30</v>
      </c>
      <c r="K199" s="4" t="n">
        <v>0</v>
      </c>
      <c r="L199" s="4" t="n">
        <v>356</v>
      </c>
      <c r="M199" s="9" t="s">
        <v>518</v>
      </c>
      <c r="N199" s="4" t="s">
        <v>895</v>
      </c>
      <c r="O199" s="9" t="s">
        <v>884</v>
      </c>
      <c r="P199" s="4" t="s">
        <v>885</v>
      </c>
      <c r="Q199" s="9" t="s">
        <v>886</v>
      </c>
      <c r="R199" s="4" t="s">
        <v>887</v>
      </c>
      <c r="S199" s="9" t="s">
        <v>886</v>
      </c>
      <c r="T199" s="4" t="s">
        <v>887</v>
      </c>
      <c r="U199" s="4" t="s">
        <v>840</v>
      </c>
      <c r="V199" s="9" t="s">
        <v>92</v>
      </c>
      <c r="W199" s="4" t="s">
        <v>112</v>
      </c>
      <c r="X199" s="4" t="n">
        <v>2</v>
      </c>
      <c r="Y199" s="6"/>
      <c r="Z199" s="6"/>
    </row>
    <row r="200" s="7" customFormat="true" ht="45" hidden="false" customHeight="true" outlineLevel="0" collapsed="false">
      <c r="A200" s="8" t="n">
        <v>199</v>
      </c>
      <c r="B200" s="8" t="n">
        <v>1132</v>
      </c>
      <c r="C200" s="4" t="s">
        <v>113</v>
      </c>
      <c r="D200" s="9" t="s">
        <v>25</v>
      </c>
      <c r="E200" s="4" t="s">
        <v>689</v>
      </c>
      <c r="F200" s="10" t="n">
        <v>6495</v>
      </c>
      <c r="G200" s="4" t="n">
        <v>47603</v>
      </c>
      <c r="H200" s="4" t="s">
        <v>906</v>
      </c>
      <c r="I200" s="9" t="s">
        <v>907</v>
      </c>
      <c r="J200" s="4" t="n">
        <v>30</v>
      </c>
      <c r="K200" s="4" t="n">
        <v>0</v>
      </c>
      <c r="L200" s="9" t="s">
        <v>518</v>
      </c>
      <c r="M200" s="9" t="s">
        <v>908</v>
      </c>
      <c r="N200" s="4"/>
      <c r="O200" s="9" t="s">
        <v>909</v>
      </c>
      <c r="P200" s="4" t="s">
        <v>910</v>
      </c>
      <c r="Q200" s="9" t="s">
        <v>911</v>
      </c>
      <c r="R200" s="4" t="s">
        <v>912</v>
      </c>
      <c r="S200" s="9" t="s">
        <v>911</v>
      </c>
      <c r="T200" s="4" t="s">
        <v>912</v>
      </c>
      <c r="U200" s="4" t="s">
        <v>840</v>
      </c>
      <c r="V200" s="9" t="s">
        <v>92</v>
      </c>
      <c r="W200" s="4" t="s">
        <v>112</v>
      </c>
      <c r="X200" s="4" t="n">
        <v>2</v>
      </c>
      <c r="Y200" s="6"/>
      <c r="Z200" s="6"/>
    </row>
    <row r="201" s="7" customFormat="true" ht="60" hidden="false" customHeight="true" outlineLevel="0" collapsed="false">
      <c r="A201" s="8" t="n">
        <v>200</v>
      </c>
      <c r="B201" s="8" t="n">
        <v>1132</v>
      </c>
      <c r="C201" s="4" t="s">
        <v>24</v>
      </c>
      <c r="D201" s="9" t="s">
        <v>25</v>
      </c>
      <c r="E201" s="4" t="s">
        <v>689</v>
      </c>
      <c r="F201" s="10" t="n">
        <v>6531</v>
      </c>
      <c r="G201" s="4" t="n">
        <v>99517</v>
      </c>
      <c r="H201" s="4" t="s">
        <v>913</v>
      </c>
      <c r="I201" s="9" t="s">
        <v>914</v>
      </c>
      <c r="J201" s="4" t="n">
        <v>60</v>
      </c>
      <c r="K201" s="4" t="n">
        <v>10</v>
      </c>
      <c r="L201" s="4" t="n">
        <v>156</v>
      </c>
      <c r="M201" s="9" t="s">
        <v>915</v>
      </c>
      <c r="N201" s="4" t="s">
        <v>916</v>
      </c>
      <c r="O201" s="9" t="s">
        <v>247</v>
      </c>
      <c r="P201" s="4" t="s">
        <v>248</v>
      </c>
      <c r="Q201" s="9" t="s">
        <v>249</v>
      </c>
      <c r="R201" s="4" t="s">
        <v>917</v>
      </c>
      <c r="S201" s="9" t="s">
        <v>249</v>
      </c>
      <c r="T201" s="4" t="s">
        <v>170</v>
      </c>
      <c r="U201" s="9" t="s">
        <v>171</v>
      </c>
      <c r="V201" s="9" t="s">
        <v>37</v>
      </c>
      <c r="W201" s="4" t="s">
        <v>38</v>
      </c>
      <c r="X201" s="4" t="n">
        <v>1</v>
      </c>
      <c r="Y201" s="6"/>
      <c r="Z201" s="6"/>
    </row>
    <row r="202" s="7" customFormat="true" ht="60" hidden="false" customHeight="true" outlineLevel="0" collapsed="false">
      <c r="A202" s="8" t="n">
        <v>201</v>
      </c>
      <c r="B202" s="8" t="n">
        <v>1132</v>
      </c>
      <c r="C202" s="4" t="s">
        <v>24</v>
      </c>
      <c r="D202" s="9" t="s">
        <v>25</v>
      </c>
      <c r="E202" s="4" t="s">
        <v>689</v>
      </c>
      <c r="F202" s="10" t="n">
        <v>6565</v>
      </c>
      <c r="G202" s="4" t="n">
        <v>52894</v>
      </c>
      <c r="H202" s="4" t="s">
        <v>918</v>
      </c>
      <c r="I202" s="9" t="s">
        <v>919</v>
      </c>
      <c r="J202" s="4" t="n">
        <v>30</v>
      </c>
      <c r="K202" s="4" t="n">
        <v>3</v>
      </c>
      <c r="L202" s="4" t="n">
        <v>256</v>
      </c>
      <c r="M202" s="9" t="s">
        <v>497</v>
      </c>
      <c r="N202" s="4" t="s">
        <v>498</v>
      </c>
      <c r="O202" s="9" t="s">
        <v>421</v>
      </c>
      <c r="P202" s="4" t="s">
        <v>422</v>
      </c>
      <c r="Q202" s="9" t="s">
        <v>423</v>
      </c>
      <c r="R202" s="4" t="s">
        <v>920</v>
      </c>
      <c r="S202" s="9" t="s">
        <v>423</v>
      </c>
      <c r="T202" s="4" t="s">
        <v>127</v>
      </c>
      <c r="U202" s="9" t="s">
        <v>128</v>
      </c>
      <c r="V202" s="9" t="s">
        <v>37</v>
      </c>
      <c r="W202" s="4" t="s">
        <v>112</v>
      </c>
      <c r="X202" s="4" t="n">
        <v>2</v>
      </c>
      <c r="Y202" s="6"/>
      <c r="Z202" s="6"/>
    </row>
    <row r="203" s="7" customFormat="true" ht="60" hidden="false" customHeight="true" outlineLevel="0" collapsed="false">
      <c r="A203" s="8" t="n">
        <v>202</v>
      </c>
      <c r="B203" s="8" t="n">
        <v>1132</v>
      </c>
      <c r="C203" s="4" t="s">
        <v>24</v>
      </c>
      <c r="D203" s="9" t="s">
        <v>25</v>
      </c>
      <c r="E203" s="4" t="s">
        <v>689</v>
      </c>
      <c r="F203" s="10" t="n">
        <v>6569</v>
      </c>
      <c r="G203" s="4" t="n">
        <v>52945</v>
      </c>
      <c r="H203" s="4" t="s">
        <v>921</v>
      </c>
      <c r="I203" s="9" t="s">
        <v>922</v>
      </c>
      <c r="J203" s="4" t="n">
        <v>60</v>
      </c>
      <c r="K203" s="4" t="n">
        <v>3</v>
      </c>
      <c r="L203" s="4" t="n">
        <v>234</v>
      </c>
      <c r="M203" s="9" t="s">
        <v>497</v>
      </c>
      <c r="N203" s="4" t="s">
        <v>498</v>
      </c>
      <c r="O203" s="9" t="s">
        <v>421</v>
      </c>
      <c r="P203" s="4" t="s">
        <v>422</v>
      </c>
      <c r="Q203" s="9" t="s">
        <v>423</v>
      </c>
      <c r="R203" s="4" t="s">
        <v>920</v>
      </c>
      <c r="S203" s="9" t="s">
        <v>423</v>
      </c>
      <c r="T203" s="4" t="s">
        <v>127</v>
      </c>
      <c r="U203" s="9" t="s">
        <v>128</v>
      </c>
      <c r="V203" s="9" t="s">
        <v>37</v>
      </c>
      <c r="W203" s="4" t="s">
        <v>112</v>
      </c>
      <c r="X203" s="4" t="n">
        <v>2</v>
      </c>
      <c r="Y203" s="6"/>
      <c r="Z203" s="6"/>
    </row>
    <row r="204" s="7" customFormat="true" ht="60" hidden="false" customHeight="true" outlineLevel="0" collapsed="false">
      <c r="A204" s="8" t="n">
        <v>203</v>
      </c>
      <c r="B204" s="8" t="n">
        <v>1132</v>
      </c>
      <c r="C204" s="4" t="s">
        <v>24</v>
      </c>
      <c r="D204" s="9" t="s">
        <v>25</v>
      </c>
      <c r="E204" s="4" t="s">
        <v>689</v>
      </c>
      <c r="F204" s="10" t="n">
        <v>6597</v>
      </c>
      <c r="G204" s="4" t="n">
        <v>54637</v>
      </c>
      <c r="H204" s="4" t="s">
        <v>923</v>
      </c>
      <c r="I204" s="9" t="s">
        <v>924</v>
      </c>
      <c r="J204" s="4" t="n">
        <v>45</v>
      </c>
      <c r="K204" s="4" t="n">
        <v>44</v>
      </c>
      <c r="L204" s="4" t="n">
        <v>3678</v>
      </c>
      <c r="M204" s="9" t="s">
        <v>925</v>
      </c>
      <c r="N204" s="4"/>
      <c r="O204" s="9" t="s">
        <v>190</v>
      </c>
      <c r="P204" s="4" t="s">
        <v>191</v>
      </c>
      <c r="Q204" s="9" t="s">
        <v>192</v>
      </c>
      <c r="R204" s="4" t="s">
        <v>926</v>
      </c>
      <c r="S204" s="9" t="s">
        <v>192</v>
      </c>
      <c r="T204" s="4" t="s">
        <v>170</v>
      </c>
      <c r="U204" s="9" t="s">
        <v>171</v>
      </c>
      <c r="V204" s="9" t="s">
        <v>37</v>
      </c>
      <c r="W204" s="4" t="s">
        <v>112</v>
      </c>
      <c r="X204" s="4" t="n">
        <v>3</v>
      </c>
      <c r="Y204" s="6"/>
      <c r="Z204" s="6"/>
    </row>
    <row r="205" s="7" customFormat="true" ht="60" hidden="false" customHeight="true" outlineLevel="0" collapsed="false">
      <c r="A205" s="8" t="n">
        <v>204</v>
      </c>
      <c r="B205" s="8" t="n">
        <v>1132</v>
      </c>
      <c r="C205" s="4" t="s">
        <v>24</v>
      </c>
      <c r="D205" s="9" t="s">
        <v>25</v>
      </c>
      <c r="E205" s="4" t="s">
        <v>689</v>
      </c>
      <c r="F205" s="10" t="n">
        <v>6598</v>
      </c>
      <c r="G205" s="4" t="n">
        <v>54730</v>
      </c>
      <c r="H205" s="4" t="s">
        <v>927</v>
      </c>
      <c r="I205" s="9" t="s">
        <v>928</v>
      </c>
      <c r="J205" s="4" t="n">
        <v>27</v>
      </c>
      <c r="K205" s="4" t="n">
        <v>27</v>
      </c>
      <c r="L205" s="4" t="n">
        <v>5234</v>
      </c>
      <c r="M205" s="9" t="s">
        <v>925</v>
      </c>
      <c r="N205" s="4" t="s">
        <v>929</v>
      </c>
      <c r="O205" s="9" t="s">
        <v>190</v>
      </c>
      <c r="P205" s="4" t="s">
        <v>191</v>
      </c>
      <c r="Q205" s="9" t="s">
        <v>192</v>
      </c>
      <c r="R205" s="4" t="s">
        <v>926</v>
      </c>
      <c r="S205" s="9" t="s">
        <v>192</v>
      </c>
      <c r="T205" s="4" t="s">
        <v>170</v>
      </c>
      <c r="U205" s="9" t="s">
        <v>171</v>
      </c>
      <c r="V205" s="9" t="s">
        <v>37</v>
      </c>
      <c r="W205" s="4" t="s">
        <v>112</v>
      </c>
      <c r="X205" s="4" t="n">
        <v>3</v>
      </c>
      <c r="Y205" s="6"/>
      <c r="Z205" s="6"/>
    </row>
    <row r="206" s="7" customFormat="true" ht="30" hidden="false" customHeight="true" outlineLevel="0" collapsed="false">
      <c r="A206" s="8" t="n">
        <v>205</v>
      </c>
      <c r="B206" s="8" t="n">
        <v>1132</v>
      </c>
      <c r="C206" s="4" t="s">
        <v>113</v>
      </c>
      <c r="D206" s="9" t="s">
        <v>25</v>
      </c>
      <c r="E206" s="4" t="s">
        <v>689</v>
      </c>
      <c r="F206" s="10" t="n">
        <v>6602</v>
      </c>
      <c r="G206" s="4" t="n">
        <v>98420</v>
      </c>
      <c r="H206" s="4" t="s">
        <v>930</v>
      </c>
      <c r="I206" s="9" t="s">
        <v>931</v>
      </c>
      <c r="J206" s="4" t="n">
        <v>30</v>
      </c>
      <c r="K206" s="4" t="n">
        <v>6</v>
      </c>
      <c r="L206" s="4" t="n">
        <v>58</v>
      </c>
      <c r="M206" s="9" t="s">
        <v>932</v>
      </c>
      <c r="N206" s="4"/>
      <c r="O206" s="9" t="s">
        <v>933</v>
      </c>
      <c r="P206" s="4" t="s">
        <v>934</v>
      </c>
      <c r="Q206" s="9" t="s">
        <v>935</v>
      </c>
      <c r="R206" s="4" t="s">
        <v>936</v>
      </c>
      <c r="S206" s="9" t="s">
        <v>935</v>
      </c>
      <c r="T206" s="4" t="s">
        <v>425</v>
      </c>
      <c r="U206" s="9" t="s">
        <v>426</v>
      </c>
      <c r="V206" s="9" t="s">
        <v>37</v>
      </c>
      <c r="W206" s="4" t="s">
        <v>112</v>
      </c>
      <c r="X206" s="4" t="n">
        <v>1</v>
      </c>
      <c r="Y206" s="6"/>
      <c r="Z206" s="6"/>
    </row>
    <row r="207" s="7" customFormat="true" ht="60" hidden="false" customHeight="true" outlineLevel="0" collapsed="false">
      <c r="A207" s="8" t="n">
        <v>206</v>
      </c>
      <c r="B207" s="8" t="n">
        <v>1132</v>
      </c>
      <c r="C207" s="4" t="s">
        <v>24</v>
      </c>
      <c r="D207" s="9" t="s">
        <v>25</v>
      </c>
      <c r="E207" s="4" t="s">
        <v>689</v>
      </c>
      <c r="F207" s="10" t="n">
        <v>6604</v>
      </c>
      <c r="G207" s="4" t="n">
        <v>59091</v>
      </c>
      <c r="H207" s="4" t="s">
        <v>937</v>
      </c>
      <c r="I207" s="9" t="s">
        <v>938</v>
      </c>
      <c r="J207" s="4" t="n">
        <v>30</v>
      </c>
      <c r="K207" s="4" t="n">
        <v>7</v>
      </c>
      <c r="L207" s="4" t="n">
        <v>134</v>
      </c>
      <c r="M207" s="9" t="s">
        <v>939</v>
      </c>
      <c r="N207" s="4" t="s">
        <v>940</v>
      </c>
      <c r="O207" s="9" t="s">
        <v>941</v>
      </c>
      <c r="P207" s="4" t="s">
        <v>942</v>
      </c>
      <c r="Q207" s="9" t="s">
        <v>943</v>
      </c>
      <c r="R207" s="4" t="s">
        <v>944</v>
      </c>
      <c r="S207" s="9" t="s">
        <v>943</v>
      </c>
      <c r="T207" s="4" t="s">
        <v>425</v>
      </c>
      <c r="U207" s="9" t="s">
        <v>426</v>
      </c>
      <c r="V207" s="9" t="s">
        <v>37</v>
      </c>
      <c r="W207" s="4" t="s">
        <v>112</v>
      </c>
      <c r="X207" s="4" t="n">
        <v>2</v>
      </c>
      <c r="Y207" s="6"/>
      <c r="Z207" s="6"/>
    </row>
    <row r="208" s="7" customFormat="true" ht="60" hidden="false" customHeight="true" outlineLevel="0" collapsed="false">
      <c r="A208" s="8" t="n">
        <v>207</v>
      </c>
      <c r="B208" s="8" t="n">
        <v>1132</v>
      </c>
      <c r="C208" s="4" t="s">
        <v>24</v>
      </c>
      <c r="D208" s="9" t="s">
        <v>25</v>
      </c>
      <c r="E208" s="4" t="s">
        <v>689</v>
      </c>
      <c r="F208" s="10" t="n">
        <v>6605</v>
      </c>
      <c r="G208" s="4" t="n">
        <v>54734</v>
      </c>
      <c r="H208" s="4" t="s">
        <v>945</v>
      </c>
      <c r="I208" s="9" t="s">
        <v>946</v>
      </c>
      <c r="J208" s="4" t="n">
        <v>60</v>
      </c>
      <c r="K208" s="4" t="n">
        <v>16</v>
      </c>
      <c r="L208" s="4" t="n">
        <v>1234</v>
      </c>
      <c r="M208" s="9" t="s">
        <v>925</v>
      </c>
      <c r="N208" s="4" t="s">
        <v>947</v>
      </c>
      <c r="O208" s="9" t="s">
        <v>190</v>
      </c>
      <c r="P208" s="4" t="s">
        <v>191</v>
      </c>
      <c r="Q208" s="9" t="s">
        <v>192</v>
      </c>
      <c r="R208" s="4" t="s">
        <v>926</v>
      </c>
      <c r="S208" s="9" t="s">
        <v>192</v>
      </c>
      <c r="T208" s="4" t="s">
        <v>170</v>
      </c>
      <c r="U208" s="9" t="s">
        <v>171</v>
      </c>
      <c r="V208" s="9" t="s">
        <v>37</v>
      </c>
      <c r="W208" s="4" t="s">
        <v>112</v>
      </c>
      <c r="X208" s="4" t="n">
        <v>3</v>
      </c>
      <c r="Y208" s="6"/>
      <c r="Z208" s="6"/>
    </row>
    <row r="209" s="7" customFormat="true" ht="60" hidden="false" customHeight="true" outlineLevel="0" collapsed="false">
      <c r="A209" s="8" t="n">
        <v>208</v>
      </c>
      <c r="B209" s="8" t="n">
        <v>1132</v>
      </c>
      <c r="C209" s="4" t="s">
        <v>24</v>
      </c>
      <c r="D209" s="9" t="s">
        <v>25</v>
      </c>
      <c r="E209" s="4" t="s">
        <v>689</v>
      </c>
      <c r="F209" s="10" t="n">
        <v>6627</v>
      </c>
      <c r="G209" s="4" t="n">
        <v>55684</v>
      </c>
      <c r="H209" s="4" t="s">
        <v>948</v>
      </c>
      <c r="I209" s="9" t="s">
        <v>949</v>
      </c>
      <c r="J209" s="4" t="n">
        <v>30</v>
      </c>
      <c r="K209" s="4" t="n">
        <v>7</v>
      </c>
      <c r="L209" s="4" t="n">
        <v>256</v>
      </c>
      <c r="M209" s="9" t="s">
        <v>950</v>
      </c>
      <c r="N209" s="4" t="s">
        <v>951</v>
      </c>
      <c r="O209" s="9" t="s">
        <v>933</v>
      </c>
      <c r="P209" s="4" t="s">
        <v>934</v>
      </c>
      <c r="Q209" s="9" t="s">
        <v>935</v>
      </c>
      <c r="R209" s="4" t="s">
        <v>936</v>
      </c>
      <c r="S209" s="9" t="s">
        <v>935</v>
      </c>
      <c r="T209" s="4" t="s">
        <v>425</v>
      </c>
      <c r="U209" s="9" t="s">
        <v>426</v>
      </c>
      <c r="V209" s="9" t="s">
        <v>37</v>
      </c>
      <c r="W209" s="4" t="s">
        <v>112</v>
      </c>
      <c r="X209" s="4" t="n">
        <v>2</v>
      </c>
      <c r="Y209" s="6"/>
      <c r="Z209" s="6"/>
    </row>
    <row r="210" s="7" customFormat="true" ht="45" hidden="false" customHeight="true" outlineLevel="0" collapsed="false">
      <c r="A210" s="8" t="n">
        <v>209</v>
      </c>
      <c r="B210" s="8" t="n">
        <v>1132</v>
      </c>
      <c r="C210" s="4" t="s">
        <v>113</v>
      </c>
      <c r="D210" s="9" t="s">
        <v>25</v>
      </c>
      <c r="E210" s="4" t="s">
        <v>689</v>
      </c>
      <c r="F210" s="10" t="n">
        <v>6656</v>
      </c>
      <c r="G210" s="4" t="n">
        <v>1262</v>
      </c>
      <c r="H210" s="4" t="s">
        <v>952</v>
      </c>
      <c r="I210" s="9" t="s">
        <v>953</v>
      </c>
      <c r="J210" s="4" t="n">
        <v>105</v>
      </c>
      <c r="K210" s="4" t="n">
        <v>103</v>
      </c>
      <c r="L210" s="4" t="n">
        <v>1234</v>
      </c>
      <c r="M210" s="9" t="s">
        <v>954</v>
      </c>
      <c r="N210" s="4" t="s">
        <v>955</v>
      </c>
      <c r="O210" s="9" t="s">
        <v>543</v>
      </c>
      <c r="P210" s="4" t="s">
        <v>544</v>
      </c>
      <c r="Q210" s="9" t="s">
        <v>545</v>
      </c>
      <c r="R210" s="4" t="s">
        <v>956</v>
      </c>
      <c r="S210" s="9" t="s">
        <v>545</v>
      </c>
      <c r="T210" s="4" t="s">
        <v>547</v>
      </c>
      <c r="U210" s="9" t="s">
        <v>548</v>
      </c>
      <c r="V210" s="9" t="s">
        <v>37</v>
      </c>
      <c r="W210" s="4" t="s">
        <v>112</v>
      </c>
      <c r="X210" s="4" t="n">
        <v>3</v>
      </c>
      <c r="Y210" s="6"/>
      <c r="Z210" s="6"/>
    </row>
    <row r="211" s="7" customFormat="true" ht="60" hidden="false" customHeight="true" outlineLevel="0" collapsed="false">
      <c r="A211" s="8" t="n">
        <v>210</v>
      </c>
      <c r="B211" s="8" t="n">
        <v>1132</v>
      </c>
      <c r="C211" s="4" t="s">
        <v>24</v>
      </c>
      <c r="D211" s="9" t="s">
        <v>25</v>
      </c>
      <c r="E211" s="4" t="s">
        <v>689</v>
      </c>
      <c r="F211" s="10" t="n">
        <v>6662</v>
      </c>
      <c r="G211" s="4" t="n">
        <v>58655</v>
      </c>
      <c r="H211" s="4" t="s">
        <v>957</v>
      </c>
      <c r="I211" s="9" t="s">
        <v>958</v>
      </c>
      <c r="J211" s="4" t="n">
        <v>30</v>
      </c>
      <c r="K211" s="4" t="n">
        <v>7</v>
      </c>
      <c r="L211" s="4" t="n">
        <v>256</v>
      </c>
      <c r="M211" s="9" t="s">
        <v>959</v>
      </c>
      <c r="N211" s="4"/>
      <c r="O211" s="9" t="s">
        <v>960</v>
      </c>
      <c r="P211" s="4" t="s">
        <v>961</v>
      </c>
      <c r="Q211" s="9" t="s">
        <v>962</v>
      </c>
      <c r="R211" s="4" t="s">
        <v>963</v>
      </c>
      <c r="S211" s="9" t="s">
        <v>962</v>
      </c>
      <c r="T211" s="4" t="s">
        <v>425</v>
      </c>
      <c r="U211" s="9" t="s">
        <v>426</v>
      </c>
      <c r="V211" s="9" t="s">
        <v>37</v>
      </c>
      <c r="W211" s="4" t="s">
        <v>38</v>
      </c>
      <c r="X211" s="4" t="n">
        <v>1</v>
      </c>
      <c r="Y211" s="6"/>
      <c r="Z211" s="6"/>
    </row>
    <row r="212" s="7" customFormat="true" ht="60" hidden="false" customHeight="true" outlineLevel="0" collapsed="false">
      <c r="A212" s="8" t="n">
        <v>211</v>
      </c>
      <c r="B212" s="8" t="n">
        <v>1132</v>
      </c>
      <c r="C212" s="4" t="s">
        <v>24</v>
      </c>
      <c r="D212" s="9" t="s">
        <v>25</v>
      </c>
      <c r="E212" s="4" t="s">
        <v>689</v>
      </c>
      <c r="F212" s="10" t="n">
        <v>6668</v>
      </c>
      <c r="G212" s="4" t="n">
        <v>58631</v>
      </c>
      <c r="H212" s="4" t="s">
        <v>964</v>
      </c>
      <c r="I212" s="9" t="s">
        <v>965</v>
      </c>
      <c r="J212" s="4" t="n">
        <v>30</v>
      </c>
      <c r="K212" s="4" t="n">
        <v>5</v>
      </c>
      <c r="L212" s="4" t="n">
        <v>4234</v>
      </c>
      <c r="M212" s="9" t="s">
        <v>966</v>
      </c>
      <c r="N212" s="4" t="s">
        <v>967</v>
      </c>
      <c r="O212" s="9" t="s">
        <v>960</v>
      </c>
      <c r="P212" s="4" t="s">
        <v>961</v>
      </c>
      <c r="Q212" s="9" t="s">
        <v>962</v>
      </c>
      <c r="R212" s="4" t="s">
        <v>963</v>
      </c>
      <c r="S212" s="9" t="s">
        <v>962</v>
      </c>
      <c r="T212" s="4" t="s">
        <v>425</v>
      </c>
      <c r="U212" s="9" t="s">
        <v>426</v>
      </c>
      <c r="V212" s="9" t="s">
        <v>37</v>
      </c>
      <c r="W212" s="4" t="s">
        <v>112</v>
      </c>
      <c r="X212" s="4" t="n">
        <v>3</v>
      </c>
      <c r="Y212" s="6"/>
      <c r="Z212" s="6"/>
    </row>
    <row r="213" s="7" customFormat="true" ht="60" hidden="false" customHeight="true" outlineLevel="0" collapsed="false">
      <c r="A213" s="8" t="n">
        <v>212</v>
      </c>
      <c r="B213" s="8" t="n">
        <v>1132</v>
      </c>
      <c r="C213" s="4" t="s">
        <v>24</v>
      </c>
      <c r="D213" s="9" t="s">
        <v>25</v>
      </c>
      <c r="E213" s="4" t="s">
        <v>689</v>
      </c>
      <c r="F213" s="10" t="n">
        <v>6674</v>
      </c>
      <c r="G213" s="4" t="n">
        <v>58655</v>
      </c>
      <c r="H213" s="4" t="s">
        <v>957</v>
      </c>
      <c r="I213" s="9" t="s">
        <v>958</v>
      </c>
      <c r="J213" s="4" t="n">
        <v>30</v>
      </c>
      <c r="K213" s="4" t="n">
        <v>6</v>
      </c>
      <c r="L213" s="4" t="n">
        <v>256</v>
      </c>
      <c r="M213" s="9" t="s">
        <v>959</v>
      </c>
      <c r="N213" s="4"/>
      <c r="O213" s="9" t="s">
        <v>960</v>
      </c>
      <c r="P213" s="4" t="s">
        <v>961</v>
      </c>
      <c r="Q213" s="9" t="s">
        <v>962</v>
      </c>
      <c r="R213" s="4" t="s">
        <v>963</v>
      </c>
      <c r="S213" s="9" t="s">
        <v>962</v>
      </c>
      <c r="T213" s="4" t="s">
        <v>425</v>
      </c>
      <c r="U213" s="9" t="s">
        <v>426</v>
      </c>
      <c r="V213" s="9" t="s">
        <v>37</v>
      </c>
      <c r="W213" s="4" t="s">
        <v>38</v>
      </c>
      <c r="X213" s="4" t="n">
        <v>1</v>
      </c>
      <c r="Y213" s="6"/>
      <c r="Z213" s="6"/>
    </row>
    <row r="214" s="7" customFormat="true" ht="60" hidden="false" customHeight="true" outlineLevel="0" collapsed="false">
      <c r="A214" s="8" t="n">
        <v>213</v>
      </c>
      <c r="B214" s="8" t="n">
        <v>1132</v>
      </c>
      <c r="C214" s="4" t="s">
        <v>24</v>
      </c>
      <c r="D214" s="9" t="s">
        <v>25</v>
      </c>
      <c r="E214" s="4" t="s">
        <v>689</v>
      </c>
      <c r="F214" s="10" t="n">
        <v>6713</v>
      </c>
      <c r="G214" s="4" t="n">
        <v>5360</v>
      </c>
      <c r="H214" s="4" t="s">
        <v>968</v>
      </c>
      <c r="I214" s="9" t="s">
        <v>969</v>
      </c>
      <c r="J214" s="4" t="n">
        <v>40</v>
      </c>
      <c r="K214" s="4" t="n">
        <v>15</v>
      </c>
      <c r="L214" s="4" t="n">
        <v>3234</v>
      </c>
      <c r="M214" s="9" t="s">
        <v>634</v>
      </c>
      <c r="N214" s="4" t="s">
        <v>970</v>
      </c>
      <c r="O214" s="9" t="s">
        <v>209</v>
      </c>
      <c r="P214" s="4" t="s">
        <v>210</v>
      </c>
      <c r="Q214" s="9" t="s">
        <v>211</v>
      </c>
      <c r="R214" s="4" t="s">
        <v>636</v>
      </c>
      <c r="S214" s="9" t="s">
        <v>211</v>
      </c>
      <c r="T214" s="4" t="s">
        <v>202</v>
      </c>
      <c r="U214" s="9" t="s">
        <v>203</v>
      </c>
      <c r="V214" s="9" t="s">
        <v>37</v>
      </c>
      <c r="W214" s="4" t="s">
        <v>112</v>
      </c>
      <c r="X214" s="4" t="n">
        <v>3</v>
      </c>
      <c r="Y214" s="6"/>
      <c r="Z214" s="6"/>
    </row>
    <row r="215" s="7" customFormat="true" ht="60" hidden="false" customHeight="true" outlineLevel="0" collapsed="false">
      <c r="A215" s="8" t="n">
        <v>214</v>
      </c>
      <c r="B215" s="8" t="n">
        <v>1132</v>
      </c>
      <c r="C215" s="4" t="s">
        <v>24</v>
      </c>
      <c r="D215" s="9" t="s">
        <v>25</v>
      </c>
      <c r="E215" s="4" t="s">
        <v>689</v>
      </c>
      <c r="F215" s="10" t="n">
        <v>6746</v>
      </c>
      <c r="G215" s="4" t="n">
        <v>62911</v>
      </c>
      <c r="H215" s="4" t="s">
        <v>971</v>
      </c>
      <c r="I215" s="9" t="s">
        <v>972</v>
      </c>
      <c r="J215" s="4" t="n">
        <v>30</v>
      </c>
      <c r="K215" s="4" t="n">
        <v>4</v>
      </c>
      <c r="L215" s="4" t="n">
        <v>4234</v>
      </c>
      <c r="M215" s="9" t="s">
        <v>973</v>
      </c>
      <c r="N215" s="4" t="s">
        <v>448</v>
      </c>
      <c r="O215" s="9" t="s">
        <v>219</v>
      </c>
      <c r="P215" s="4" t="s">
        <v>220</v>
      </c>
      <c r="Q215" s="9" t="s">
        <v>221</v>
      </c>
      <c r="R215" s="4" t="s">
        <v>974</v>
      </c>
      <c r="S215" s="9" t="s">
        <v>221</v>
      </c>
      <c r="T215" s="4" t="s">
        <v>202</v>
      </c>
      <c r="U215" s="9" t="s">
        <v>203</v>
      </c>
      <c r="V215" s="9" t="s">
        <v>37</v>
      </c>
      <c r="W215" s="4" t="s">
        <v>112</v>
      </c>
      <c r="X215" s="4" t="n">
        <v>3</v>
      </c>
      <c r="Y215" s="6"/>
      <c r="Z215" s="6"/>
    </row>
    <row r="216" s="7" customFormat="true" ht="60" hidden="false" customHeight="true" outlineLevel="0" collapsed="false">
      <c r="A216" s="8" t="n">
        <v>215</v>
      </c>
      <c r="B216" s="8" t="n">
        <v>1132</v>
      </c>
      <c r="C216" s="4" t="s">
        <v>24</v>
      </c>
      <c r="D216" s="9" t="s">
        <v>25</v>
      </c>
      <c r="E216" s="4" t="s">
        <v>689</v>
      </c>
      <c r="F216" s="10" t="n">
        <v>6755</v>
      </c>
      <c r="G216" s="4" t="n">
        <v>10392</v>
      </c>
      <c r="H216" s="4" t="s">
        <v>975</v>
      </c>
      <c r="I216" s="9" t="s">
        <v>976</v>
      </c>
      <c r="J216" s="4" t="n">
        <v>30</v>
      </c>
      <c r="K216" s="4" t="n">
        <v>11</v>
      </c>
      <c r="L216" s="4" t="n">
        <v>4234</v>
      </c>
      <c r="M216" s="9" t="s">
        <v>977</v>
      </c>
      <c r="N216" s="4" t="s">
        <v>978</v>
      </c>
      <c r="O216" s="9" t="s">
        <v>219</v>
      </c>
      <c r="P216" s="4" t="s">
        <v>220</v>
      </c>
      <c r="Q216" s="9" t="s">
        <v>221</v>
      </c>
      <c r="R216" s="4" t="s">
        <v>974</v>
      </c>
      <c r="S216" s="9" t="s">
        <v>221</v>
      </c>
      <c r="T216" s="4" t="s">
        <v>202</v>
      </c>
      <c r="U216" s="9" t="s">
        <v>203</v>
      </c>
      <c r="V216" s="9" t="s">
        <v>37</v>
      </c>
      <c r="W216" s="4" t="s">
        <v>112</v>
      </c>
      <c r="X216" s="4" t="n">
        <v>3</v>
      </c>
      <c r="Y216" s="6"/>
      <c r="Z216" s="6"/>
    </row>
    <row r="217" s="7" customFormat="true" ht="60" hidden="false" customHeight="true" outlineLevel="0" collapsed="false">
      <c r="A217" s="8" t="n">
        <v>216</v>
      </c>
      <c r="B217" s="8" t="n">
        <v>1132</v>
      </c>
      <c r="C217" s="4" t="s">
        <v>24</v>
      </c>
      <c r="D217" s="9" t="s">
        <v>25</v>
      </c>
      <c r="E217" s="4" t="s">
        <v>689</v>
      </c>
      <c r="F217" s="10" t="n">
        <v>6760</v>
      </c>
      <c r="G217" s="4" t="n">
        <v>63769</v>
      </c>
      <c r="H217" s="4" t="s">
        <v>979</v>
      </c>
      <c r="I217" s="9" t="s">
        <v>980</v>
      </c>
      <c r="J217" s="4" t="n">
        <v>55</v>
      </c>
      <c r="K217" s="4" t="n">
        <v>50</v>
      </c>
      <c r="L217" s="4" t="n">
        <v>4234</v>
      </c>
      <c r="M217" s="9" t="s">
        <v>562</v>
      </c>
      <c r="N217" s="4" t="s">
        <v>559</v>
      </c>
      <c r="O217" s="9" t="s">
        <v>451</v>
      </c>
      <c r="P217" s="4" t="s">
        <v>452</v>
      </c>
      <c r="Q217" s="9" t="s">
        <v>453</v>
      </c>
      <c r="R217" s="4" t="s">
        <v>981</v>
      </c>
      <c r="S217" s="9" t="s">
        <v>453</v>
      </c>
      <c r="T217" s="4" t="s">
        <v>202</v>
      </c>
      <c r="U217" s="9" t="s">
        <v>203</v>
      </c>
      <c r="V217" s="9" t="s">
        <v>37</v>
      </c>
      <c r="W217" s="4" t="s">
        <v>112</v>
      </c>
      <c r="X217" s="4" t="n">
        <v>3</v>
      </c>
      <c r="Y217" s="6"/>
      <c r="Z217" s="6"/>
    </row>
    <row r="218" s="7" customFormat="true" ht="60" hidden="false" customHeight="true" outlineLevel="0" collapsed="false">
      <c r="A218" s="8" t="n">
        <v>217</v>
      </c>
      <c r="B218" s="8" t="n">
        <v>1132</v>
      </c>
      <c r="C218" s="4" t="s">
        <v>24</v>
      </c>
      <c r="D218" s="9" t="s">
        <v>25</v>
      </c>
      <c r="E218" s="4" t="s">
        <v>689</v>
      </c>
      <c r="F218" s="10" t="n">
        <v>6765</v>
      </c>
      <c r="G218" s="4" t="n">
        <v>5750</v>
      </c>
      <c r="H218" s="4" t="s">
        <v>982</v>
      </c>
      <c r="I218" s="9" t="s">
        <v>983</v>
      </c>
      <c r="J218" s="4" t="n">
        <v>40</v>
      </c>
      <c r="K218" s="4" t="n">
        <v>16</v>
      </c>
      <c r="L218" s="4" t="n">
        <v>5234</v>
      </c>
      <c r="M218" s="9" t="s">
        <v>984</v>
      </c>
      <c r="N218" s="4" t="s">
        <v>533</v>
      </c>
      <c r="O218" s="9" t="s">
        <v>451</v>
      </c>
      <c r="P218" s="4" t="s">
        <v>452</v>
      </c>
      <c r="Q218" s="9" t="s">
        <v>453</v>
      </c>
      <c r="R218" s="4" t="s">
        <v>981</v>
      </c>
      <c r="S218" s="9" t="s">
        <v>453</v>
      </c>
      <c r="T218" s="4" t="s">
        <v>202</v>
      </c>
      <c r="U218" s="9" t="s">
        <v>203</v>
      </c>
      <c r="V218" s="9" t="s">
        <v>37</v>
      </c>
      <c r="W218" s="4" t="s">
        <v>112</v>
      </c>
      <c r="X218" s="4" t="n">
        <v>3</v>
      </c>
      <c r="Y218" s="6"/>
      <c r="Z218" s="6"/>
    </row>
    <row r="219" s="7" customFormat="true" ht="60" hidden="false" customHeight="true" outlineLevel="0" collapsed="false">
      <c r="A219" s="8" t="n">
        <v>218</v>
      </c>
      <c r="B219" s="8" t="n">
        <v>1132</v>
      </c>
      <c r="C219" s="4" t="s">
        <v>24</v>
      </c>
      <c r="D219" s="9" t="s">
        <v>25</v>
      </c>
      <c r="E219" s="4" t="s">
        <v>689</v>
      </c>
      <c r="F219" s="10" t="n">
        <v>6766</v>
      </c>
      <c r="G219" s="4" t="n">
        <v>5839</v>
      </c>
      <c r="H219" s="4" t="s">
        <v>985</v>
      </c>
      <c r="I219" s="9" t="s">
        <v>986</v>
      </c>
      <c r="J219" s="4" t="n">
        <v>40</v>
      </c>
      <c r="K219" s="4" t="n">
        <v>23</v>
      </c>
      <c r="L219" s="4" t="n">
        <v>1678</v>
      </c>
      <c r="M219" s="9" t="s">
        <v>984</v>
      </c>
      <c r="N219" s="4" t="s">
        <v>566</v>
      </c>
      <c r="O219" s="9" t="s">
        <v>451</v>
      </c>
      <c r="P219" s="4" t="s">
        <v>452</v>
      </c>
      <c r="Q219" s="9" t="s">
        <v>453</v>
      </c>
      <c r="R219" s="4" t="s">
        <v>981</v>
      </c>
      <c r="S219" s="9" t="s">
        <v>453</v>
      </c>
      <c r="T219" s="4" t="s">
        <v>202</v>
      </c>
      <c r="U219" s="9" t="s">
        <v>203</v>
      </c>
      <c r="V219" s="9" t="s">
        <v>37</v>
      </c>
      <c r="W219" s="4" t="s">
        <v>112</v>
      </c>
      <c r="X219" s="4" t="n">
        <v>3</v>
      </c>
      <c r="Y219" s="6"/>
      <c r="Z219" s="6"/>
    </row>
    <row r="220" s="7" customFormat="true" ht="60" hidden="false" customHeight="true" outlineLevel="0" collapsed="false">
      <c r="A220" s="8" t="n">
        <v>219</v>
      </c>
      <c r="B220" s="8" t="n">
        <v>1132</v>
      </c>
      <c r="C220" s="4" t="s">
        <v>24</v>
      </c>
      <c r="D220" s="9" t="s">
        <v>25</v>
      </c>
      <c r="E220" s="4" t="s">
        <v>689</v>
      </c>
      <c r="F220" s="10" t="n">
        <v>6779</v>
      </c>
      <c r="G220" s="4" t="n">
        <v>64681</v>
      </c>
      <c r="H220" s="4" t="s">
        <v>987</v>
      </c>
      <c r="I220" s="9" t="s">
        <v>988</v>
      </c>
      <c r="J220" s="4" t="n">
        <v>1</v>
      </c>
      <c r="K220" s="4" t="n">
        <v>0</v>
      </c>
      <c r="L220" s="4" t="n">
        <v>3234</v>
      </c>
      <c r="M220" s="9" t="s">
        <v>989</v>
      </c>
      <c r="N220" s="4" t="s">
        <v>990</v>
      </c>
      <c r="O220" s="9" t="s">
        <v>575</v>
      </c>
      <c r="P220" s="4" t="s">
        <v>576</v>
      </c>
      <c r="Q220" s="9" t="s">
        <v>570</v>
      </c>
      <c r="R220" s="4" t="s">
        <v>991</v>
      </c>
      <c r="S220" s="9" t="s">
        <v>570</v>
      </c>
      <c r="T220" s="4" t="s">
        <v>202</v>
      </c>
      <c r="U220" s="9" t="s">
        <v>203</v>
      </c>
      <c r="V220" s="9" t="s">
        <v>37</v>
      </c>
      <c r="W220" s="4" t="s">
        <v>112</v>
      </c>
      <c r="X220" s="4" t="n">
        <v>3</v>
      </c>
      <c r="Y220" s="6"/>
      <c r="Z220" s="6"/>
    </row>
    <row r="221" s="7" customFormat="true" ht="30" hidden="false" customHeight="true" outlineLevel="0" collapsed="false">
      <c r="A221" s="8" t="n">
        <v>220</v>
      </c>
      <c r="B221" s="8" t="n">
        <v>1132</v>
      </c>
      <c r="C221" s="4" t="s">
        <v>113</v>
      </c>
      <c r="D221" s="9" t="s">
        <v>25</v>
      </c>
      <c r="E221" s="4" t="s">
        <v>689</v>
      </c>
      <c r="F221" s="10" t="n">
        <v>6784</v>
      </c>
      <c r="G221" s="4" t="n">
        <v>4516</v>
      </c>
      <c r="H221" s="4" t="s">
        <v>992</v>
      </c>
      <c r="I221" s="9" t="s">
        <v>993</v>
      </c>
      <c r="J221" s="4" t="n">
        <v>43</v>
      </c>
      <c r="K221" s="4" t="n">
        <v>45</v>
      </c>
      <c r="L221" s="4" t="n">
        <v>4567</v>
      </c>
      <c r="M221" s="9" t="s">
        <v>994</v>
      </c>
      <c r="N221" s="4"/>
      <c r="O221" s="9" t="s">
        <v>575</v>
      </c>
      <c r="P221" s="4" t="s">
        <v>576</v>
      </c>
      <c r="Q221" s="9" t="s">
        <v>570</v>
      </c>
      <c r="R221" s="4" t="s">
        <v>991</v>
      </c>
      <c r="S221" s="9" t="s">
        <v>570</v>
      </c>
      <c r="T221" s="4" t="s">
        <v>202</v>
      </c>
      <c r="U221" s="9" t="s">
        <v>203</v>
      </c>
      <c r="V221" s="9" t="s">
        <v>37</v>
      </c>
      <c r="W221" s="4" t="s">
        <v>112</v>
      </c>
      <c r="X221" s="4" t="n">
        <v>3</v>
      </c>
      <c r="Y221" s="6"/>
      <c r="Z221" s="6"/>
    </row>
    <row r="222" s="7" customFormat="true" ht="60" hidden="false" customHeight="true" outlineLevel="0" collapsed="false">
      <c r="A222" s="8" t="n">
        <v>221</v>
      </c>
      <c r="B222" s="8" t="n">
        <v>1132</v>
      </c>
      <c r="C222" s="4" t="s">
        <v>24</v>
      </c>
      <c r="D222" s="9" t="s">
        <v>25</v>
      </c>
      <c r="E222" s="4" t="s">
        <v>689</v>
      </c>
      <c r="F222" s="10" t="n">
        <v>6806</v>
      </c>
      <c r="G222" s="4" t="n">
        <v>76001</v>
      </c>
      <c r="H222" s="4" t="s">
        <v>995</v>
      </c>
      <c r="I222" s="9" t="s">
        <v>996</v>
      </c>
      <c r="J222" s="4" t="n">
        <v>6</v>
      </c>
      <c r="K222" s="4" t="n">
        <v>0</v>
      </c>
      <c r="L222" s="4" t="n">
        <v>2567</v>
      </c>
      <c r="M222" s="9" t="s">
        <v>989</v>
      </c>
      <c r="N222" s="4" t="s">
        <v>990</v>
      </c>
      <c r="O222" s="9" t="s">
        <v>575</v>
      </c>
      <c r="P222" s="4" t="s">
        <v>576</v>
      </c>
      <c r="Q222" s="9" t="s">
        <v>570</v>
      </c>
      <c r="R222" s="4" t="s">
        <v>991</v>
      </c>
      <c r="S222" s="9" t="s">
        <v>570</v>
      </c>
      <c r="T222" s="4" t="s">
        <v>202</v>
      </c>
      <c r="U222" s="9" t="s">
        <v>203</v>
      </c>
      <c r="V222" s="9" t="s">
        <v>37</v>
      </c>
      <c r="W222" s="4" t="s">
        <v>112</v>
      </c>
      <c r="X222" s="4" t="n">
        <v>3</v>
      </c>
      <c r="Y222" s="6"/>
      <c r="Z222" s="6"/>
    </row>
    <row r="223" s="7" customFormat="true" ht="30" hidden="false" customHeight="true" outlineLevel="0" collapsed="false">
      <c r="A223" s="8" t="n">
        <v>222</v>
      </c>
      <c r="B223" s="8" t="n">
        <v>1132</v>
      </c>
      <c r="C223" s="4" t="s">
        <v>113</v>
      </c>
      <c r="D223" s="9" t="s">
        <v>25</v>
      </c>
      <c r="E223" s="4" t="s">
        <v>689</v>
      </c>
      <c r="F223" s="10" t="n">
        <v>6822</v>
      </c>
      <c r="G223" s="4" t="n">
        <v>5841</v>
      </c>
      <c r="H223" s="4" t="s">
        <v>997</v>
      </c>
      <c r="I223" s="9" t="s">
        <v>998</v>
      </c>
      <c r="J223" s="4" t="n">
        <v>30</v>
      </c>
      <c r="K223" s="4" t="n">
        <v>6</v>
      </c>
      <c r="L223" s="4" t="n">
        <v>1678</v>
      </c>
      <c r="M223" s="9" t="s">
        <v>999</v>
      </c>
      <c r="N223" s="4" t="s">
        <v>1000</v>
      </c>
      <c r="O223" s="9" t="s">
        <v>55</v>
      </c>
      <c r="P223" s="4" t="s">
        <v>56</v>
      </c>
      <c r="Q223" s="9" t="s">
        <v>57</v>
      </c>
      <c r="R223" s="4" t="s">
        <v>1001</v>
      </c>
      <c r="S223" s="9" t="s">
        <v>57</v>
      </c>
      <c r="T223" s="4" t="s">
        <v>202</v>
      </c>
      <c r="U223" s="9" t="s">
        <v>203</v>
      </c>
      <c r="V223" s="9" t="s">
        <v>37</v>
      </c>
      <c r="W223" s="4" t="s">
        <v>112</v>
      </c>
      <c r="X223" s="4" t="n">
        <v>3</v>
      </c>
      <c r="Y223" s="6"/>
      <c r="Z223" s="6"/>
    </row>
    <row r="224" s="7" customFormat="true" ht="60" hidden="false" customHeight="true" outlineLevel="0" collapsed="false">
      <c r="A224" s="8" t="n">
        <v>223</v>
      </c>
      <c r="B224" s="8" t="n">
        <v>1132</v>
      </c>
      <c r="C224" s="4" t="s">
        <v>24</v>
      </c>
      <c r="D224" s="9" t="s">
        <v>25</v>
      </c>
      <c r="E224" s="4" t="s">
        <v>689</v>
      </c>
      <c r="F224" s="10" t="n">
        <v>6823</v>
      </c>
      <c r="G224" s="4" t="n">
        <v>67619</v>
      </c>
      <c r="H224" s="4" t="s">
        <v>1002</v>
      </c>
      <c r="I224" s="9" t="s">
        <v>1003</v>
      </c>
      <c r="J224" s="4" t="n">
        <v>30</v>
      </c>
      <c r="K224" s="4" t="n">
        <v>19</v>
      </c>
      <c r="L224" s="4" t="n">
        <v>2567</v>
      </c>
      <c r="M224" s="9" t="s">
        <v>1004</v>
      </c>
      <c r="N224" s="4" t="s">
        <v>54</v>
      </c>
      <c r="O224" s="9" t="s">
        <v>55</v>
      </c>
      <c r="P224" s="4" t="s">
        <v>56</v>
      </c>
      <c r="Q224" s="9" t="s">
        <v>57</v>
      </c>
      <c r="R224" s="4" t="s">
        <v>1001</v>
      </c>
      <c r="S224" s="9" t="s">
        <v>57</v>
      </c>
      <c r="T224" s="4" t="s">
        <v>202</v>
      </c>
      <c r="U224" s="9" t="s">
        <v>203</v>
      </c>
      <c r="V224" s="9" t="s">
        <v>37</v>
      </c>
      <c r="W224" s="4" t="s">
        <v>112</v>
      </c>
      <c r="X224" s="4" t="n">
        <v>3</v>
      </c>
      <c r="Y224" s="6"/>
      <c r="Z224" s="6"/>
    </row>
    <row r="225" s="7" customFormat="true" ht="60" hidden="false" customHeight="true" outlineLevel="0" collapsed="false">
      <c r="A225" s="8" t="n">
        <v>224</v>
      </c>
      <c r="B225" s="8" t="n">
        <v>1132</v>
      </c>
      <c r="C225" s="4" t="s">
        <v>24</v>
      </c>
      <c r="D225" s="9" t="s">
        <v>25</v>
      </c>
      <c r="E225" s="4" t="s">
        <v>689</v>
      </c>
      <c r="F225" s="10" t="n">
        <v>6839</v>
      </c>
      <c r="G225" s="4" t="n">
        <v>67627</v>
      </c>
      <c r="H225" s="4" t="s">
        <v>1005</v>
      </c>
      <c r="I225" s="9" t="s">
        <v>1006</v>
      </c>
      <c r="J225" s="4" t="n">
        <v>15</v>
      </c>
      <c r="K225" s="4" t="n">
        <v>0</v>
      </c>
      <c r="L225" s="4" t="n">
        <v>2678</v>
      </c>
      <c r="M225" s="9" t="s">
        <v>999</v>
      </c>
      <c r="N225" s="4" t="s">
        <v>1000</v>
      </c>
      <c r="O225" s="9" t="s">
        <v>55</v>
      </c>
      <c r="P225" s="4" t="s">
        <v>56</v>
      </c>
      <c r="Q225" s="9" t="s">
        <v>57</v>
      </c>
      <c r="R225" s="4" t="s">
        <v>1001</v>
      </c>
      <c r="S225" s="9" t="s">
        <v>57</v>
      </c>
      <c r="T225" s="4" t="s">
        <v>202</v>
      </c>
      <c r="U225" s="9" t="s">
        <v>203</v>
      </c>
      <c r="V225" s="9" t="s">
        <v>37</v>
      </c>
      <c r="W225" s="4" t="s">
        <v>112</v>
      </c>
      <c r="X225" s="4" t="n">
        <v>3</v>
      </c>
      <c r="Y225" s="6"/>
      <c r="Z225" s="6"/>
    </row>
    <row r="226" s="7" customFormat="true" ht="60" hidden="false" customHeight="true" outlineLevel="0" collapsed="false">
      <c r="A226" s="8" t="n">
        <v>225</v>
      </c>
      <c r="B226" s="8" t="n">
        <v>1132</v>
      </c>
      <c r="C226" s="4" t="s">
        <v>24</v>
      </c>
      <c r="D226" s="9" t="s">
        <v>25</v>
      </c>
      <c r="E226" s="4" t="s">
        <v>689</v>
      </c>
      <c r="F226" s="10" t="n">
        <v>6840</v>
      </c>
      <c r="G226" s="4" t="n">
        <v>1914</v>
      </c>
      <c r="H226" s="4" t="s">
        <v>1007</v>
      </c>
      <c r="I226" s="9" t="s">
        <v>1008</v>
      </c>
      <c r="J226" s="4" t="n">
        <v>30</v>
      </c>
      <c r="K226" s="4" t="n">
        <v>32</v>
      </c>
      <c r="L226" s="4" t="n">
        <v>1567</v>
      </c>
      <c r="M226" s="9" t="s">
        <v>1004</v>
      </c>
      <c r="N226" s="4" t="s">
        <v>54</v>
      </c>
      <c r="O226" s="9" t="s">
        <v>55</v>
      </c>
      <c r="P226" s="4" t="s">
        <v>56</v>
      </c>
      <c r="Q226" s="9" t="s">
        <v>57</v>
      </c>
      <c r="R226" s="4" t="s">
        <v>1001</v>
      </c>
      <c r="S226" s="9" t="s">
        <v>57</v>
      </c>
      <c r="T226" s="4" t="s">
        <v>202</v>
      </c>
      <c r="U226" s="9" t="s">
        <v>203</v>
      </c>
      <c r="V226" s="9" t="s">
        <v>37</v>
      </c>
      <c r="W226" s="4" t="s">
        <v>112</v>
      </c>
      <c r="X226" s="4" t="n">
        <v>3</v>
      </c>
      <c r="Y226" s="6"/>
      <c r="Z226" s="6"/>
    </row>
    <row r="227" s="7" customFormat="true" ht="60" hidden="false" customHeight="true" outlineLevel="0" collapsed="false">
      <c r="A227" s="8" t="n">
        <v>226</v>
      </c>
      <c r="B227" s="8" t="n">
        <v>1132</v>
      </c>
      <c r="C227" s="4" t="s">
        <v>24</v>
      </c>
      <c r="D227" s="9" t="s">
        <v>25</v>
      </c>
      <c r="E227" s="4" t="s">
        <v>689</v>
      </c>
      <c r="F227" s="10" t="n">
        <v>6841</v>
      </c>
      <c r="G227" s="4" t="n">
        <v>67607</v>
      </c>
      <c r="H227" s="4" t="s">
        <v>1009</v>
      </c>
      <c r="I227" s="9" t="s">
        <v>1010</v>
      </c>
      <c r="J227" s="4" t="n">
        <v>30</v>
      </c>
      <c r="K227" s="4" t="n">
        <v>30</v>
      </c>
      <c r="L227" s="4" t="n">
        <v>4567</v>
      </c>
      <c r="M227" s="9" t="s">
        <v>1004</v>
      </c>
      <c r="N227" s="4" t="s">
        <v>1011</v>
      </c>
      <c r="O227" s="9" t="s">
        <v>55</v>
      </c>
      <c r="P227" s="4" t="s">
        <v>56</v>
      </c>
      <c r="Q227" s="9" t="s">
        <v>57</v>
      </c>
      <c r="R227" s="4" t="s">
        <v>1001</v>
      </c>
      <c r="S227" s="9" t="s">
        <v>57</v>
      </c>
      <c r="T227" s="4" t="s">
        <v>202</v>
      </c>
      <c r="U227" s="9" t="s">
        <v>203</v>
      </c>
      <c r="V227" s="9" t="s">
        <v>37</v>
      </c>
      <c r="W227" s="4" t="s">
        <v>112</v>
      </c>
      <c r="X227" s="4" t="n">
        <v>3</v>
      </c>
      <c r="Y227" s="6"/>
      <c r="Z227" s="6"/>
    </row>
    <row r="228" s="7" customFormat="true" ht="60" hidden="false" customHeight="true" outlineLevel="0" collapsed="false">
      <c r="A228" s="8" t="n">
        <v>227</v>
      </c>
      <c r="B228" s="8" t="n">
        <v>1132</v>
      </c>
      <c r="C228" s="4" t="s">
        <v>24</v>
      </c>
      <c r="D228" s="9" t="s">
        <v>25</v>
      </c>
      <c r="E228" s="4" t="s">
        <v>689</v>
      </c>
      <c r="F228" s="10" t="n">
        <v>6848</v>
      </c>
      <c r="G228" s="4" t="n">
        <v>2395</v>
      </c>
      <c r="H228" s="4" t="s">
        <v>1012</v>
      </c>
      <c r="I228" s="9" t="s">
        <v>1013</v>
      </c>
      <c r="J228" s="4" t="n">
        <v>30</v>
      </c>
      <c r="K228" s="4" t="n">
        <v>17</v>
      </c>
      <c r="L228" s="4" t="n">
        <v>4234</v>
      </c>
      <c r="M228" s="9" t="s">
        <v>1014</v>
      </c>
      <c r="N228" s="4"/>
      <c r="O228" s="9" t="s">
        <v>1015</v>
      </c>
      <c r="P228" s="4" t="s">
        <v>1016</v>
      </c>
      <c r="Q228" s="9" t="s">
        <v>1017</v>
      </c>
      <c r="R228" s="4" t="s">
        <v>1018</v>
      </c>
      <c r="S228" s="9" t="s">
        <v>1017</v>
      </c>
      <c r="T228" s="4" t="s">
        <v>202</v>
      </c>
      <c r="U228" s="9" t="s">
        <v>203</v>
      </c>
      <c r="V228" s="9" t="s">
        <v>37</v>
      </c>
      <c r="W228" s="4" t="s">
        <v>112</v>
      </c>
      <c r="X228" s="4" t="n">
        <v>3</v>
      </c>
      <c r="Y228" s="6"/>
      <c r="Z228" s="6"/>
    </row>
    <row r="229" s="7" customFormat="true" ht="60" hidden="false" customHeight="true" outlineLevel="0" collapsed="false">
      <c r="A229" s="8" t="n">
        <v>228</v>
      </c>
      <c r="B229" s="8" t="n">
        <v>1132</v>
      </c>
      <c r="C229" s="4" t="s">
        <v>24</v>
      </c>
      <c r="D229" s="9" t="s">
        <v>25</v>
      </c>
      <c r="E229" s="4" t="s">
        <v>689</v>
      </c>
      <c r="F229" s="10" t="n">
        <v>6849</v>
      </c>
      <c r="G229" s="4" t="n">
        <v>68007</v>
      </c>
      <c r="H229" s="4" t="s">
        <v>1019</v>
      </c>
      <c r="I229" s="9" t="s">
        <v>1020</v>
      </c>
      <c r="J229" s="4" t="n">
        <v>20</v>
      </c>
      <c r="K229" s="4" t="n">
        <v>12</v>
      </c>
      <c r="L229" s="9" t="s">
        <v>1021</v>
      </c>
      <c r="M229" s="9" t="s">
        <v>1014</v>
      </c>
      <c r="N229" s="4" t="s">
        <v>1022</v>
      </c>
      <c r="O229" s="9" t="s">
        <v>1015</v>
      </c>
      <c r="P229" s="4" t="s">
        <v>1016</v>
      </c>
      <c r="Q229" s="9" t="s">
        <v>1017</v>
      </c>
      <c r="R229" s="4" t="s">
        <v>1018</v>
      </c>
      <c r="S229" s="9" t="s">
        <v>1017</v>
      </c>
      <c r="T229" s="4" t="s">
        <v>202</v>
      </c>
      <c r="U229" s="9" t="s">
        <v>203</v>
      </c>
      <c r="V229" s="9" t="s">
        <v>37</v>
      </c>
      <c r="W229" s="4" t="s">
        <v>112</v>
      </c>
      <c r="X229" s="4" t="n">
        <v>3</v>
      </c>
      <c r="Y229" s="6"/>
      <c r="Z229" s="6"/>
    </row>
    <row r="230" s="7" customFormat="true" ht="60" hidden="false" customHeight="true" outlineLevel="0" collapsed="false">
      <c r="A230" s="8" t="n">
        <v>229</v>
      </c>
      <c r="B230" s="8" t="n">
        <v>1132</v>
      </c>
      <c r="C230" s="4" t="s">
        <v>24</v>
      </c>
      <c r="D230" s="9" t="s">
        <v>25</v>
      </c>
      <c r="E230" s="4" t="s">
        <v>689</v>
      </c>
      <c r="F230" s="10" t="n">
        <v>6850</v>
      </c>
      <c r="G230" s="4" t="n">
        <v>98534</v>
      </c>
      <c r="H230" s="4" t="s">
        <v>1023</v>
      </c>
      <c r="I230" s="9" t="s">
        <v>1024</v>
      </c>
      <c r="J230" s="4" t="n">
        <v>30</v>
      </c>
      <c r="K230" s="4" t="n">
        <v>5</v>
      </c>
      <c r="L230" s="4" t="n">
        <v>4567</v>
      </c>
      <c r="M230" s="9" t="s">
        <v>1025</v>
      </c>
      <c r="N230" s="4" t="s">
        <v>1026</v>
      </c>
      <c r="O230" s="9" t="s">
        <v>1015</v>
      </c>
      <c r="P230" s="4" t="s">
        <v>1016</v>
      </c>
      <c r="Q230" s="9" t="s">
        <v>1017</v>
      </c>
      <c r="R230" s="4" t="s">
        <v>1018</v>
      </c>
      <c r="S230" s="9" t="s">
        <v>1017</v>
      </c>
      <c r="T230" s="4" t="s">
        <v>202</v>
      </c>
      <c r="U230" s="9" t="s">
        <v>203</v>
      </c>
      <c r="V230" s="9" t="s">
        <v>37</v>
      </c>
      <c r="W230" s="4" t="s">
        <v>112</v>
      </c>
      <c r="X230" s="4" t="n">
        <v>3</v>
      </c>
      <c r="Y230" s="6"/>
      <c r="Z230" s="6"/>
    </row>
    <row r="231" s="7" customFormat="true" ht="60" hidden="false" customHeight="true" outlineLevel="0" collapsed="false">
      <c r="A231" s="8" t="n">
        <v>230</v>
      </c>
      <c r="B231" s="8" t="n">
        <v>1132</v>
      </c>
      <c r="C231" s="4" t="s">
        <v>24</v>
      </c>
      <c r="D231" s="9" t="s">
        <v>25</v>
      </c>
      <c r="E231" s="4" t="s">
        <v>689</v>
      </c>
      <c r="F231" s="10" t="n">
        <v>6851</v>
      </c>
      <c r="G231" s="4" t="n">
        <v>2926</v>
      </c>
      <c r="H231" s="4" t="s">
        <v>1027</v>
      </c>
      <c r="I231" s="9" t="s">
        <v>1028</v>
      </c>
      <c r="J231" s="4" t="n">
        <v>30</v>
      </c>
      <c r="K231" s="4" t="n">
        <v>30</v>
      </c>
      <c r="L231" s="4" t="n">
        <v>2234</v>
      </c>
      <c r="M231" s="9" t="s">
        <v>1014</v>
      </c>
      <c r="N231" s="4" t="s">
        <v>1029</v>
      </c>
      <c r="O231" s="9" t="s">
        <v>1015</v>
      </c>
      <c r="P231" s="4" t="s">
        <v>1016</v>
      </c>
      <c r="Q231" s="9" t="s">
        <v>1017</v>
      </c>
      <c r="R231" s="4" t="s">
        <v>1018</v>
      </c>
      <c r="S231" s="9" t="s">
        <v>1017</v>
      </c>
      <c r="T231" s="4" t="s">
        <v>202</v>
      </c>
      <c r="U231" s="9" t="s">
        <v>203</v>
      </c>
      <c r="V231" s="9" t="s">
        <v>37</v>
      </c>
      <c r="W231" s="4" t="s">
        <v>112</v>
      </c>
      <c r="X231" s="4" t="n">
        <v>3</v>
      </c>
      <c r="Y231" s="6"/>
      <c r="Z231" s="6"/>
    </row>
    <row r="232" s="7" customFormat="true" ht="60" hidden="false" customHeight="true" outlineLevel="0" collapsed="false">
      <c r="A232" s="8" t="n">
        <v>231</v>
      </c>
      <c r="B232" s="8" t="n">
        <v>1132</v>
      </c>
      <c r="C232" s="4" t="s">
        <v>24</v>
      </c>
      <c r="D232" s="9" t="s">
        <v>25</v>
      </c>
      <c r="E232" s="4" t="s">
        <v>689</v>
      </c>
      <c r="F232" s="10" t="n">
        <v>6852</v>
      </c>
      <c r="G232" s="4" t="n">
        <v>3973</v>
      </c>
      <c r="H232" s="4" t="s">
        <v>1030</v>
      </c>
      <c r="I232" s="9" t="s">
        <v>1031</v>
      </c>
      <c r="J232" s="4" t="n">
        <v>30</v>
      </c>
      <c r="K232" s="4" t="n">
        <v>6</v>
      </c>
      <c r="L232" s="4" t="n">
        <v>4678</v>
      </c>
      <c r="M232" s="9" t="s">
        <v>1014</v>
      </c>
      <c r="N232" s="4" t="s">
        <v>1032</v>
      </c>
      <c r="O232" s="9" t="s">
        <v>1015</v>
      </c>
      <c r="P232" s="4" t="s">
        <v>1016</v>
      </c>
      <c r="Q232" s="9" t="s">
        <v>1017</v>
      </c>
      <c r="R232" s="4" t="s">
        <v>1018</v>
      </c>
      <c r="S232" s="9" t="s">
        <v>1017</v>
      </c>
      <c r="T232" s="4" t="s">
        <v>202</v>
      </c>
      <c r="U232" s="9" t="s">
        <v>203</v>
      </c>
      <c r="V232" s="9" t="s">
        <v>37</v>
      </c>
      <c r="W232" s="4" t="s">
        <v>112</v>
      </c>
      <c r="X232" s="4" t="n">
        <v>3</v>
      </c>
      <c r="Y232" s="6"/>
      <c r="Z232" s="6"/>
    </row>
    <row r="233" s="7" customFormat="true" ht="60" hidden="false" customHeight="true" outlineLevel="0" collapsed="false">
      <c r="A233" s="8" t="n">
        <v>232</v>
      </c>
      <c r="B233" s="8" t="n">
        <v>1132</v>
      </c>
      <c r="C233" s="4" t="s">
        <v>24</v>
      </c>
      <c r="D233" s="9" t="s">
        <v>25</v>
      </c>
      <c r="E233" s="4" t="s">
        <v>689</v>
      </c>
      <c r="F233" s="10" t="n">
        <v>6853</v>
      </c>
      <c r="G233" s="4" t="n">
        <v>68001</v>
      </c>
      <c r="H233" s="4" t="s">
        <v>1033</v>
      </c>
      <c r="I233" s="9" t="s">
        <v>1034</v>
      </c>
      <c r="J233" s="4" t="n">
        <v>30</v>
      </c>
      <c r="K233" s="4" t="n">
        <v>20</v>
      </c>
      <c r="L233" s="4" t="n">
        <v>5234</v>
      </c>
      <c r="M233" s="9" t="s">
        <v>1014</v>
      </c>
      <c r="N233" s="4"/>
      <c r="O233" s="9" t="s">
        <v>1015</v>
      </c>
      <c r="P233" s="4" t="s">
        <v>1016</v>
      </c>
      <c r="Q233" s="9" t="s">
        <v>1017</v>
      </c>
      <c r="R233" s="4" t="s">
        <v>1018</v>
      </c>
      <c r="S233" s="9" t="s">
        <v>1017</v>
      </c>
      <c r="T233" s="4" t="s">
        <v>202</v>
      </c>
      <c r="U233" s="9" t="s">
        <v>203</v>
      </c>
      <c r="V233" s="9" t="s">
        <v>37</v>
      </c>
      <c r="W233" s="4" t="s">
        <v>38</v>
      </c>
      <c r="X233" s="4" t="n">
        <v>3</v>
      </c>
      <c r="Y233" s="6"/>
      <c r="Z233" s="6"/>
    </row>
    <row r="234" s="7" customFormat="true" ht="60" hidden="false" customHeight="true" outlineLevel="0" collapsed="false">
      <c r="A234" s="8" t="n">
        <v>233</v>
      </c>
      <c r="B234" s="8" t="n">
        <v>1132</v>
      </c>
      <c r="C234" s="4" t="s">
        <v>24</v>
      </c>
      <c r="D234" s="9" t="s">
        <v>25</v>
      </c>
      <c r="E234" s="4" t="s">
        <v>689</v>
      </c>
      <c r="F234" s="10" t="n">
        <v>6857</v>
      </c>
      <c r="G234" s="4" t="n">
        <v>99504</v>
      </c>
      <c r="H234" s="4" t="s">
        <v>662</v>
      </c>
      <c r="I234" s="9" t="s">
        <v>663</v>
      </c>
      <c r="J234" s="4" t="n">
        <v>60</v>
      </c>
      <c r="K234" s="4" t="n">
        <v>17</v>
      </c>
      <c r="L234" s="4" t="n">
        <v>367</v>
      </c>
      <c r="M234" s="9" t="s">
        <v>1025</v>
      </c>
      <c r="N234" s="4" t="s">
        <v>1035</v>
      </c>
      <c r="O234" s="9" t="s">
        <v>1015</v>
      </c>
      <c r="P234" s="4" t="s">
        <v>1016</v>
      </c>
      <c r="Q234" s="9" t="s">
        <v>1017</v>
      </c>
      <c r="R234" s="4" t="s">
        <v>1018</v>
      </c>
      <c r="S234" s="9" t="s">
        <v>1017</v>
      </c>
      <c r="T234" s="4" t="s">
        <v>202</v>
      </c>
      <c r="U234" s="9" t="s">
        <v>203</v>
      </c>
      <c r="V234" s="9" t="s">
        <v>37</v>
      </c>
      <c r="W234" s="4" t="s">
        <v>38</v>
      </c>
      <c r="X234" s="4" t="n">
        <v>0</v>
      </c>
      <c r="Y234" s="6"/>
      <c r="Z234" s="6"/>
    </row>
    <row r="235" s="7" customFormat="true" ht="45" hidden="false" customHeight="true" outlineLevel="0" collapsed="false">
      <c r="A235" s="8" t="n">
        <v>234</v>
      </c>
      <c r="B235" s="8" t="n">
        <v>1132</v>
      </c>
      <c r="C235" s="4" t="s">
        <v>113</v>
      </c>
      <c r="D235" s="9" t="s">
        <v>25</v>
      </c>
      <c r="E235" s="4" t="s">
        <v>689</v>
      </c>
      <c r="F235" s="10" t="n">
        <v>6859</v>
      </c>
      <c r="G235" s="4" t="n">
        <v>99504</v>
      </c>
      <c r="H235" s="4" t="s">
        <v>662</v>
      </c>
      <c r="I235" s="9" t="s">
        <v>663</v>
      </c>
      <c r="J235" s="4" t="n">
        <v>10</v>
      </c>
      <c r="K235" s="4" t="n">
        <v>6</v>
      </c>
      <c r="L235" s="4" t="n">
        <v>356</v>
      </c>
      <c r="M235" s="9" t="s">
        <v>1014</v>
      </c>
      <c r="N235" s="4" t="s">
        <v>1022</v>
      </c>
      <c r="O235" s="9" t="s">
        <v>1015</v>
      </c>
      <c r="P235" s="4" t="s">
        <v>1016</v>
      </c>
      <c r="Q235" s="9" t="s">
        <v>1017</v>
      </c>
      <c r="R235" s="4" t="s">
        <v>1036</v>
      </c>
      <c r="S235" s="9" t="s">
        <v>1037</v>
      </c>
      <c r="T235" s="4" t="s">
        <v>228</v>
      </c>
      <c r="U235" s="9" t="s">
        <v>229</v>
      </c>
      <c r="V235" s="9" t="s">
        <v>37</v>
      </c>
      <c r="W235" s="4" t="s">
        <v>38</v>
      </c>
      <c r="X235" s="4" t="n">
        <v>0</v>
      </c>
      <c r="Y235" s="6"/>
      <c r="Z235" s="6"/>
    </row>
    <row r="236" s="7" customFormat="true" ht="60" hidden="false" customHeight="true" outlineLevel="0" collapsed="false">
      <c r="A236" s="8" t="n">
        <v>235</v>
      </c>
      <c r="B236" s="8" t="n">
        <v>1132</v>
      </c>
      <c r="C236" s="4" t="s">
        <v>24</v>
      </c>
      <c r="D236" s="9" t="s">
        <v>25</v>
      </c>
      <c r="E236" s="4" t="s">
        <v>689</v>
      </c>
      <c r="F236" s="10" t="n">
        <v>6864</v>
      </c>
      <c r="G236" s="4" t="n">
        <v>2876</v>
      </c>
      <c r="H236" s="4" t="s">
        <v>1038</v>
      </c>
      <c r="I236" s="9" t="s">
        <v>1039</v>
      </c>
      <c r="J236" s="4" t="n">
        <v>20</v>
      </c>
      <c r="K236" s="4" t="n">
        <v>4</v>
      </c>
      <c r="L236" s="4" t="n">
        <v>134</v>
      </c>
      <c r="M236" s="9" t="s">
        <v>1040</v>
      </c>
      <c r="N236" s="4" t="s">
        <v>1041</v>
      </c>
      <c r="O236" s="9" t="s">
        <v>597</v>
      </c>
      <c r="P236" s="4" t="s">
        <v>598</v>
      </c>
      <c r="Q236" s="9" t="s">
        <v>599</v>
      </c>
      <c r="R236" s="4" t="s">
        <v>1042</v>
      </c>
      <c r="S236" s="9" t="s">
        <v>599</v>
      </c>
      <c r="T236" s="4" t="s">
        <v>127</v>
      </c>
      <c r="U236" s="9" t="s">
        <v>128</v>
      </c>
      <c r="V236" s="9" t="s">
        <v>37</v>
      </c>
      <c r="W236" s="4" t="s">
        <v>112</v>
      </c>
      <c r="X236" s="4" t="n">
        <v>2</v>
      </c>
      <c r="Y236" s="6"/>
      <c r="Z236" s="6"/>
    </row>
    <row r="237" s="7" customFormat="true" ht="60" hidden="false" customHeight="true" outlineLevel="0" collapsed="false">
      <c r="A237" s="8" t="n">
        <v>236</v>
      </c>
      <c r="B237" s="8" t="n">
        <v>1132</v>
      </c>
      <c r="C237" s="4" t="s">
        <v>24</v>
      </c>
      <c r="D237" s="9" t="s">
        <v>25</v>
      </c>
      <c r="E237" s="4" t="s">
        <v>689</v>
      </c>
      <c r="F237" s="10" t="n">
        <v>6917</v>
      </c>
      <c r="G237" s="4" t="n">
        <v>99501</v>
      </c>
      <c r="H237" s="4" t="s">
        <v>584</v>
      </c>
      <c r="I237" s="9" t="s">
        <v>585</v>
      </c>
      <c r="J237" s="4" t="n">
        <v>30</v>
      </c>
      <c r="K237" s="4" t="n">
        <v>5</v>
      </c>
      <c r="L237" s="9" t="s">
        <v>518</v>
      </c>
      <c r="M237" s="9" t="s">
        <v>1040</v>
      </c>
      <c r="N237" s="4" t="s">
        <v>1041</v>
      </c>
      <c r="O237" s="9" t="s">
        <v>597</v>
      </c>
      <c r="P237" s="4" t="s">
        <v>598</v>
      </c>
      <c r="Q237" s="9" t="s">
        <v>599</v>
      </c>
      <c r="R237" s="4" t="s">
        <v>1042</v>
      </c>
      <c r="S237" s="9" t="s">
        <v>599</v>
      </c>
      <c r="T237" s="4" t="s">
        <v>127</v>
      </c>
      <c r="U237" s="9" t="s">
        <v>128</v>
      </c>
      <c r="V237" s="9" t="s">
        <v>37</v>
      </c>
      <c r="W237" s="4" t="s">
        <v>112</v>
      </c>
      <c r="X237" s="4" t="n">
        <v>1</v>
      </c>
      <c r="Y237" s="6"/>
      <c r="Z237" s="6"/>
    </row>
    <row r="238" s="7" customFormat="true" ht="60" hidden="false" customHeight="true" outlineLevel="0" collapsed="false">
      <c r="A238" s="8" t="n">
        <v>237</v>
      </c>
      <c r="B238" s="8" t="n">
        <v>1132</v>
      </c>
      <c r="C238" s="4" t="s">
        <v>24</v>
      </c>
      <c r="D238" s="9" t="s">
        <v>25</v>
      </c>
      <c r="E238" s="4" t="s">
        <v>689</v>
      </c>
      <c r="F238" s="10" t="n">
        <v>6922</v>
      </c>
      <c r="G238" s="4" t="n">
        <v>3594</v>
      </c>
      <c r="H238" s="4" t="s">
        <v>1043</v>
      </c>
      <c r="I238" s="9" t="s">
        <v>1044</v>
      </c>
      <c r="J238" s="4" t="n">
        <v>24</v>
      </c>
      <c r="K238" s="4" t="n">
        <v>16</v>
      </c>
      <c r="L238" s="4" t="n">
        <v>1234</v>
      </c>
      <c r="M238" s="9" t="s">
        <v>1045</v>
      </c>
      <c r="N238" s="4" t="s">
        <v>1046</v>
      </c>
      <c r="O238" s="9" t="s">
        <v>176</v>
      </c>
      <c r="P238" s="4" t="s">
        <v>177</v>
      </c>
      <c r="Q238" s="9" t="s">
        <v>169</v>
      </c>
      <c r="R238" s="4" t="s">
        <v>1047</v>
      </c>
      <c r="S238" s="9" t="s">
        <v>1048</v>
      </c>
      <c r="T238" s="4" t="s">
        <v>170</v>
      </c>
      <c r="U238" s="9" t="s">
        <v>171</v>
      </c>
      <c r="V238" s="9" t="s">
        <v>37</v>
      </c>
      <c r="W238" s="4" t="s">
        <v>112</v>
      </c>
      <c r="X238" s="4" t="n">
        <v>3</v>
      </c>
      <c r="Y238" s="6"/>
      <c r="Z238" s="6"/>
    </row>
    <row r="239" s="7" customFormat="true" ht="60" hidden="false" customHeight="true" outlineLevel="0" collapsed="false">
      <c r="A239" s="8" t="n">
        <v>238</v>
      </c>
      <c r="B239" s="8" t="n">
        <v>1132</v>
      </c>
      <c r="C239" s="4" t="s">
        <v>24</v>
      </c>
      <c r="D239" s="9" t="s">
        <v>25</v>
      </c>
      <c r="E239" s="4" t="s">
        <v>689</v>
      </c>
      <c r="F239" s="10" t="n">
        <v>6928</v>
      </c>
      <c r="G239" s="4" t="n">
        <v>4614</v>
      </c>
      <c r="H239" s="4" t="s">
        <v>1049</v>
      </c>
      <c r="I239" s="9" t="s">
        <v>1050</v>
      </c>
      <c r="J239" s="4" t="n">
        <v>30</v>
      </c>
      <c r="K239" s="4" t="n">
        <v>18</v>
      </c>
      <c r="L239" s="4" t="n">
        <v>28</v>
      </c>
      <c r="M239" s="9" t="s">
        <v>1051</v>
      </c>
      <c r="N239" s="4" t="s">
        <v>164</v>
      </c>
      <c r="O239" s="9" t="s">
        <v>165</v>
      </c>
      <c r="P239" s="4" t="s">
        <v>166</v>
      </c>
      <c r="Q239" s="9" t="s">
        <v>167</v>
      </c>
      <c r="R239" s="4" t="s">
        <v>1047</v>
      </c>
      <c r="S239" s="9" t="s">
        <v>1048</v>
      </c>
      <c r="T239" s="4" t="s">
        <v>170</v>
      </c>
      <c r="U239" s="9" t="s">
        <v>171</v>
      </c>
      <c r="V239" s="9" t="s">
        <v>37</v>
      </c>
      <c r="W239" s="4" t="s">
        <v>112</v>
      </c>
      <c r="X239" s="4" t="n">
        <v>1</v>
      </c>
      <c r="Y239" s="6"/>
      <c r="Z239" s="6"/>
    </row>
    <row r="240" s="7" customFormat="true" ht="60" hidden="false" customHeight="true" outlineLevel="0" collapsed="false">
      <c r="A240" s="8" t="n">
        <v>239</v>
      </c>
      <c r="B240" s="8" t="n">
        <v>1132</v>
      </c>
      <c r="C240" s="4" t="s">
        <v>24</v>
      </c>
      <c r="D240" s="9" t="s">
        <v>25</v>
      </c>
      <c r="E240" s="4" t="s">
        <v>689</v>
      </c>
      <c r="F240" s="10" t="n">
        <v>6930</v>
      </c>
      <c r="G240" s="4" t="n">
        <v>4957</v>
      </c>
      <c r="H240" s="4" t="s">
        <v>1052</v>
      </c>
      <c r="I240" s="9" t="s">
        <v>1053</v>
      </c>
      <c r="J240" s="4" t="n">
        <v>7</v>
      </c>
      <c r="K240" s="4" t="n">
        <v>0</v>
      </c>
      <c r="L240" s="4" t="n">
        <v>334</v>
      </c>
      <c r="M240" s="9" t="s">
        <v>1054</v>
      </c>
      <c r="N240" s="4"/>
      <c r="O240" s="9" t="s">
        <v>1055</v>
      </c>
      <c r="P240" s="4" t="s">
        <v>1056</v>
      </c>
      <c r="Q240" s="9" t="s">
        <v>1057</v>
      </c>
      <c r="R240" s="4" t="s">
        <v>1058</v>
      </c>
      <c r="S240" s="9" t="s">
        <v>1057</v>
      </c>
      <c r="T240" s="4" t="s">
        <v>1058</v>
      </c>
      <c r="U240" s="4" t="s">
        <v>1059</v>
      </c>
      <c r="V240" s="9" t="s">
        <v>92</v>
      </c>
      <c r="W240" s="4" t="s">
        <v>112</v>
      </c>
      <c r="X240" s="4" t="n">
        <v>2</v>
      </c>
      <c r="Y240" s="6"/>
      <c r="Z240" s="6"/>
    </row>
    <row r="241" s="7" customFormat="true" ht="60" hidden="false" customHeight="true" outlineLevel="0" collapsed="false">
      <c r="A241" s="8" t="n">
        <v>240</v>
      </c>
      <c r="B241" s="8" t="n">
        <v>1132</v>
      </c>
      <c r="C241" s="4" t="s">
        <v>24</v>
      </c>
      <c r="D241" s="9" t="s">
        <v>25</v>
      </c>
      <c r="E241" s="4" t="s">
        <v>689</v>
      </c>
      <c r="F241" s="10" t="n">
        <v>6935</v>
      </c>
      <c r="G241" s="4" t="n">
        <v>4955</v>
      </c>
      <c r="H241" s="4" t="s">
        <v>1060</v>
      </c>
      <c r="I241" s="9" t="s">
        <v>1061</v>
      </c>
      <c r="J241" s="4" t="n">
        <v>7</v>
      </c>
      <c r="K241" s="4" t="n">
        <v>2</v>
      </c>
      <c r="L241" s="4" t="n">
        <v>25</v>
      </c>
      <c r="M241" s="9" t="s">
        <v>1054</v>
      </c>
      <c r="N241" s="4" t="s">
        <v>1062</v>
      </c>
      <c r="O241" s="9" t="s">
        <v>1055</v>
      </c>
      <c r="P241" s="4" t="s">
        <v>1056</v>
      </c>
      <c r="Q241" s="9" t="s">
        <v>1057</v>
      </c>
      <c r="R241" s="4" t="s">
        <v>1058</v>
      </c>
      <c r="S241" s="9" t="s">
        <v>1057</v>
      </c>
      <c r="T241" s="4" t="s">
        <v>1059</v>
      </c>
      <c r="U241" s="9" t="s">
        <v>1063</v>
      </c>
      <c r="V241" s="9" t="s">
        <v>37</v>
      </c>
      <c r="W241" s="4" t="s">
        <v>112</v>
      </c>
      <c r="X241" s="4" t="n">
        <v>2</v>
      </c>
      <c r="Y241" s="6"/>
      <c r="Z241" s="6"/>
    </row>
    <row r="242" s="7" customFormat="true" ht="45" hidden="false" customHeight="true" outlineLevel="0" collapsed="false">
      <c r="A242" s="8" t="n">
        <v>241</v>
      </c>
      <c r="B242" s="8" t="n">
        <v>1132</v>
      </c>
      <c r="C242" s="4" t="s">
        <v>113</v>
      </c>
      <c r="D242" s="9" t="s">
        <v>25</v>
      </c>
      <c r="E242" s="4" t="s">
        <v>689</v>
      </c>
      <c r="F242" s="10" t="n">
        <v>6982</v>
      </c>
      <c r="G242" s="4" t="n">
        <v>5438</v>
      </c>
      <c r="H242" s="4" t="s">
        <v>1064</v>
      </c>
      <c r="I242" s="9" t="s">
        <v>1065</v>
      </c>
      <c r="J242" s="4" t="n">
        <v>30</v>
      </c>
      <c r="K242" s="4" t="n">
        <v>22</v>
      </c>
      <c r="L242" s="4" t="n">
        <v>3234</v>
      </c>
      <c r="M242" s="9" t="s">
        <v>1066</v>
      </c>
      <c r="N242" s="4" t="s">
        <v>1067</v>
      </c>
      <c r="O242" s="9" t="s">
        <v>1068</v>
      </c>
      <c r="P242" s="4" t="s">
        <v>1069</v>
      </c>
      <c r="Q242" s="9" t="s">
        <v>1070</v>
      </c>
      <c r="R242" s="4" t="s">
        <v>1071</v>
      </c>
      <c r="S242" s="9" t="s">
        <v>1072</v>
      </c>
      <c r="T242" s="4" t="s">
        <v>1059</v>
      </c>
      <c r="U242" s="9" t="s">
        <v>1063</v>
      </c>
      <c r="V242" s="9" t="s">
        <v>37</v>
      </c>
      <c r="W242" s="4" t="s">
        <v>112</v>
      </c>
      <c r="X242" s="4" t="n">
        <v>3</v>
      </c>
      <c r="Y242" s="6"/>
      <c r="Z242" s="6"/>
    </row>
    <row r="243" s="7" customFormat="true" ht="60" hidden="false" customHeight="true" outlineLevel="0" collapsed="false">
      <c r="A243" s="8" t="n">
        <v>242</v>
      </c>
      <c r="B243" s="8" t="n">
        <v>1132</v>
      </c>
      <c r="C243" s="4" t="s">
        <v>24</v>
      </c>
      <c r="D243" s="9" t="s">
        <v>25</v>
      </c>
      <c r="E243" s="4" t="s">
        <v>689</v>
      </c>
      <c r="F243" s="10" t="n">
        <v>7024</v>
      </c>
      <c r="G243" s="4" t="n">
        <v>99507</v>
      </c>
      <c r="H243" s="4" t="s">
        <v>1073</v>
      </c>
      <c r="I243" s="9" t="s">
        <v>1074</v>
      </c>
      <c r="J243" s="4" t="n">
        <v>30</v>
      </c>
      <c r="K243" s="4" t="n">
        <v>10</v>
      </c>
      <c r="L243" s="9" t="s">
        <v>724</v>
      </c>
      <c r="M243" s="9" t="s">
        <v>672</v>
      </c>
      <c r="N243" s="4"/>
      <c r="O243" s="9" t="s">
        <v>674</v>
      </c>
      <c r="P243" s="4" t="s">
        <v>675</v>
      </c>
      <c r="Q243" s="9" t="s">
        <v>676</v>
      </c>
      <c r="R243" s="4" t="s">
        <v>677</v>
      </c>
      <c r="S243" s="9" t="s">
        <v>676</v>
      </c>
      <c r="T243" s="4" t="s">
        <v>425</v>
      </c>
      <c r="U243" s="9" t="s">
        <v>426</v>
      </c>
      <c r="V243" s="9" t="s">
        <v>37</v>
      </c>
      <c r="W243" s="4" t="s">
        <v>38</v>
      </c>
      <c r="X243" s="4" t="n">
        <v>1</v>
      </c>
      <c r="Y243" s="6"/>
      <c r="Z243" s="6"/>
    </row>
    <row r="244" s="7" customFormat="true" ht="45" hidden="false" customHeight="true" outlineLevel="0" collapsed="false">
      <c r="A244" s="8" t="n">
        <v>243</v>
      </c>
      <c r="B244" s="8" t="n">
        <v>1132</v>
      </c>
      <c r="C244" s="4" t="s">
        <v>113</v>
      </c>
      <c r="D244" s="9" t="s">
        <v>25</v>
      </c>
      <c r="E244" s="4" t="s">
        <v>689</v>
      </c>
      <c r="F244" s="10" t="n">
        <v>7035</v>
      </c>
      <c r="G244" s="4" t="n">
        <v>99020</v>
      </c>
      <c r="H244" s="4" t="s">
        <v>1075</v>
      </c>
      <c r="I244" s="9" t="s">
        <v>517</v>
      </c>
      <c r="J244" s="4" t="n">
        <v>50</v>
      </c>
      <c r="K244" s="4" t="n">
        <v>8</v>
      </c>
      <c r="L244" s="9" t="s">
        <v>518</v>
      </c>
      <c r="M244" s="9" t="s">
        <v>518</v>
      </c>
      <c r="N244" s="4"/>
      <c r="O244" s="9" t="s">
        <v>1076</v>
      </c>
      <c r="P244" s="4" t="s">
        <v>1077</v>
      </c>
      <c r="Q244" s="9" t="s">
        <v>1078</v>
      </c>
      <c r="R244" s="4" t="s">
        <v>732</v>
      </c>
      <c r="S244" s="9" t="s">
        <v>733</v>
      </c>
      <c r="T244" s="4" t="s">
        <v>301</v>
      </c>
      <c r="U244" s="9" t="s">
        <v>302</v>
      </c>
      <c r="V244" s="9" t="s">
        <v>37</v>
      </c>
      <c r="W244" s="4" t="s">
        <v>38</v>
      </c>
      <c r="X244" s="4" t="n">
        <v>3</v>
      </c>
      <c r="Y244" s="6"/>
      <c r="Z244" s="6"/>
    </row>
    <row r="245" s="7" customFormat="true" ht="45" hidden="false" customHeight="true" outlineLevel="0" collapsed="false">
      <c r="A245" s="8" t="n">
        <v>244</v>
      </c>
      <c r="B245" s="8" t="n">
        <v>1132</v>
      </c>
      <c r="C245" s="4" t="s">
        <v>113</v>
      </c>
      <c r="D245" s="9" t="s">
        <v>25</v>
      </c>
      <c r="E245" s="4" t="s">
        <v>689</v>
      </c>
      <c r="F245" s="10" t="n">
        <v>7055</v>
      </c>
      <c r="G245" s="4" t="n">
        <v>99505</v>
      </c>
      <c r="H245" s="4" t="s">
        <v>678</v>
      </c>
      <c r="I245" s="9" t="s">
        <v>679</v>
      </c>
      <c r="J245" s="4" t="n">
        <v>30</v>
      </c>
      <c r="K245" s="4" t="n">
        <v>9</v>
      </c>
      <c r="L245" s="4" t="n">
        <v>456</v>
      </c>
      <c r="M245" s="9" t="s">
        <v>120</v>
      </c>
      <c r="N245" s="4"/>
      <c r="O245" s="9" t="s">
        <v>133</v>
      </c>
      <c r="P245" s="4" t="s">
        <v>134</v>
      </c>
      <c r="Q245" s="9" t="s">
        <v>126</v>
      </c>
      <c r="R245" s="4" t="s">
        <v>643</v>
      </c>
      <c r="S245" s="9" t="s">
        <v>68</v>
      </c>
      <c r="T245" s="4" t="s">
        <v>127</v>
      </c>
      <c r="U245" s="9" t="s">
        <v>128</v>
      </c>
      <c r="V245" s="9" t="s">
        <v>37</v>
      </c>
      <c r="W245" s="4" t="s">
        <v>38</v>
      </c>
      <c r="X245" s="4" t="n">
        <v>1</v>
      </c>
      <c r="Y245" s="6"/>
      <c r="Z245" s="6"/>
    </row>
    <row r="246" s="7" customFormat="true" ht="30" hidden="false" customHeight="true" outlineLevel="0" collapsed="false">
      <c r="A246" s="8" t="n">
        <v>245</v>
      </c>
      <c r="B246" s="8" t="n">
        <v>1132</v>
      </c>
      <c r="C246" s="4" t="s">
        <v>113</v>
      </c>
      <c r="D246" s="9" t="s">
        <v>25</v>
      </c>
      <c r="E246" s="4" t="s">
        <v>689</v>
      </c>
      <c r="F246" s="10" t="n">
        <v>7057</v>
      </c>
      <c r="G246" s="4" t="n">
        <v>99020</v>
      </c>
      <c r="H246" s="4" t="s">
        <v>1075</v>
      </c>
      <c r="I246" s="9" t="s">
        <v>517</v>
      </c>
      <c r="J246" s="4" t="n">
        <v>30</v>
      </c>
      <c r="K246" s="4" t="n">
        <v>23</v>
      </c>
      <c r="L246" s="9" t="s">
        <v>518</v>
      </c>
      <c r="M246" s="9" t="s">
        <v>518</v>
      </c>
      <c r="N246" s="4"/>
      <c r="O246" s="9" t="s">
        <v>1076</v>
      </c>
      <c r="P246" s="4" t="s">
        <v>1077</v>
      </c>
      <c r="Q246" s="9" t="s">
        <v>1078</v>
      </c>
      <c r="R246" s="4" t="s">
        <v>643</v>
      </c>
      <c r="S246" s="9" t="s">
        <v>68</v>
      </c>
      <c r="T246" s="4" t="s">
        <v>127</v>
      </c>
      <c r="U246" s="9" t="s">
        <v>128</v>
      </c>
      <c r="V246" s="9" t="s">
        <v>37</v>
      </c>
      <c r="W246" s="4" t="s">
        <v>38</v>
      </c>
      <c r="X246" s="4" t="n">
        <v>3</v>
      </c>
      <c r="Y246" s="6"/>
      <c r="Z246" s="6"/>
    </row>
    <row r="247" s="7" customFormat="true" ht="60" hidden="false" customHeight="true" outlineLevel="0" collapsed="false">
      <c r="A247" s="8" t="n">
        <v>246</v>
      </c>
      <c r="B247" s="8" t="n">
        <v>1132</v>
      </c>
      <c r="C247" s="4" t="s">
        <v>24</v>
      </c>
      <c r="D247" s="9" t="s">
        <v>25</v>
      </c>
      <c r="E247" s="4" t="s">
        <v>689</v>
      </c>
      <c r="F247" s="10" t="n">
        <v>7110</v>
      </c>
      <c r="G247" s="4" t="n">
        <v>35716</v>
      </c>
      <c r="H247" s="4" t="s">
        <v>1079</v>
      </c>
      <c r="I247" s="9" t="s">
        <v>1080</v>
      </c>
      <c r="J247" s="4" t="n">
        <v>60</v>
      </c>
      <c r="K247" s="4" t="n">
        <v>0</v>
      </c>
      <c r="L247" s="4" t="n">
        <v>256</v>
      </c>
      <c r="M247" s="9" t="s">
        <v>518</v>
      </c>
      <c r="N247" s="4" t="s">
        <v>338</v>
      </c>
      <c r="O247" s="9" t="s">
        <v>313</v>
      </c>
      <c r="P247" s="4" t="s">
        <v>314</v>
      </c>
      <c r="Q247" s="9" t="s">
        <v>315</v>
      </c>
      <c r="R247" s="4" t="s">
        <v>798</v>
      </c>
      <c r="S247" s="9" t="s">
        <v>315</v>
      </c>
      <c r="T247" s="4" t="s">
        <v>798</v>
      </c>
      <c r="U247" s="4" t="s">
        <v>127</v>
      </c>
      <c r="V247" s="9" t="s">
        <v>92</v>
      </c>
      <c r="W247" s="4" t="s">
        <v>112</v>
      </c>
      <c r="X247" s="4" t="n">
        <v>2</v>
      </c>
      <c r="Y247" s="6"/>
      <c r="Z247" s="6"/>
    </row>
    <row r="248" s="7" customFormat="true" ht="30" hidden="false" customHeight="true" outlineLevel="0" collapsed="false">
      <c r="A248" s="8" t="n">
        <v>247</v>
      </c>
      <c r="B248" s="8" t="n">
        <v>1132</v>
      </c>
      <c r="C248" s="4" t="s">
        <v>113</v>
      </c>
      <c r="D248" s="9" t="s">
        <v>25</v>
      </c>
      <c r="E248" s="4" t="s">
        <v>689</v>
      </c>
      <c r="F248" s="10" t="n">
        <v>7111</v>
      </c>
      <c r="G248" s="4" t="n">
        <v>35741</v>
      </c>
      <c r="H248" s="4" t="s">
        <v>1081</v>
      </c>
      <c r="I248" s="9" t="s">
        <v>1082</v>
      </c>
      <c r="J248" s="4" t="n">
        <v>20</v>
      </c>
      <c r="K248" s="4" t="n">
        <v>5</v>
      </c>
      <c r="L248" s="4" t="n">
        <v>523</v>
      </c>
      <c r="M248" s="9" t="s">
        <v>1083</v>
      </c>
      <c r="N248" s="4" t="s">
        <v>775</v>
      </c>
      <c r="O248" s="9" t="s">
        <v>313</v>
      </c>
      <c r="P248" s="4" t="s">
        <v>314</v>
      </c>
      <c r="Q248" s="9" t="s">
        <v>315</v>
      </c>
      <c r="R248" s="4" t="s">
        <v>798</v>
      </c>
      <c r="S248" s="9" t="s">
        <v>315</v>
      </c>
      <c r="T248" s="4" t="s">
        <v>127</v>
      </c>
      <c r="U248" s="9" t="s">
        <v>128</v>
      </c>
      <c r="V248" s="9" t="s">
        <v>37</v>
      </c>
      <c r="W248" s="4" t="s">
        <v>112</v>
      </c>
      <c r="X248" s="4" t="n">
        <v>2</v>
      </c>
      <c r="Y248" s="6"/>
      <c r="Z248" s="6"/>
    </row>
    <row r="249" s="7" customFormat="true" ht="30" hidden="false" customHeight="true" outlineLevel="0" collapsed="false">
      <c r="A249" s="8" t="n">
        <v>248</v>
      </c>
      <c r="B249" s="8" t="n">
        <v>1132</v>
      </c>
      <c r="C249" s="4" t="s">
        <v>113</v>
      </c>
      <c r="D249" s="9" t="s">
        <v>25</v>
      </c>
      <c r="E249" s="4" t="s">
        <v>689</v>
      </c>
      <c r="F249" s="10" t="n">
        <v>7116</v>
      </c>
      <c r="G249" s="4" t="n">
        <v>99505</v>
      </c>
      <c r="H249" s="4" t="s">
        <v>678</v>
      </c>
      <c r="I249" s="9" t="s">
        <v>679</v>
      </c>
      <c r="J249" s="4" t="n">
        <v>30</v>
      </c>
      <c r="K249" s="4" t="n">
        <v>9</v>
      </c>
      <c r="L249" s="4" t="n">
        <v>323</v>
      </c>
      <c r="M249" s="9" t="s">
        <v>1084</v>
      </c>
      <c r="N249" s="4" t="s">
        <v>775</v>
      </c>
      <c r="O249" s="9" t="s">
        <v>313</v>
      </c>
      <c r="P249" s="4" t="s">
        <v>314</v>
      </c>
      <c r="Q249" s="9" t="s">
        <v>315</v>
      </c>
      <c r="R249" s="4" t="s">
        <v>798</v>
      </c>
      <c r="S249" s="9" t="s">
        <v>315</v>
      </c>
      <c r="T249" s="4" t="s">
        <v>127</v>
      </c>
      <c r="U249" s="9" t="s">
        <v>128</v>
      </c>
      <c r="V249" s="9" t="s">
        <v>37</v>
      </c>
      <c r="W249" s="4" t="s">
        <v>38</v>
      </c>
      <c r="X249" s="4" t="n">
        <v>1</v>
      </c>
      <c r="Y249" s="6"/>
      <c r="Z249" s="6"/>
    </row>
    <row r="250" s="7" customFormat="true" ht="60" hidden="false" customHeight="true" outlineLevel="0" collapsed="false">
      <c r="A250" s="8" t="n">
        <v>249</v>
      </c>
      <c r="B250" s="8" t="n">
        <v>1132</v>
      </c>
      <c r="C250" s="4" t="s">
        <v>24</v>
      </c>
      <c r="D250" s="9" t="s">
        <v>25</v>
      </c>
      <c r="E250" s="4" t="s">
        <v>689</v>
      </c>
      <c r="F250" s="10" t="n">
        <v>7134</v>
      </c>
      <c r="G250" s="4" t="n">
        <v>38677</v>
      </c>
      <c r="H250" s="4" t="s">
        <v>1085</v>
      </c>
      <c r="I250" s="9" t="s">
        <v>1086</v>
      </c>
      <c r="J250" s="4" t="n">
        <v>30</v>
      </c>
      <c r="K250" s="4" t="n">
        <v>0</v>
      </c>
      <c r="L250" s="4" t="n">
        <v>26</v>
      </c>
      <c r="M250" s="4"/>
      <c r="N250" s="4" t="s">
        <v>853</v>
      </c>
      <c r="O250" s="9" t="s">
        <v>836</v>
      </c>
      <c r="P250" s="4" t="s">
        <v>837</v>
      </c>
      <c r="Q250" s="9" t="s">
        <v>838</v>
      </c>
      <c r="R250" s="4" t="s">
        <v>839</v>
      </c>
      <c r="S250" s="9" t="s">
        <v>838</v>
      </c>
      <c r="T250" s="4" t="s">
        <v>840</v>
      </c>
      <c r="U250" s="9" t="s">
        <v>841</v>
      </c>
      <c r="V250" s="9" t="s">
        <v>37</v>
      </c>
      <c r="W250" s="4" t="s">
        <v>112</v>
      </c>
      <c r="X250" s="4" t="n">
        <v>1</v>
      </c>
      <c r="Y250" s="6"/>
      <c r="Z250" s="6"/>
    </row>
    <row r="251" s="7" customFormat="true" ht="60" hidden="false" customHeight="true" outlineLevel="0" collapsed="false">
      <c r="A251" s="8" t="n">
        <v>250</v>
      </c>
      <c r="B251" s="8" t="n">
        <v>1132</v>
      </c>
      <c r="C251" s="4" t="s">
        <v>24</v>
      </c>
      <c r="D251" s="9" t="s">
        <v>25</v>
      </c>
      <c r="E251" s="4" t="s">
        <v>689</v>
      </c>
      <c r="F251" s="10" t="n">
        <v>7156</v>
      </c>
      <c r="G251" s="4" t="n">
        <v>39900</v>
      </c>
      <c r="H251" s="4" t="s">
        <v>1087</v>
      </c>
      <c r="I251" s="9" t="s">
        <v>1088</v>
      </c>
      <c r="J251" s="4" t="n">
        <v>5</v>
      </c>
      <c r="K251" s="4" t="n">
        <v>1</v>
      </c>
      <c r="L251" s="4" t="n">
        <v>3234</v>
      </c>
      <c r="M251" s="9" t="s">
        <v>1089</v>
      </c>
      <c r="N251" s="4" t="s">
        <v>1090</v>
      </c>
      <c r="O251" s="9" t="s">
        <v>384</v>
      </c>
      <c r="P251" s="4" t="s">
        <v>385</v>
      </c>
      <c r="Q251" s="9" t="s">
        <v>386</v>
      </c>
      <c r="R251" s="4" t="s">
        <v>1091</v>
      </c>
      <c r="S251" s="9" t="s">
        <v>386</v>
      </c>
      <c r="T251" s="4" t="s">
        <v>127</v>
      </c>
      <c r="U251" s="9" t="s">
        <v>128</v>
      </c>
      <c r="V251" s="9" t="s">
        <v>37</v>
      </c>
      <c r="W251" s="4" t="s">
        <v>112</v>
      </c>
      <c r="X251" s="4" t="n">
        <v>3</v>
      </c>
      <c r="Y251" s="6"/>
      <c r="Z251" s="6"/>
    </row>
    <row r="252" s="7" customFormat="true" ht="30" hidden="false" customHeight="true" outlineLevel="0" collapsed="false">
      <c r="A252" s="8" t="n">
        <v>251</v>
      </c>
      <c r="B252" s="8" t="n">
        <v>1132</v>
      </c>
      <c r="C252" s="4" t="s">
        <v>113</v>
      </c>
      <c r="D252" s="9" t="s">
        <v>25</v>
      </c>
      <c r="E252" s="4" t="s">
        <v>689</v>
      </c>
      <c r="F252" s="10" t="n">
        <v>7181</v>
      </c>
      <c r="G252" s="4" t="n">
        <v>42696</v>
      </c>
      <c r="H252" s="4" t="s">
        <v>1092</v>
      </c>
      <c r="I252" s="9" t="s">
        <v>1093</v>
      </c>
      <c r="J252" s="4" t="n">
        <v>30</v>
      </c>
      <c r="K252" s="4" t="n">
        <v>2</v>
      </c>
      <c r="L252" s="4" t="n">
        <v>1567</v>
      </c>
      <c r="M252" s="9" t="s">
        <v>398</v>
      </c>
      <c r="N252" s="4" t="s">
        <v>1094</v>
      </c>
      <c r="O252" s="9" t="s">
        <v>400</v>
      </c>
      <c r="P252" s="4" t="s">
        <v>401</v>
      </c>
      <c r="Q252" s="9" t="s">
        <v>1095</v>
      </c>
      <c r="R252" s="4" t="s">
        <v>874</v>
      </c>
      <c r="S252" s="9" t="s">
        <v>1096</v>
      </c>
      <c r="T252" s="4" t="s">
        <v>127</v>
      </c>
      <c r="U252" s="9" t="s">
        <v>128</v>
      </c>
      <c r="V252" s="9" t="s">
        <v>37</v>
      </c>
      <c r="W252" s="4" t="s">
        <v>112</v>
      </c>
      <c r="X252" s="4" t="n">
        <v>3</v>
      </c>
      <c r="Y252" s="6"/>
      <c r="Z252" s="6"/>
    </row>
    <row r="253" s="7" customFormat="true" ht="30" hidden="false" customHeight="true" outlineLevel="0" collapsed="false">
      <c r="A253" s="8" t="n">
        <v>252</v>
      </c>
      <c r="B253" s="8" t="n">
        <v>1132</v>
      </c>
      <c r="C253" s="4" t="s">
        <v>113</v>
      </c>
      <c r="D253" s="9" t="s">
        <v>25</v>
      </c>
      <c r="E253" s="4" t="s">
        <v>689</v>
      </c>
      <c r="F253" s="10" t="n">
        <v>7189</v>
      </c>
      <c r="G253" s="4" t="n">
        <v>4212</v>
      </c>
      <c r="H253" s="4" t="s">
        <v>1097</v>
      </c>
      <c r="I253" s="9" t="s">
        <v>1098</v>
      </c>
      <c r="J253" s="4" t="n">
        <v>60</v>
      </c>
      <c r="K253" s="4" t="n">
        <v>5</v>
      </c>
      <c r="L253" s="4" t="n">
        <v>112</v>
      </c>
      <c r="M253" s="9" t="s">
        <v>1099</v>
      </c>
      <c r="N253" s="4" t="s">
        <v>863</v>
      </c>
      <c r="O253" s="9" t="s">
        <v>864</v>
      </c>
      <c r="P253" s="4" t="s">
        <v>865</v>
      </c>
      <c r="Q253" s="9" t="s">
        <v>866</v>
      </c>
      <c r="R253" s="4" t="s">
        <v>867</v>
      </c>
      <c r="S253" s="9" t="s">
        <v>866</v>
      </c>
      <c r="T253" s="4" t="s">
        <v>127</v>
      </c>
      <c r="U253" s="9" t="s">
        <v>128</v>
      </c>
      <c r="V253" s="9" t="s">
        <v>37</v>
      </c>
      <c r="W253" s="4" t="s">
        <v>112</v>
      </c>
      <c r="X253" s="4" t="n">
        <v>2</v>
      </c>
      <c r="Y253" s="6"/>
      <c r="Z253" s="6"/>
    </row>
    <row r="254" s="7" customFormat="true" ht="30" hidden="false" customHeight="true" outlineLevel="0" collapsed="false">
      <c r="A254" s="8" t="n">
        <v>253</v>
      </c>
      <c r="B254" s="8" t="n">
        <v>1132</v>
      </c>
      <c r="C254" s="4" t="s">
        <v>113</v>
      </c>
      <c r="D254" s="9" t="s">
        <v>25</v>
      </c>
      <c r="E254" s="4" t="s">
        <v>689</v>
      </c>
      <c r="F254" s="10" t="n">
        <v>7204</v>
      </c>
      <c r="G254" s="4" t="n">
        <v>98411</v>
      </c>
      <c r="H254" s="4" t="s">
        <v>1100</v>
      </c>
      <c r="I254" s="9" t="s">
        <v>1101</v>
      </c>
      <c r="J254" s="4" t="n">
        <v>30</v>
      </c>
      <c r="K254" s="4" t="n">
        <v>6</v>
      </c>
      <c r="L254" s="4" t="n">
        <v>59</v>
      </c>
      <c r="M254" s="9" t="s">
        <v>932</v>
      </c>
      <c r="N254" s="4"/>
      <c r="O254" s="9" t="s">
        <v>933</v>
      </c>
      <c r="P254" s="4" t="s">
        <v>934</v>
      </c>
      <c r="Q254" s="9" t="s">
        <v>935</v>
      </c>
      <c r="R254" s="4" t="s">
        <v>936</v>
      </c>
      <c r="S254" s="9" t="s">
        <v>935</v>
      </c>
      <c r="T254" s="4" t="s">
        <v>425</v>
      </c>
      <c r="U254" s="9" t="s">
        <v>426</v>
      </c>
      <c r="V254" s="9" t="s">
        <v>37</v>
      </c>
      <c r="W254" s="4" t="s">
        <v>112</v>
      </c>
      <c r="X254" s="4" t="n">
        <v>1</v>
      </c>
      <c r="Y254" s="6"/>
      <c r="Z254" s="6"/>
    </row>
    <row r="255" s="7" customFormat="true" ht="30" hidden="false" customHeight="true" outlineLevel="0" collapsed="false">
      <c r="A255" s="8" t="n">
        <v>254</v>
      </c>
      <c r="B255" s="8" t="n">
        <v>1132</v>
      </c>
      <c r="C255" s="4" t="s">
        <v>113</v>
      </c>
      <c r="D255" s="9" t="s">
        <v>25</v>
      </c>
      <c r="E255" s="4" t="s">
        <v>689</v>
      </c>
      <c r="F255" s="10" t="n">
        <v>7218</v>
      </c>
      <c r="G255" s="4" t="n">
        <v>99020</v>
      </c>
      <c r="H255" s="4" t="s">
        <v>1075</v>
      </c>
      <c r="I255" s="9" t="s">
        <v>517</v>
      </c>
      <c r="J255" s="4" t="n">
        <v>50</v>
      </c>
      <c r="K255" s="4" t="n">
        <v>19</v>
      </c>
      <c r="L255" s="9" t="s">
        <v>518</v>
      </c>
      <c r="M255" s="9" t="s">
        <v>518</v>
      </c>
      <c r="N255" s="4"/>
      <c r="O255" s="9" t="s">
        <v>1076</v>
      </c>
      <c r="P255" s="4" t="s">
        <v>1077</v>
      </c>
      <c r="Q255" s="9" t="s">
        <v>1078</v>
      </c>
      <c r="R255" s="4" t="s">
        <v>1102</v>
      </c>
      <c r="S255" s="9" t="s">
        <v>1103</v>
      </c>
      <c r="T255" s="4" t="s">
        <v>1104</v>
      </c>
      <c r="U255" s="9" t="s">
        <v>1105</v>
      </c>
      <c r="V255" s="9" t="s">
        <v>37</v>
      </c>
      <c r="W255" s="4" t="s">
        <v>38</v>
      </c>
      <c r="X255" s="4" t="n">
        <v>3</v>
      </c>
      <c r="Y255" s="6"/>
      <c r="Z255" s="6"/>
    </row>
    <row r="256" s="7" customFormat="true" ht="60" hidden="false" customHeight="true" outlineLevel="0" collapsed="false">
      <c r="A256" s="8" t="n">
        <v>255</v>
      </c>
      <c r="B256" s="8" t="n">
        <v>1132</v>
      </c>
      <c r="C256" s="4" t="s">
        <v>24</v>
      </c>
      <c r="D256" s="9" t="s">
        <v>25</v>
      </c>
      <c r="E256" s="4" t="s">
        <v>689</v>
      </c>
      <c r="F256" s="10" t="n">
        <v>7231</v>
      </c>
      <c r="G256" s="4" t="n">
        <v>4454</v>
      </c>
      <c r="H256" s="4" t="s">
        <v>1106</v>
      </c>
      <c r="I256" s="9" t="s">
        <v>1107</v>
      </c>
      <c r="J256" s="4" t="n">
        <v>25</v>
      </c>
      <c r="K256" s="4" t="n">
        <v>24</v>
      </c>
      <c r="L256" s="4" t="n">
        <v>5234</v>
      </c>
      <c r="M256" s="9" t="s">
        <v>877</v>
      </c>
      <c r="N256" s="4" t="s">
        <v>343</v>
      </c>
      <c r="O256" s="9" t="s">
        <v>344</v>
      </c>
      <c r="P256" s="4" t="s">
        <v>345</v>
      </c>
      <c r="Q256" s="9" t="s">
        <v>346</v>
      </c>
      <c r="R256" s="4" t="s">
        <v>879</v>
      </c>
      <c r="S256" s="9" t="s">
        <v>346</v>
      </c>
      <c r="T256" s="4" t="s">
        <v>127</v>
      </c>
      <c r="U256" s="9" t="s">
        <v>128</v>
      </c>
      <c r="V256" s="9" t="s">
        <v>37</v>
      </c>
      <c r="W256" s="4" t="s">
        <v>112</v>
      </c>
      <c r="X256" s="4" t="n">
        <v>3</v>
      </c>
      <c r="Y256" s="6"/>
      <c r="Z256" s="6"/>
    </row>
    <row r="257" s="7" customFormat="true" ht="60" hidden="false" customHeight="true" outlineLevel="0" collapsed="false">
      <c r="A257" s="8" t="n">
        <v>256</v>
      </c>
      <c r="B257" s="8" t="n">
        <v>1132</v>
      </c>
      <c r="C257" s="4" t="s">
        <v>24</v>
      </c>
      <c r="D257" s="9" t="s">
        <v>25</v>
      </c>
      <c r="E257" s="4" t="s">
        <v>689</v>
      </c>
      <c r="F257" s="10" t="n">
        <v>7293</v>
      </c>
      <c r="G257" s="4" t="n">
        <v>10439</v>
      </c>
      <c r="H257" s="4" t="s">
        <v>1108</v>
      </c>
      <c r="I257" s="9" t="s">
        <v>1109</v>
      </c>
      <c r="J257" s="4" t="n">
        <v>30</v>
      </c>
      <c r="K257" s="4" t="n">
        <v>5</v>
      </c>
      <c r="L257" s="4" t="n">
        <v>16</v>
      </c>
      <c r="M257" s="9" t="s">
        <v>950</v>
      </c>
      <c r="N257" s="4" t="s">
        <v>951</v>
      </c>
      <c r="O257" s="9" t="s">
        <v>933</v>
      </c>
      <c r="P257" s="4" t="s">
        <v>934</v>
      </c>
      <c r="Q257" s="9" t="s">
        <v>935</v>
      </c>
      <c r="R257" s="4" t="s">
        <v>936</v>
      </c>
      <c r="S257" s="9" t="s">
        <v>935</v>
      </c>
      <c r="T257" s="4" t="s">
        <v>425</v>
      </c>
      <c r="U257" s="9" t="s">
        <v>426</v>
      </c>
      <c r="V257" s="9" t="s">
        <v>37</v>
      </c>
      <c r="W257" s="4" t="s">
        <v>112</v>
      </c>
      <c r="X257" s="4" t="n">
        <v>1</v>
      </c>
      <c r="Y257" s="6"/>
      <c r="Z257" s="6"/>
    </row>
    <row r="258" s="7" customFormat="true" ht="60" hidden="false" customHeight="true" outlineLevel="0" collapsed="false">
      <c r="A258" s="8" t="n">
        <v>257</v>
      </c>
      <c r="B258" s="8" t="n">
        <v>1132</v>
      </c>
      <c r="C258" s="4" t="s">
        <v>24</v>
      </c>
      <c r="D258" s="9" t="s">
        <v>25</v>
      </c>
      <c r="E258" s="4" t="s">
        <v>689</v>
      </c>
      <c r="F258" s="10" t="n">
        <v>7300</v>
      </c>
      <c r="G258" s="4" t="n">
        <v>3807</v>
      </c>
      <c r="H258" s="4" t="s">
        <v>1110</v>
      </c>
      <c r="I258" s="9" t="s">
        <v>1111</v>
      </c>
      <c r="J258" s="4" t="n">
        <v>30</v>
      </c>
      <c r="K258" s="4" t="n">
        <v>12</v>
      </c>
      <c r="L258" s="4" t="n">
        <v>11</v>
      </c>
      <c r="M258" s="9" t="s">
        <v>950</v>
      </c>
      <c r="N258" s="4"/>
      <c r="O258" s="9" t="s">
        <v>933</v>
      </c>
      <c r="P258" s="4" t="s">
        <v>934</v>
      </c>
      <c r="Q258" s="9" t="s">
        <v>935</v>
      </c>
      <c r="R258" s="4" t="s">
        <v>936</v>
      </c>
      <c r="S258" s="9" t="s">
        <v>935</v>
      </c>
      <c r="T258" s="4" t="s">
        <v>425</v>
      </c>
      <c r="U258" s="9" t="s">
        <v>426</v>
      </c>
      <c r="V258" s="9" t="s">
        <v>37</v>
      </c>
      <c r="W258" s="4" t="s">
        <v>112</v>
      </c>
      <c r="X258" s="4" t="n">
        <v>2</v>
      </c>
      <c r="Y258" s="6"/>
      <c r="Z258" s="6"/>
    </row>
    <row r="259" s="7" customFormat="true" ht="60" hidden="false" customHeight="true" outlineLevel="0" collapsed="false">
      <c r="A259" s="8" t="n">
        <v>258</v>
      </c>
      <c r="B259" s="8" t="n">
        <v>1132</v>
      </c>
      <c r="C259" s="4" t="s">
        <v>24</v>
      </c>
      <c r="D259" s="9" t="s">
        <v>25</v>
      </c>
      <c r="E259" s="4" t="s">
        <v>689</v>
      </c>
      <c r="F259" s="10" t="n">
        <v>7307</v>
      </c>
      <c r="G259" s="4" t="n">
        <v>5829</v>
      </c>
      <c r="H259" s="4" t="s">
        <v>1112</v>
      </c>
      <c r="I259" s="9" t="s">
        <v>1113</v>
      </c>
      <c r="J259" s="4" t="n">
        <v>30</v>
      </c>
      <c r="K259" s="4" t="n">
        <v>14</v>
      </c>
      <c r="L259" s="4" t="n">
        <v>189</v>
      </c>
      <c r="M259" s="9" t="s">
        <v>950</v>
      </c>
      <c r="N259" s="4"/>
      <c r="O259" s="9" t="s">
        <v>434</v>
      </c>
      <c r="P259" s="4" t="s">
        <v>435</v>
      </c>
      <c r="Q259" s="9" t="s">
        <v>436</v>
      </c>
      <c r="R259" s="4" t="s">
        <v>936</v>
      </c>
      <c r="S259" s="9" t="s">
        <v>935</v>
      </c>
      <c r="T259" s="4" t="s">
        <v>425</v>
      </c>
      <c r="U259" s="9" t="s">
        <v>426</v>
      </c>
      <c r="V259" s="9" t="s">
        <v>37</v>
      </c>
      <c r="W259" s="4" t="s">
        <v>112</v>
      </c>
      <c r="X259" s="4" t="n">
        <v>2</v>
      </c>
      <c r="Y259" s="6"/>
      <c r="Z259" s="6"/>
    </row>
    <row r="260" s="7" customFormat="true" ht="60" hidden="false" customHeight="true" outlineLevel="0" collapsed="false">
      <c r="A260" s="8" t="n">
        <v>259</v>
      </c>
      <c r="B260" s="8" t="n">
        <v>1132</v>
      </c>
      <c r="C260" s="4" t="s">
        <v>24</v>
      </c>
      <c r="D260" s="9" t="s">
        <v>25</v>
      </c>
      <c r="E260" s="4" t="s">
        <v>689</v>
      </c>
      <c r="F260" s="10" t="n">
        <v>7315</v>
      </c>
      <c r="G260" s="4" t="n">
        <v>1481</v>
      </c>
      <c r="H260" s="4" t="s">
        <v>1114</v>
      </c>
      <c r="I260" s="9" t="s">
        <v>1115</v>
      </c>
      <c r="J260" s="4" t="n">
        <v>30</v>
      </c>
      <c r="K260" s="4" t="n">
        <v>4</v>
      </c>
      <c r="L260" s="4" t="n">
        <v>2234</v>
      </c>
      <c r="M260" s="9" t="s">
        <v>1116</v>
      </c>
      <c r="N260" s="4" t="s">
        <v>1117</v>
      </c>
      <c r="O260" s="9" t="s">
        <v>960</v>
      </c>
      <c r="P260" s="4" t="s">
        <v>961</v>
      </c>
      <c r="Q260" s="9" t="s">
        <v>962</v>
      </c>
      <c r="R260" s="4" t="s">
        <v>963</v>
      </c>
      <c r="S260" s="9" t="s">
        <v>962</v>
      </c>
      <c r="T260" s="4" t="s">
        <v>425</v>
      </c>
      <c r="U260" s="9" t="s">
        <v>426</v>
      </c>
      <c r="V260" s="9" t="s">
        <v>37</v>
      </c>
      <c r="W260" s="4" t="s">
        <v>112</v>
      </c>
      <c r="X260" s="4" t="n">
        <v>3</v>
      </c>
      <c r="Y260" s="6"/>
      <c r="Z260" s="6"/>
    </row>
    <row r="261" s="7" customFormat="true" ht="60" hidden="false" customHeight="true" outlineLevel="0" collapsed="false">
      <c r="A261" s="8" t="n">
        <v>260</v>
      </c>
      <c r="B261" s="8" t="n">
        <v>1132</v>
      </c>
      <c r="C261" s="4" t="s">
        <v>24</v>
      </c>
      <c r="D261" s="9" t="s">
        <v>25</v>
      </c>
      <c r="E261" s="4" t="s">
        <v>689</v>
      </c>
      <c r="F261" s="10" t="n">
        <v>7318</v>
      </c>
      <c r="G261" s="4" t="n">
        <v>5440</v>
      </c>
      <c r="H261" s="4" t="s">
        <v>1118</v>
      </c>
      <c r="I261" s="9" t="s">
        <v>1119</v>
      </c>
      <c r="J261" s="4" t="n">
        <v>6</v>
      </c>
      <c r="K261" s="4" t="n">
        <v>5</v>
      </c>
      <c r="L261" s="4" t="n">
        <v>35</v>
      </c>
      <c r="M261" s="9" t="s">
        <v>1120</v>
      </c>
      <c r="N261" s="4" t="s">
        <v>1121</v>
      </c>
      <c r="O261" s="9" t="s">
        <v>1122</v>
      </c>
      <c r="P261" s="4" t="s">
        <v>1123</v>
      </c>
      <c r="Q261" s="9" t="s">
        <v>1124</v>
      </c>
      <c r="R261" s="4" t="s">
        <v>1125</v>
      </c>
      <c r="S261" s="9" t="s">
        <v>1124</v>
      </c>
      <c r="T261" s="4" t="s">
        <v>1059</v>
      </c>
      <c r="U261" s="9" t="s">
        <v>1063</v>
      </c>
      <c r="V261" s="9" t="s">
        <v>37</v>
      </c>
      <c r="W261" s="4" t="s">
        <v>112</v>
      </c>
      <c r="X261" s="4" t="n">
        <v>2</v>
      </c>
      <c r="Y261" s="6"/>
      <c r="Z261" s="6"/>
    </row>
    <row r="262" s="7" customFormat="true" ht="60" hidden="false" customHeight="true" outlineLevel="0" collapsed="false">
      <c r="A262" s="8" t="n">
        <v>261</v>
      </c>
      <c r="B262" s="8" t="n">
        <v>1132</v>
      </c>
      <c r="C262" s="4" t="s">
        <v>24</v>
      </c>
      <c r="D262" s="9" t="s">
        <v>25</v>
      </c>
      <c r="E262" s="4" t="s">
        <v>689</v>
      </c>
      <c r="F262" s="10" t="n">
        <v>7319</v>
      </c>
      <c r="G262" s="4" t="n">
        <v>58657</v>
      </c>
      <c r="H262" s="4" t="s">
        <v>1126</v>
      </c>
      <c r="I262" s="9" t="s">
        <v>1127</v>
      </c>
      <c r="J262" s="4" t="n">
        <v>30</v>
      </c>
      <c r="K262" s="4" t="n">
        <v>8</v>
      </c>
      <c r="L262" s="4" t="n">
        <v>278</v>
      </c>
      <c r="M262" s="9" t="s">
        <v>959</v>
      </c>
      <c r="N262" s="4"/>
      <c r="O262" s="9" t="s">
        <v>960</v>
      </c>
      <c r="P262" s="4" t="s">
        <v>961</v>
      </c>
      <c r="Q262" s="9" t="s">
        <v>962</v>
      </c>
      <c r="R262" s="4" t="s">
        <v>963</v>
      </c>
      <c r="S262" s="9" t="s">
        <v>962</v>
      </c>
      <c r="T262" s="4" t="s">
        <v>425</v>
      </c>
      <c r="U262" s="9" t="s">
        <v>426</v>
      </c>
      <c r="V262" s="9" t="s">
        <v>37</v>
      </c>
      <c r="W262" s="4" t="s">
        <v>38</v>
      </c>
      <c r="X262" s="4" t="n">
        <v>1</v>
      </c>
      <c r="Y262" s="6"/>
      <c r="Z262" s="6"/>
    </row>
    <row r="263" s="7" customFormat="true" ht="60" hidden="false" customHeight="true" outlineLevel="0" collapsed="false">
      <c r="A263" s="8" t="n">
        <v>262</v>
      </c>
      <c r="B263" s="8" t="n">
        <v>1132</v>
      </c>
      <c r="C263" s="4" t="s">
        <v>24</v>
      </c>
      <c r="D263" s="9" t="s">
        <v>25</v>
      </c>
      <c r="E263" s="4" t="s">
        <v>689</v>
      </c>
      <c r="F263" s="10" t="n">
        <v>7324</v>
      </c>
      <c r="G263" s="4" t="n">
        <v>58657</v>
      </c>
      <c r="H263" s="4" t="s">
        <v>1126</v>
      </c>
      <c r="I263" s="9" t="s">
        <v>1127</v>
      </c>
      <c r="J263" s="4" t="n">
        <v>30</v>
      </c>
      <c r="K263" s="4" t="n">
        <v>5</v>
      </c>
      <c r="L263" s="4" t="n">
        <v>278</v>
      </c>
      <c r="M263" s="9" t="s">
        <v>959</v>
      </c>
      <c r="N263" s="4"/>
      <c r="O263" s="9" t="s">
        <v>960</v>
      </c>
      <c r="P263" s="4" t="s">
        <v>961</v>
      </c>
      <c r="Q263" s="9" t="s">
        <v>962</v>
      </c>
      <c r="R263" s="4" t="s">
        <v>963</v>
      </c>
      <c r="S263" s="9" t="s">
        <v>962</v>
      </c>
      <c r="T263" s="4" t="s">
        <v>425</v>
      </c>
      <c r="U263" s="9" t="s">
        <v>426</v>
      </c>
      <c r="V263" s="9" t="s">
        <v>37</v>
      </c>
      <c r="W263" s="4" t="s">
        <v>38</v>
      </c>
      <c r="X263" s="4" t="n">
        <v>1</v>
      </c>
      <c r="Y263" s="6"/>
      <c r="Z263" s="6"/>
    </row>
    <row r="264" s="7" customFormat="true" ht="60" hidden="false" customHeight="true" outlineLevel="0" collapsed="false">
      <c r="A264" s="8" t="n">
        <v>263</v>
      </c>
      <c r="B264" s="8" t="n">
        <v>1132</v>
      </c>
      <c r="C264" s="4" t="s">
        <v>24</v>
      </c>
      <c r="D264" s="9" t="s">
        <v>25</v>
      </c>
      <c r="E264" s="4" t="s">
        <v>689</v>
      </c>
      <c r="F264" s="10" t="n">
        <v>7331</v>
      </c>
      <c r="G264" s="4" t="n">
        <v>5851</v>
      </c>
      <c r="H264" s="4" t="s">
        <v>1128</v>
      </c>
      <c r="I264" s="9" t="s">
        <v>1129</v>
      </c>
      <c r="J264" s="4" t="n">
        <v>10</v>
      </c>
      <c r="K264" s="4" t="n">
        <v>0</v>
      </c>
      <c r="L264" s="4" t="n">
        <v>5234</v>
      </c>
      <c r="M264" s="9" t="s">
        <v>1066</v>
      </c>
      <c r="N264" s="4" t="s">
        <v>1130</v>
      </c>
      <c r="O264" s="9" t="s">
        <v>1131</v>
      </c>
      <c r="P264" s="4" t="s">
        <v>1132</v>
      </c>
      <c r="Q264" s="9" t="s">
        <v>1133</v>
      </c>
      <c r="R264" s="4" t="s">
        <v>1134</v>
      </c>
      <c r="S264" s="9" t="s">
        <v>1133</v>
      </c>
      <c r="T264" s="4" t="s">
        <v>1134</v>
      </c>
      <c r="U264" s="4" t="s">
        <v>1059</v>
      </c>
      <c r="V264" s="9" t="s">
        <v>92</v>
      </c>
      <c r="W264" s="4" t="s">
        <v>112</v>
      </c>
      <c r="X264" s="4" t="n">
        <v>3</v>
      </c>
      <c r="Y264" s="6"/>
      <c r="Z264" s="6"/>
    </row>
    <row r="265" s="7" customFormat="true" ht="60" hidden="false" customHeight="true" outlineLevel="0" collapsed="false">
      <c r="A265" s="8" t="n">
        <v>264</v>
      </c>
      <c r="B265" s="8" t="n">
        <v>1132</v>
      </c>
      <c r="C265" s="4" t="s">
        <v>24</v>
      </c>
      <c r="D265" s="9" t="s">
        <v>25</v>
      </c>
      <c r="E265" s="4" t="s">
        <v>689</v>
      </c>
      <c r="F265" s="10" t="n">
        <v>7335</v>
      </c>
      <c r="G265" s="4" t="n">
        <v>98224</v>
      </c>
      <c r="H265" s="9" t="s">
        <v>1135</v>
      </c>
      <c r="I265" s="9" t="s">
        <v>1136</v>
      </c>
      <c r="J265" s="4" t="n">
        <v>30</v>
      </c>
      <c r="K265" s="4" t="n">
        <v>0</v>
      </c>
      <c r="L265" s="4" t="n">
        <v>2567</v>
      </c>
      <c r="M265" s="9" t="s">
        <v>1137</v>
      </c>
      <c r="N265" s="4" t="s">
        <v>940</v>
      </c>
      <c r="O265" s="9" t="s">
        <v>941</v>
      </c>
      <c r="P265" s="4" t="s">
        <v>942</v>
      </c>
      <c r="Q265" s="9" t="s">
        <v>943</v>
      </c>
      <c r="R265" s="4" t="s">
        <v>944</v>
      </c>
      <c r="S265" s="9" t="s">
        <v>943</v>
      </c>
      <c r="T265" s="4" t="s">
        <v>944</v>
      </c>
      <c r="U265" s="4" t="s">
        <v>425</v>
      </c>
      <c r="V265" s="9" t="s">
        <v>92</v>
      </c>
      <c r="W265" s="4" t="s">
        <v>112</v>
      </c>
      <c r="X265" s="4" t="n">
        <v>3</v>
      </c>
      <c r="Y265" s="6"/>
      <c r="Z265" s="6"/>
    </row>
    <row r="266" s="7" customFormat="true" ht="60" hidden="false" customHeight="true" outlineLevel="0" collapsed="false">
      <c r="A266" s="8" t="n">
        <v>265</v>
      </c>
      <c r="B266" s="8" t="n">
        <v>1132</v>
      </c>
      <c r="C266" s="4" t="s">
        <v>24</v>
      </c>
      <c r="D266" s="9" t="s">
        <v>25</v>
      </c>
      <c r="E266" s="4" t="s">
        <v>689</v>
      </c>
      <c r="F266" s="10" t="n">
        <v>7363</v>
      </c>
      <c r="G266" s="4" t="n">
        <v>99505</v>
      </c>
      <c r="H266" s="4" t="s">
        <v>678</v>
      </c>
      <c r="I266" s="9" t="s">
        <v>679</v>
      </c>
      <c r="J266" s="4" t="n">
        <v>60</v>
      </c>
      <c r="K266" s="4" t="n">
        <v>14</v>
      </c>
      <c r="L266" s="4" t="n">
        <v>123</v>
      </c>
      <c r="M266" s="9" t="s">
        <v>518</v>
      </c>
      <c r="N266" s="4" t="s">
        <v>1029</v>
      </c>
      <c r="O266" s="9" t="s">
        <v>1015</v>
      </c>
      <c r="P266" s="4" t="s">
        <v>1016</v>
      </c>
      <c r="Q266" s="9" t="s">
        <v>1017</v>
      </c>
      <c r="R266" s="4" t="s">
        <v>1018</v>
      </c>
      <c r="S266" s="9" t="s">
        <v>1017</v>
      </c>
      <c r="T266" s="4" t="s">
        <v>202</v>
      </c>
      <c r="U266" s="9" t="s">
        <v>203</v>
      </c>
      <c r="V266" s="9" t="s">
        <v>37</v>
      </c>
      <c r="W266" s="4" t="s">
        <v>38</v>
      </c>
      <c r="X266" s="4" t="n">
        <v>0</v>
      </c>
      <c r="Y266" s="6"/>
      <c r="Z266" s="6"/>
    </row>
    <row r="267" s="7" customFormat="true" ht="60" hidden="false" customHeight="true" outlineLevel="0" collapsed="false">
      <c r="A267" s="8" t="n">
        <v>266</v>
      </c>
      <c r="B267" s="8" t="n">
        <v>1132</v>
      </c>
      <c r="C267" s="4" t="s">
        <v>24</v>
      </c>
      <c r="D267" s="9" t="s">
        <v>25</v>
      </c>
      <c r="E267" s="4" t="s">
        <v>689</v>
      </c>
      <c r="F267" s="10" t="n">
        <v>7911</v>
      </c>
      <c r="G267" s="4" t="n">
        <v>64677</v>
      </c>
      <c r="H267" s="4" t="s">
        <v>1138</v>
      </c>
      <c r="I267" s="9" t="s">
        <v>1139</v>
      </c>
      <c r="J267" s="4" t="n">
        <v>35</v>
      </c>
      <c r="K267" s="4" t="n">
        <v>23</v>
      </c>
      <c r="L267" s="9" t="s">
        <v>1140</v>
      </c>
      <c r="M267" s="9" t="s">
        <v>1141</v>
      </c>
      <c r="N267" s="4" t="s">
        <v>574</v>
      </c>
      <c r="O267" s="9" t="s">
        <v>575</v>
      </c>
      <c r="P267" s="4" t="s">
        <v>576</v>
      </c>
      <c r="Q267" s="9" t="s">
        <v>570</v>
      </c>
      <c r="R267" s="4" t="s">
        <v>1142</v>
      </c>
      <c r="S267" s="9" t="s">
        <v>1143</v>
      </c>
      <c r="T267" s="4" t="s">
        <v>547</v>
      </c>
      <c r="U267" s="9" t="s">
        <v>548</v>
      </c>
      <c r="V267" s="9" t="s">
        <v>37</v>
      </c>
      <c r="W267" s="4" t="s">
        <v>112</v>
      </c>
      <c r="X267" s="4" t="n">
        <v>3</v>
      </c>
      <c r="Y267" s="6"/>
      <c r="Z267" s="6"/>
    </row>
    <row r="268" s="7" customFormat="true" ht="60" hidden="false" customHeight="true" outlineLevel="0" collapsed="false">
      <c r="A268" s="8" t="n">
        <v>267</v>
      </c>
      <c r="B268" s="8" t="n">
        <v>1132</v>
      </c>
      <c r="C268" s="4" t="s">
        <v>24</v>
      </c>
      <c r="D268" s="9" t="s">
        <v>25</v>
      </c>
      <c r="E268" s="4" t="s">
        <v>1144</v>
      </c>
      <c r="F268" s="10" t="n">
        <v>8001</v>
      </c>
      <c r="G268" s="4" t="n">
        <v>1294</v>
      </c>
      <c r="H268" s="4" t="s">
        <v>1145</v>
      </c>
      <c r="I268" s="9" t="s">
        <v>1146</v>
      </c>
      <c r="J268" s="4" t="n">
        <v>10</v>
      </c>
      <c r="K268" s="4" t="n">
        <v>3</v>
      </c>
      <c r="L268" s="4" t="n">
        <v>467</v>
      </c>
      <c r="M268" s="9" t="s">
        <v>1147</v>
      </c>
      <c r="N268" s="4" t="s">
        <v>1148</v>
      </c>
      <c r="O268" s="9" t="s">
        <v>1149</v>
      </c>
      <c r="P268" s="4" t="s">
        <v>1150</v>
      </c>
      <c r="Q268" s="9" t="s">
        <v>1151</v>
      </c>
      <c r="R268" s="4" t="s">
        <v>1152</v>
      </c>
      <c r="S268" s="9" t="s">
        <v>1151</v>
      </c>
      <c r="T268" s="4" t="s">
        <v>110</v>
      </c>
      <c r="U268" s="9" t="s">
        <v>111</v>
      </c>
      <c r="V268" s="9" t="s">
        <v>37</v>
      </c>
      <c r="W268" s="4" t="s">
        <v>38</v>
      </c>
      <c r="X268" s="4" t="n">
        <v>2</v>
      </c>
      <c r="Y268" s="6"/>
      <c r="Z268" s="6"/>
    </row>
    <row r="269" s="7" customFormat="true" ht="45" hidden="false" customHeight="true" outlineLevel="0" collapsed="false">
      <c r="A269" s="8" t="n">
        <v>268</v>
      </c>
      <c r="B269" s="8" t="n">
        <v>1132</v>
      </c>
      <c r="C269" s="4" t="s">
        <v>113</v>
      </c>
      <c r="D269" s="9" t="s">
        <v>25</v>
      </c>
      <c r="E269" s="4" t="s">
        <v>1144</v>
      </c>
      <c r="F269" s="10" t="n">
        <v>8002</v>
      </c>
      <c r="G269" s="4" t="n">
        <v>297</v>
      </c>
      <c r="H269" s="4" t="s">
        <v>1153</v>
      </c>
      <c r="I269" s="9" t="s">
        <v>1154</v>
      </c>
      <c r="J269" s="4" t="n">
        <v>30</v>
      </c>
      <c r="K269" s="4" t="n">
        <v>4</v>
      </c>
      <c r="L269" s="4" t="n">
        <v>467</v>
      </c>
      <c r="M269" s="9" t="s">
        <v>518</v>
      </c>
      <c r="N269" s="4" t="s">
        <v>1155</v>
      </c>
      <c r="O269" s="9" t="s">
        <v>674</v>
      </c>
      <c r="P269" s="4" t="s">
        <v>675</v>
      </c>
      <c r="Q269" s="9" t="s">
        <v>676</v>
      </c>
      <c r="R269" s="4" t="s">
        <v>1156</v>
      </c>
      <c r="S269" s="9" t="s">
        <v>720</v>
      </c>
      <c r="T269" s="4" t="s">
        <v>425</v>
      </c>
      <c r="U269" s="9" t="s">
        <v>426</v>
      </c>
      <c r="V269" s="9" t="s">
        <v>37</v>
      </c>
      <c r="W269" s="4" t="s">
        <v>112</v>
      </c>
      <c r="X269" s="4" t="n">
        <v>1</v>
      </c>
      <c r="Y269" s="6"/>
      <c r="Z269" s="6"/>
    </row>
    <row r="270" s="7" customFormat="true" ht="60" hidden="false" customHeight="true" outlineLevel="0" collapsed="false">
      <c r="A270" s="8" t="n">
        <v>269</v>
      </c>
      <c r="B270" s="8" t="n">
        <v>1132</v>
      </c>
      <c r="C270" s="4" t="s">
        <v>24</v>
      </c>
      <c r="D270" s="9" t="s">
        <v>25</v>
      </c>
      <c r="E270" s="4" t="s">
        <v>1144</v>
      </c>
      <c r="F270" s="10" t="n">
        <v>8004</v>
      </c>
      <c r="G270" s="4" t="n">
        <v>2903</v>
      </c>
      <c r="H270" s="4" t="s">
        <v>1157</v>
      </c>
      <c r="I270" s="9" t="s">
        <v>1158</v>
      </c>
      <c r="J270" s="4" t="n">
        <v>10</v>
      </c>
      <c r="K270" s="4" t="n">
        <v>4</v>
      </c>
      <c r="L270" s="4" t="n">
        <v>2678</v>
      </c>
      <c r="M270" s="9" t="s">
        <v>1147</v>
      </c>
      <c r="N270" s="4"/>
      <c r="O270" s="9" t="s">
        <v>1159</v>
      </c>
      <c r="P270" s="4" t="s">
        <v>1160</v>
      </c>
      <c r="Q270" s="9" t="s">
        <v>1161</v>
      </c>
      <c r="R270" s="4" t="s">
        <v>1152</v>
      </c>
      <c r="S270" s="9" t="s">
        <v>1151</v>
      </c>
      <c r="T270" s="4" t="s">
        <v>110</v>
      </c>
      <c r="U270" s="9" t="s">
        <v>111</v>
      </c>
      <c r="V270" s="9" t="s">
        <v>37</v>
      </c>
      <c r="W270" s="4" t="s">
        <v>112</v>
      </c>
      <c r="X270" s="4" t="n">
        <v>3</v>
      </c>
      <c r="Y270" s="6"/>
      <c r="Z270" s="6"/>
    </row>
    <row r="271" s="7" customFormat="true" ht="60" hidden="false" customHeight="true" outlineLevel="0" collapsed="false">
      <c r="A271" s="8" t="n">
        <v>270</v>
      </c>
      <c r="B271" s="8" t="n">
        <v>1132</v>
      </c>
      <c r="C271" s="4" t="s">
        <v>24</v>
      </c>
      <c r="D271" s="9" t="s">
        <v>25</v>
      </c>
      <c r="E271" s="4" t="s">
        <v>1144</v>
      </c>
      <c r="F271" s="10" t="n">
        <v>8006</v>
      </c>
      <c r="G271" s="4" t="n">
        <v>4696</v>
      </c>
      <c r="H271" s="4" t="s">
        <v>1162</v>
      </c>
      <c r="I271" s="9" t="s">
        <v>1163</v>
      </c>
      <c r="J271" s="4" t="n">
        <v>30</v>
      </c>
      <c r="K271" s="4" t="n">
        <v>5</v>
      </c>
      <c r="L271" s="4" t="n">
        <v>43</v>
      </c>
      <c r="M271" s="9" t="s">
        <v>1164</v>
      </c>
      <c r="N271" s="4" t="s">
        <v>1165</v>
      </c>
      <c r="O271" s="9" t="s">
        <v>1166</v>
      </c>
      <c r="P271" s="4" t="s">
        <v>1167</v>
      </c>
      <c r="Q271" s="9" t="s">
        <v>1168</v>
      </c>
      <c r="R271" s="4" t="s">
        <v>1169</v>
      </c>
      <c r="S271" s="9" t="s">
        <v>1170</v>
      </c>
      <c r="T271" s="4" t="s">
        <v>228</v>
      </c>
      <c r="U271" s="9" t="s">
        <v>229</v>
      </c>
      <c r="V271" s="9" t="s">
        <v>37</v>
      </c>
      <c r="W271" s="4" t="s">
        <v>38</v>
      </c>
      <c r="X271" s="4" t="n">
        <v>1</v>
      </c>
      <c r="Y271" s="6"/>
      <c r="Z271" s="6"/>
    </row>
    <row r="272" s="7" customFormat="true" ht="60" hidden="false" customHeight="true" outlineLevel="0" collapsed="false">
      <c r="A272" s="8" t="n">
        <v>271</v>
      </c>
      <c r="B272" s="8" t="n">
        <v>1132</v>
      </c>
      <c r="C272" s="4" t="s">
        <v>24</v>
      </c>
      <c r="D272" s="9" t="s">
        <v>25</v>
      </c>
      <c r="E272" s="4" t="s">
        <v>1144</v>
      </c>
      <c r="F272" s="10" t="n">
        <v>8007</v>
      </c>
      <c r="G272" s="4" t="n">
        <v>99505</v>
      </c>
      <c r="H272" s="4" t="s">
        <v>678</v>
      </c>
      <c r="I272" s="9" t="s">
        <v>679</v>
      </c>
      <c r="J272" s="4" t="n">
        <v>30</v>
      </c>
      <c r="K272" s="4" t="n">
        <v>1</v>
      </c>
      <c r="L272" s="4" t="n">
        <v>312</v>
      </c>
      <c r="M272" s="9" t="s">
        <v>672</v>
      </c>
      <c r="N272" s="4"/>
      <c r="O272" s="9" t="s">
        <v>674</v>
      </c>
      <c r="P272" s="4" t="s">
        <v>675</v>
      </c>
      <c r="Q272" s="9" t="s">
        <v>676</v>
      </c>
      <c r="R272" s="4" t="s">
        <v>1156</v>
      </c>
      <c r="S272" s="9" t="s">
        <v>720</v>
      </c>
      <c r="T272" s="4" t="s">
        <v>425</v>
      </c>
      <c r="U272" s="9" t="s">
        <v>426</v>
      </c>
      <c r="V272" s="9" t="s">
        <v>37</v>
      </c>
      <c r="W272" s="4" t="s">
        <v>38</v>
      </c>
      <c r="X272" s="4" t="n">
        <v>1</v>
      </c>
      <c r="Y272" s="6"/>
      <c r="Z272" s="6"/>
    </row>
    <row r="273" s="7" customFormat="true" ht="60" hidden="false" customHeight="true" outlineLevel="0" collapsed="false">
      <c r="A273" s="8" t="n">
        <v>272</v>
      </c>
      <c r="B273" s="8" t="n">
        <v>1132</v>
      </c>
      <c r="C273" s="4" t="s">
        <v>24</v>
      </c>
      <c r="D273" s="9" t="s">
        <v>25</v>
      </c>
      <c r="E273" s="4" t="s">
        <v>1144</v>
      </c>
      <c r="F273" s="10" t="n">
        <v>8008</v>
      </c>
      <c r="G273" s="4" t="n">
        <v>5522</v>
      </c>
      <c r="H273" s="4" t="s">
        <v>1171</v>
      </c>
      <c r="I273" s="9" t="s">
        <v>1172</v>
      </c>
      <c r="J273" s="4" t="n">
        <v>10</v>
      </c>
      <c r="K273" s="4" t="n">
        <v>2</v>
      </c>
      <c r="L273" s="4" t="n">
        <v>1678</v>
      </c>
      <c r="M273" s="9" t="s">
        <v>1147</v>
      </c>
      <c r="N273" s="4"/>
      <c r="O273" s="9" t="s">
        <v>1159</v>
      </c>
      <c r="P273" s="4" t="s">
        <v>1160</v>
      </c>
      <c r="Q273" s="9" t="s">
        <v>1161</v>
      </c>
      <c r="R273" s="4" t="s">
        <v>1152</v>
      </c>
      <c r="S273" s="9" t="s">
        <v>1151</v>
      </c>
      <c r="T273" s="4" t="s">
        <v>110</v>
      </c>
      <c r="U273" s="9" t="s">
        <v>111</v>
      </c>
      <c r="V273" s="9" t="s">
        <v>37</v>
      </c>
      <c r="W273" s="4" t="s">
        <v>112</v>
      </c>
      <c r="X273" s="4" t="n">
        <v>3</v>
      </c>
      <c r="Y273" s="6"/>
      <c r="Z273" s="6"/>
    </row>
    <row r="274" s="7" customFormat="true" ht="60" hidden="false" customHeight="true" outlineLevel="0" collapsed="false">
      <c r="A274" s="8" t="n">
        <v>273</v>
      </c>
      <c r="B274" s="8" t="n">
        <v>1132</v>
      </c>
      <c r="C274" s="4" t="s">
        <v>24</v>
      </c>
      <c r="D274" s="9" t="s">
        <v>25</v>
      </c>
      <c r="E274" s="4" t="s">
        <v>1144</v>
      </c>
      <c r="F274" s="10" t="n">
        <v>8010</v>
      </c>
      <c r="G274" s="4" t="n">
        <v>2347</v>
      </c>
      <c r="H274" s="4" t="s">
        <v>1173</v>
      </c>
      <c r="I274" s="9" t="s">
        <v>1174</v>
      </c>
      <c r="J274" s="4" t="n">
        <v>60</v>
      </c>
      <c r="K274" s="4" t="n">
        <v>1</v>
      </c>
      <c r="L274" s="9" t="s">
        <v>518</v>
      </c>
      <c r="M274" s="9" t="s">
        <v>518</v>
      </c>
      <c r="N274" s="4" t="s">
        <v>1175</v>
      </c>
      <c r="O274" s="9" t="s">
        <v>1176</v>
      </c>
      <c r="P274" s="4" t="s">
        <v>1177</v>
      </c>
      <c r="Q274" s="9" t="s">
        <v>1178</v>
      </c>
      <c r="R274" s="4" t="s">
        <v>1179</v>
      </c>
      <c r="S274" s="9" t="s">
        <v>866</v>
      </c>
      <c r="T274" s="4" t="s">
        <v>127</v>
      </c>
      <c r="U274" s="9" t="s">
        <v>128</v>
      </c>
      <c r="V274" s="9" t="s">
        <v>37</v>
      </c>
      <c r="W274" s="4" t="s">
        <v>112</v>
      </c>
      <c r="X274" s="4" t="n">
        <v>1</v>
      </c>
      <c r="Y274" s="6"/>
      <c r="Z274" s="6"/>
    </row>
    <row r="275" s="7" customFormat="true" ht="60" hidden="false" customHeight="true" outlineLevel="0" collapsed="false">
      <c r="A275" s="8" t="n">
        <v>274</v>
      </c>
      <c r="B275" s="8" t="n">
        <v>1132</v>
      </c>
      <c r="C275" s="4" t="s">
        <v>24</v>
      </c>
      <c r="D275" s="9" t="s">
        <v>25</v>
      </c>
      <c r="E275" s="4" t="s">
        <v>1144</v>
      </c>
      <c r="F275" s="10" t="n">
        <v>8011</v>
      </c>
      <c r="G275" s="4" t="n">
        <v>1939</v>
      </c>
      <c r="H275" s="4" t="s">
        <v>1180</v>
      </c>
      <c r="I275" s="9" t="s">
        <v>1181</v>
      </c>
      <c r="J275" s="4" t="n">
        <v>60</v>
      </c>
      <c r="K275" s="4" t="n">
        <v>7</v>
      </c>
      <c r="L275" s="9" t="s">
        <v>518</v>
      </c>
      <c r="M275" s="9" t="s">
        <v>518</v>
      </c>
      <c r="N275" s="4" t="s">
        <v>1182</v>
      </c>
      <c r="O275" s="9" t="s">
        <v>1176</v>
      </c>
      <c r="P275" s="4" t="s">
        <v>1177</v>
      </c>
      <c r="Q275" s="9" t="s">
        <v>1178</v>
      </c>
      <c r="R275" s="4" t="s">
        <v>1179</v>
      </c>
      <c r="S275" s="9" t="s">
        <v>866</v>
      </c>
      <c r="T275" s="4" t="s">
        <v>127</v>
      </c>
      <c r="U275" s="9" t="s">
        <v>128</v>
      </c>
      <c r="V275" s="9" t="s">
        <v>37</v>
      </c>
      <c r="W275" s="4" t="s">
        <v>112</v>
      </c>
      <c r="X275" s="4" t="n">
        <v>1</v>
      </c>
      <c r="Y275" s="6"/>
      <c r="Z275" s="6"/>
    </row>
    <row r="276" s="7" customFormat="true" ht="60" hidden="false" customHeight="true" outlineLevel="0" collapsed="false">
      <c r="A276" s="8" t="n">
        <v>275</v>
      </c>
      <c r="B276" s="8" t="n">
        <v>1132</v>
      </c>
      <c r="C276" s="4" t="s">
        <v>24</v>
      </c>
      <c r="D276" s="9" t="s">
        <v>25</v>
      </c>
      <c r="E276" s="4" t="s">
        <v>1144</v>
      </c>
      <c r="F276" s="10" t="n">
        <v>8012</v>
      </c>
      <c r="G276" s="4" t="n">
        <v>1940</v>
      </c>
      <c r="H276" s="4" t="s">
        <v>1183</v>
      </c>
      <c r="I276" s="9" t="s">
        <v>1184</v>
      </c>
      <c r="J276" s="4" t="n">
        <v>60</v>
      </c>
      <c r="K276" s="4" t="n">
        <v>2</v>
      </c>
      <c r="L276" s="9" t="s">
        <v>518</v>
      </c>
      <c r="M276" s="9" t="s">
        <v>518</v>
      </c>
      <c r="N276" s="4" t="s">
        <v>1175</v>
      </c>
      <c r="O276" s="9" t="s">
        <v>1176</v>
      </c>
      <c r="P276" s="4" t="s">
        <v>1177</v>
      </c>
      <c r="Q276" s="9" t="s">
        <v>1178</v>
      </c>
      <c r="R276" s="4" t="s">
        <v>1179</v>
      </c>
      <c r="S276" s="9" t="s">
        <v>866</v>
      </c>
      <c r="T276" s="4" t="s">
        <v>127</v>
      </c>
      <c r="U276" s="9" t="s">
        <v>128</v>
      </c>
      <c r="V276" s="9" t="s">
        <v>37</v>
      </c>
      <c r="W276" s="4" t="s">
        <v>112</v>
      </c>
      <c r="X276" s="4" t="n">
        <v>1</v>
      </c>
      <c r="Y276" s="6"/>
      <c r="Z276" s="6"/>
    </row>
    <row r="277" s="7" customFormat="true" ht="60" hidden="false" customHeight="true" outlineLevel="0" collapsed="false">
      <c r="A277" s="8" t="n">
        <v>276</v>
      </c>
      <c r="B277" s="8" t="n">
        <v>1132</v>
      </c>
      <c r="C277" s="4" t="s">
        <v>24</v>
      </c>
      <c r="D277" s="9" t="s">
        <v>25</v>
      </c>
      <c r="E277" s="4" t="s">
        <v>1144</v>
      </c>
      <c r="F277" s="10" t="n">
        <v>8013</v>
      </c>
      <c r="G277" s="4" t="n">
        <v>1941</v>
      </c>
      <c r="H277" s="4" t="s">
        <v>1185</v>
      </c>
      <c r="I277" s="9" t="s">
        <v>1186</v>
      </c>
      <c r="J277" s="4" t="n">
        <v>60</v>
      </c>
      <c r="K277" s="4" t="n">
        <v>0</v>
      </c>
      <c r="L277" s="9" t="s">
        <v>518</v>
      </c>
      <c r="M277" s="9" t="s">
        <v>518</v>
      </c>
      <c r="N277" s="4" t="s">
        <v>1182</v>
      </c>
      <c r="O277" s="9" t="s">
        <v>1176</v>
      </c>
      <c r="P277" s="4" t="s">
        <v>1177</v>
      </c>
      <c r="Q277" s="9" t="s">
        <v>1178</v>
      </c>
      <c r="R277" s="4" t="s">
        <v>1179</v>
      </c>
      <c r="S277" s="9" t="s">
        <v>866</v>
      </c>
      <c r="T277" s="4" t="s">
        <v>1179</v>
      </c>
      <c r="U277" s="4" t="s">
        <v>127</v>
      </c>
      <c r="V277" s="9" t="s">
        <v>92</v>
      </c>
      <c r="W277" s="4" t="s">
        <v>112</v>
      </c>
      <c r="X277" s="4" t="n">
        <v>1</v>
      </c>
      <c r="Y277" s="6"/>
      <c r="Z277" s="6"/>
    </row>
    <row r="278" s="7" customFormat="true" ht="60" hidden="false" customHeight="true" outlineLevel="0" collapsed="false">
      <c r="A278" s="8" t="n">
        <v>277</v>
      </c>
      <c r="B278" s="8" t="n">
        <v>1132</v>
      </c>
      <c r="C278" s="4" t="s">
        <v>24</v>
      </c>
      <c r="D278" s="9" t="s">
        <v>25</v>
      </c>
      <c r="E278" s="4" t="s">
        <v>1144</v>
      </c>
      <c r="F278" s="10" t="n">
        <v>8016</v>
      </c>
      <c r="G278" s="4" t="n">
        <v>41760</v>
      </c>
      <c r="H278" s="4" t="s">
        <v>1187</v>
      </c>
      <c r="I278" s="9" t="s">
        <v>1188</v>
      </c>
      <c r="J278" s="4" t="n">
        <v>60</v>
      </c>
      <c r="K278" s="4" t="n">
        <v>17</v>
      </c>
      <c r="L278" s="9" t="s">
        <v>518</v>
      </c>
      <c r="M278" s="9" t="s">
        <v>518</v>
      </c>
      <c r="N278" s="4" t="s">
        <v>1189</v>
      </c>
      <c r="O278" s="9" t="s">
        <v>1176</v>
      </c>
      <c r="P278" s="4" t="s">
        <v>1177</v>
      </c>
      <c r="Q278" s="9" t="s">
        <v>1178</v>
      </c>
      <c r="R278" s="4" t="s">
        <v>1179</v>
      </c>
      <c r="S278" s="9" t="s">
        <v>866</v>
      </c>
      <c r="T278" s="4" t="s">
        <v>127</v>
      </c>
      <c r="U278" s="9" t="s">
        <v>128</v>
      </c>
      <c r="V278" s="9" t="s">
        <v>37</v>
      </c>
      <c r="W278" s="4" t="s">
        <v>38</v>
      </c>
      <c r="X278" s="4" t="n">
        <v>1</v>
      </c>
      <c r="Y278" s="6"/>
      <c r="Z278" s="6"/>
    </row>
    <row r="279" s="7" customFormat="true" ht="60" hidden="false" customHeight="true" outlineLevel="0" collapsed="false">
      <c r="A279" s="8" t="n">
        <v>278</v>
      </c>
      <c r="B279" s="8" t="n">
        <v>1132</v>
      </c>
      <c r="C279" s="4" t="s">
        <v>24</v>
      </c>
      <c r="D279" s="9" t="s">
        <v>25</v>
      </c>
      <c r="E279" s="4" t="s">
        <v>1144</v>
      </c>
      <c r="F279" s="10" t="n">
        <v>8018</v>
      </c>
      <c r="G279" s="4" t="n">
        <v>41800</v>
      </c>
      <c r="H279" s="4" t="s">
        <v>1190</v>
      </c>
      <c r="I279" s="9" t="s">
        <v>1191</v>
      </c>
      <c r="J279" s="4" t="n">
        <v>60</v>
      </c>
      <c r="K279" s="4" t="n">
        <v>2</v>
      </c>
      <c r="L279" s="9" t="s">
        <v>518</v>
      </c>
      <c r="M279" s="9" t="s">
        <v>518</v>
      </c>
      <c r="N279" s="4" t="s">
        <v>1189</v>
      </c>
      <c r="O279" s="9" t="s">
        <v>1176</v>
      </c>
      <c r="P279" s="4" t="s">
        <v>1177</v>
      </c>
      <c r="Q279" s="9" t="s">
        <v>1178</v>
      </c>
      <c r="R279" s="4" t="s">
        <v>1179</v>
      </c>
      <c r="S279" s="9" t="s">
        <v>866</v>
      </c>
      <c r="T279" s="4" t="s">
        <v>127</v>
      </c>
      <c r="U279" s="9" t="s">
        <v>128</v>
      </c>
      <c r="V279" s="9" t="s">
        <v>37</v>
      </c>
      <c r="W279" s="4" t="s">
        <v>112</v>
      </c>
      <c r="X279" s="4" t="n">
        <v>3</v>
      </c>
      <c r="Y279" s="6"/>
      <c r="Z279" s="6"/>
    </row>
    <row r="280" s="7" customFormat="true" ht="60" hidden="false" customHeight="true" outlineLevel="0" collapsed="false">
      <c r="A280" s="8" t="n">
        <v>279</v>
      </c>
      <c r="B280" s="8" t="n">
        <v>1132</v>
      </c>
      <c r="C280" s="4" t="s">
        <v>24</v>
      </c>
      <c r="D280" s="9" t="s">
        <v>25</v>
      </c>
      <c r="E280" s="4" t="s">
        <v>1144</v>
      </c>
      <c r="F280" s="10" t="n">
        <v>8019</v>
      </c>
      <c r="G280" s="4" t="n">
        <v>41801</v>
      </c>
      <c r="H280" s="4" t="s">
        <v>1192</v>
      </c>
      <c r="I280" s="9" t="s">
        <v>1193</v>
      </c>
      <c r="J280" s="4" t="n">
        <v>60</v>
      </c>
      <c r="K280" s="4" t="n">
        <v>2</v>
      </c>
      <c r="L280" s="9" t="s">
        <v>518</v>
      </c>
      <c r="M280" s="9" t="s">
        <v>518</v>
      </c>
      <c r="N280" s="4"/>
      <c r="O280" s="9" t="s">
        <v>864</v>
      </c>
      <c r="P280" s="4" t="s">
        <v>865</v>
      </c>
      <c r="Q280" s="9" t="s">
        <v>866</v>
      </c>
      <c r="R280" s="4" t="s">
        <v>1179</v>
      </c>
      <c r="S280" s="9" t="s">
        <v>866</v>
      </c>
      <c r="T280" s="4" t="s">
        <v>127</v>
      </c>
      <c r="U280" s="9" t="s">
        <v>128</v>
      </c>
      <c r="V280" s="9" t="s">
        <v>37</v>
      </c>
      <c r="W280" s="4" t="s">
        <v>112</v>
      </c>
      <c r="X280" s="4" t="n">
        <v>3</v>
      </c>
      <c r="Y280" s="6"/>
      <c r="Z280" s="6"/>
    </row>
    <row r="281" s="7" customFormat="true" ht="60" hidden="false" customHeight="true" outlineLevel="0" collapsed="false">
      <c r="A281" s="8" t="n">
        <v>280</v>
      </c>
      <c r="B281" s="8" t="n">
        <v>1132</v>
      </c>
      <c r="C281" s="4" t="s">
        <v>24</v>
      </c>
      <c r="D281" s="9" t="s">
        <v>25</v>
      </c>
      <c r="E281" s="4" t="s">
        <v>1144</v>
      </c>
      <c r="F281" s="10" t="n">
        <v>8023</v>
      </c>
      <c r="G281" s="4" t="n">
        <v>41836</v>
      </c>
      <c r="H281" s="4" t="s">
        <v>1194</v>
      </c>
      <c r="I281" s="9" t="s">
        <v>1195</v>
      </c>
      <c r="J281" s="4" t="n">
        <v>60</v>
      </c>
      <c r="K281" s="4" t="n">
        <v>10</v>
      </c>
      <c r="L281" s="9" t="s">
        <v>518</v>
      </c>
      <c r="M281" s="9" t="s">
        <v>518</v>
      </c>
      <c r="N281" s="4" t="s">
        <v>1182</v>
      </c>
      <c r="O281" s="9" t="s">
        <v>1176</v>
      </c>
      <c r="P281" s="4" t="s">
        <v>1177</v>
      </c>
      <c r="Q281" s="9" t="s">
        <v>1178</v>
      </c>
      <c r="R281" s="4" t="s">
        <v>1179</v>
      </c>
      <c r="S281" s="9" t="s">
        <v>866</v>
      </c>
      <c r="T281" s="4" t="s">
        <v>127</v>
      </c>
      <c r="U281" s="9" t="s">
        <v>128</v>
      </c>
      <c r="V281" s="9" t="s">
        <v>37</v>
      </c>
      <c r="W281" s="4" t="s">
        <v>38</v>
      </c>
      <c r="X281" s="4" t="n">
        <v>4</v>
      </c>
      <c r="Y281" s="6"/>
      <c r="Z281" s="6"/>
    </row>
    <row r="282" s="7" customFormat="true" ht="60" hidden="false" customHeight="true" outlineLevel="0" collapsed="false">
      <c r="A282" s="8" t="n">
        <v>281</v>
      </c>
      <c r="B282" s="8" t="n">
        <v>1132</v>
      </c>
      <c r="C282" s="4" t="s">
        <v>24</v>
      </c>
      <c r="D282" s="9" t="s">
        <v>25</v>
      </c>
      <c r="E282" s="4" t="s">
        <v>1144</v>
      </c>
      <c r="F282" s="10" t="n">
        <v>8024</v>
      </c>
      <c r="G282" s="4" t="n">
        <v>52647</v>
      </c>
      <c r="H282" s="4" t="s">
        <v>1196</v>
      </c>
      <c r="I282" s="9" t="s">
        <v>1197</v>
      </c>
      <c r="J282" s="4" t="n">
        <v>60</v>
      </c>
      <c r="K282" s="4" t="n">
        <v>6</v>
      </c>
      <c r="L282" s="4" t="n">
        <v>2678</v>
      </c>
      <c r="M282" s="9" t="s">
        <v>518</v>
      </c>
      <c r="N282" s="4" t="s">
        <v>1198</v>
      </c>
      <c r="O282" s="9" t="s">
        <v>1176</v>
      </c>
      <c r="P282" s="4" t="s">
        <v>1177</v>
      </c>
      <c r="Q282" s="9" t="s">
        <v>1178</v>
      </c>
      <c r="R282" s="4" t="s">
        <v>1179</v>
      </c>
      <c r="S282" s="9" t="s">
        <v>866</v>
      </c>
      <c r="T282" s="4" t="s">
        <v>127</v>
      </c>
      <c r="U282" s="9" t="s">
        <v>128</v>
      </c>
      <c r="V282" s="9" t="s">
        <v>37</v>
      </c>
      <c r="W282" s="4" t="s">
        <v>38</v>
      </c>
      <c r="X282" s="4" t="n">
        <v>3</v>
      </c>
      <c r="Y282" s="6"/>
      <c r="Z282" s="6"/>
    </row>
    <row r="283" s="7" customFormat="true" ht="60" hidden="false" customHeight="true" outlineLevel="0" collapsed="false">
      <c r="A283" s="8" t="n">
        <v>282</v>
      </c>
      <c r="B283" s="8" t="n">
        <v>1132</v>
      </c>
      <c r="C283" s="4" t="s">
        <v>24</v>
      </c>
      <c r="D283" s="9" t="s">
        <v>25</v>
      </c>
      <c r="E283" s="4" t="s">
        <v>1144</v>
      </c>
      <c r="F283" s="10" t="n">
        <v>8025</v>
      </c>
      <c r="G283" s="4" t="n">
        <v>41840</v>
      </c>
      <c r="H283" s="4" t="s">
        <v>1199</v>
      </c>
      <c r="I283" s="9" t="s">
        <v>1200</v>
      </c>
      <c r="J283" s="4" t="n">
        <v>60</v>
      </c>
      <c r="K283" s="4" t="n">
        <v>0</v>
      </c>
      <c r="L283" s="9" t="s">
        <v>518</v>
      </c>
      <c r="M283" s="9" t="s">
        <v>518</v>
      </c>
      <c r="N283" s="4"/>
      <c r="O283" s="9" t="s">
        <v>864</v>
      </c>
      <c r="P283" s="4" t="s">
        <v>865</v>
      </c>
      <c r="Q283" s="9" t="s">
        <v>866</v>
      </c>
      <c r="R283" s="4" t="s">
        <v>1179</v>
      </c>
      <c r="S283" s="9" t="s">
        <v>866</v>
      </c>
      <c r="T283" s="4" t="s">
        <v>1179</v>
      </c>
      <c r="U283" s="4" t="s">
        <v>127</v>
      </c>
      <c r="V283" s="9" t="s">
        <v>92</v>
      </c>
      <c r="W283" s="4" t="s">
        <v>112</v>
      </c>
      <c r="X283" s="4" t="n">
        <v>3</v>
      </c>
      <c r="Y283" s="6"/>
      <c r="Z283" s="6"/>
    </row>
    <row r="284" s="7" customFormat="true" ht="60" hidden="false" customHeight="true" outlineLevel="0" collapsed="false">
      <c r="A284" s="8" t="n">
        <v>283</v>
      </c>
      <c r="B284" s="8" t="n">
        <v>1132</v>
      </c>
      <c r="C284" s="4" t="s">
        <v>24</v>
      </c>
      <c r="D284" s="9" t="s">
        <v>25</v>
      </c>
      <c r="E284" s="4" t="s">
        <v>1144</v>
      </c>
      <c r="F284" s="10" t="n">
        <v>8026</v>
      </c>
      <c r="G284" s="4" t="n">
        <v>3864</v>
      </c>
      <c r="H284" s="4" t="s">
        <v>1201</v>
      </c>
      <c r="I284" s="9" t="s">
        <v>1202</v>
      </c>
      <c r="J284" s="4" t="n">
        <v>60</v>
      </c>
      <c r="K284" s="4" t="n">
        <v>9</v>
      </c>
      <c r="L284" s="9" t="s">
        <v>518</v>
      </c>
      <c r="M284" s="9" t="s">
        <v>518</v>
      </c>
      <c r="N284" s="4" t="s">
        <v>1189</v>
      </c>
      <c r="O284" s="9" t="s">
        <v>1176</v>
      </c>
      <c r="P284" s="4" t="s">
        <v>1177</v>
      </c>
      <c r="Q284" s="9" t="s">
        <v>1178</v>
      </c>
      <c r="R284" s="4" t="s">
        <v>1179</v>
      </c>
      <c r="S284" s="9" t="s">
        <v>866</v>
      </c>
      <c r="T284" s="4" t="s">
        <v>127</v>
      </c>
      <c r="U284" s="9" t="s">
        <v>128</v>
      </c>
      <c r="V284" s="9" t="s">
        <v>37</v>
      </c>
      <c r="W284" s="4" t="s">
        <v>112</v>
      </c>
      <c r="X284" s="4" t="n">
        <v>2</v>
      </c>
      <c r="Y284" s="6"/>
      <c r="Z284" s="6"/>
    </row>
    <row r="285" s="7" customFormat="true" ht="60" hidden="false" customHeight="true" outlineLevel="0" collapsed="false">
      <c r="A285" s="8" t="n">
        <v>284</v>
      </c>
      <c r="B285" s="8" t="n">
        <v>1132</v>
      </c>
      <c r="C285" s="4" t="s">
        <v>24</v>
      </c>
      <c r="D285" s="9" t="s">
        <v>25</v>
      </c>
      <c r="E285" s="4" t="s">
        <v>1144</v>
      </c>
      <c r="F285" s="10" t="n">
        <v>8027</v>
      </c>
      <c r="G285" s="4" t="n">
        <v>41795</v>
      </c>
      <c r="H285" s="4" t="s">
        <v>1203</v>
      </c>
      <c r="I285" s="9" t="s">
        <v>1204</v>
      </c>
      <c r="J285" s="4" t="n">
        <v>60</v>
      </c>
      <c r="K285" s="4" t="n">
        <v>11</v>
      </c>
      <c r="L285" s="4"/>
      <c r="M285" s="4"/>
      <c r="N285" s="4"/>
      <c r="O285" s="4"/>
      <c r="P285" s="4"/>
      <c r="Q285" s="4"/>
      <c r="R285" s="4" t="s">
        <v>1179</v>
      </c>
      <c r="S285" s="9" t="s">
        <v>866</v>
      </c>
      <c r="T285" s="4" t="s">
        <v>127</v>
      </c>
      <c r="U285" s="9" t="s">
        <v>128</v>
      </c>
      <c r="V285" s="9" t="s">
        <v>37</v>
      </c>
      <c r="W285" s="4" t="s">
        <v>38</v>
      </c>
      <c r="X285" s="4" t="n">
        <v>1</v>
      </c>
      <c r="Y285" s="6"/>
      <c r="Z285" s="6"/>
    </row>
    <row r="286" s="7" customFormat="true" ht="60" hidden="false" customHeight="true" outlineLevel="0" collapsed="false">
      <c r="A286" s="8" t="n">
        <v>285</v>
      </c>
      <c r="B286" s="8" t="n">
        <v>1132</v>
      </c>
      <c r="C286" s="4" t="s">
        <v>24</v>
      </c>
      <c r="D286" s="9" t="s">
        <v>25</v>
      </c>
      <c r="E286" s="4" t="s">
        <v>1144</v>
      </c>
      <c r="F286" s="10" t="n">
        <v>8028</v>
      </c>
      <c r="G286" s="4" t="n">
        <v>98329</v>
      </c>
      <c r="H286" s="4" t="s">
        <v>1073</v>
      </c>
      <c r="I286" s="9" t="s">
        <v>1074</v>
      </c>
      <c r="J286" s="4" t="n">
        <v>30</v>
      </c>
      <c r="K286" s="4" t="n">
        <v>5</v>
      </c>
      <c r="L286" s="4" t="n">
        <v>334</v>
      </c>
      <c r="M286" s="9" t="s">
        <v>672</v>
      </c>
      <c r="N286" s="4"/>
      <c r="O286" s="9" t="s">
        <v>674</v>
      </c>
      <c r="P286" s="4" t="s">
        <v>675</v>
      </c>
      <c r="Q286" s="9" t="s">
        <v>676</v>
      </c>
      <c r="R286" s="4" t="s">
        <v>1156</v>
      </c>
      <c r="S286" s="9" t="s">
        <v>720</v>
      </c>
      <c r="T286" s="4" t="s">
        <v>425</v>
      </c>
      <c r="U286" s="9" t="s">
        <v>426</v>
      </c>
      <c r="V286" s="9" t="s">
        <v>37</v>
      </c>
      <c r="W286" s="4" t="s">
        <v>38</v>
      </c>
      <c r="X286" s="4" t="n">
        <v>1</v>
      </c>
      <c r="Y286" s="6"/>
      <c r="Z286" s="6"/>
    </row>
    <row r="287" s="7" customFormat="true" ht="60" hidden="false" customHeight="true" outlineLevel="0" collapsed="false">
      <c r="A287" s="8" t="n">
        <v>286</v>
      </c>
      <c r="B287" s="8" t="n">
        <v>1132</v>
      </c>
      <c r="C287" s="4" t="s">
        <v>24</v>
      </c>
      <c r="D287" s="9" t="s">
        <v>25</v>
      </c>
      <c r="E287" s="4" t="s">
        <v>1144</v>
      </c>
      <c r="F287" s="10" t="n">
        <v>8029</v>
      </c>
      <c r="G287" s="4" t="n">
        <v>1947</v>
      </c>
      <c r="H287" s="4" t="s">
        <v>1205</v>
      </c>
      <c r="I287" s="9" t="s">
        <v>1206</v>
      </c>
      <c r="J287" s="4" t="n">
        <v>60</v>
      </c>
      <c r="K287" s="4" t="n">
        <v>0</v>
      </c>
      <c r="L287" s="9" t="s">
        <v>518</v>
      </c>
      <c r="M287" s="9" t="s">
        <v>518</v>
      </c>
      <c r="N287" s="4" t="s">
        <v>1175</v>
      </c>
      <c r="O287" s="9" t="s">
        <v>1176</v>
      </c>
      <c r="P287" s="4" t="s">
        <v>1177</v>
      </c>
      <c r="Q287" s="9" t="s">
        <v>1178</v>
      </c>
      <c r="R287" s="4" t="s">
        <v>1179</v>
      </c>
      <c r="S287" s="9" t="s">
        <v>866</v>
      </c>
      <c r="T287" s="4" t="s">
        <v>1179</v>
      </c>
      <c r="U287" s="4" t="s">
        <v>127</v>
      </c>
      <c r="V287" s="9" t="s">
        <v>92</v>
      </c>
      <c r="W287" s="4" t="s">
        <v>112</v>
      </c>
      <c r="X287" s="4" t="n">
        <v>2</v>
      </c>
      <c r="Y287" s="6"/>
      <c r="Z287" s="6"/>
    </row>
    <row r="288" s="7" customFormat="true" ht="75" hidden="false" customHeight="true" outlineLevel="0" collapsed="false">
      <c r="A288" s="8" t="n">
        <v>287</v>
      </c>
      <c r="B288" s="8" t="n">
        <v>1132</v>
      </c>
      <c r="C288" s="4" t="s">
        <v>113</v>
      </c>
      <c r="D288" s="9" t="s">
        <v>25</v>
      </c>
      <c r="E288" s="4" t="s">
        <v>1144</v>
      </c>
      <c r="F288" s="10" t="n">
        <v>8050</v>
      </c>
      <c r="G288" s="4" t="n">
        <v>5846</v>
      </c>
      <c r="H288" s="4" t="s">
        <v>1207</v>
      </c>
      <c r="I288" s="9" t="s">
        <v>1208</v>
      </c>
      <c r="J288" s="4" t="n">
        <v>10</v>
      </c>
      <c r="K288" s="4" t="n">
        <v>5</v>
      </c>
      <c r="L288" s="9" t="s">
        <v>518</v>
      </c>
      <c r="M288" s="9" t="s">
        <v>697</v>
      </c>
      <c r="N288" s="4"/>
      <c r="O288" s="9" t="s">
        <v>1209</v>
      </c>
      <c r="P288" s="4" t="s">
        <v>1210</v>
      </c>
      <c r="Q288" s="9" t="s">
        <v>1211</v>
      </c>
      <c r="R288" s="4" t="s">
        <v>1212</v>
      </c>
      <c r="S288" s="9" t="s">
        <v>1211</v>
      </c>
      <c r="T288" s="4" t="s">
        <v>425</v>
      </c>
      <c r="U288" s="9" t="s">
        <v>426</v>
      </c>
      <c r="V288" s="9" t="s">
        <v>37</v>
      </c>
      <c r="W288" s="4" t="s">
        <v>112</v>
      </c>
      <c r="X288" s="4" t="n">
        <v>2</v>
      </c>
      <c r="Y288" s="6"/>
      <c r="Z288" s="6"/>
    </row>
    <row r="289" s="7" customFormat="true" ht="60" hidden="false" customHeight="true" outlineLevel="0" collapsed="false">
      <c r="A289" s="8" t="n">
        <v>288</v>
      </c>
      <c r="B289" s="8" t="n">
        <v>1132</v>
      </c>
      <c r="C289" s="4" t="s">
        <v>24</v>
      </c>
      <c r="D289" s="9" t="s">
        <v>25</v>
      </c>
      <c r="E289" s="4" t="s">
        <v>1144</v>
      </c>
      <c r="F289" s="10" t="n">
        <v>8075</v>
      </c>
      <c r="G289" s="4" t="n">
        <v>10568</v>
      </c>
      <c r="H289" s="4" t="s">
        <v>1213</v>
      </c>
      <c r="I289" s="9" t="s">
        <v>1214</v>
      </c>
      <c r="J289" s="4" t="n">
        <v>30</v>
      </c>
      <c r="K289" s="4" t="n">
        <v>0</v>
      </c>
      <c r="L289" s="9" t="s">
        <v>518</v>
      </c>
      <c r="M289" s="9" t="s">
        <v>518</v>
      </c>
      <c r="N289" s="4" t="s">
        <v>1215</v>
      </c>
      <c r="O289" s="9" t="s">
        <v>1176</v>
      </c>
      <c r="P289" s="4" t="s">
        <v>1177</v>
      </c>
      <c r="Q289" s="9" t="s">
        <v>1178</v>
      </c>
      <c r="R289" s="4" t="s">
        <v>1179</v>
      </c>
      <c r="S289" s="9" t="s">
        <v>866</v>
      </c>
      <c r="T289" s="4" t="s">
        <v>1179</v>
      </c>
      <c r="U289" s="4" t="s">
        <v>127</v>
      </c>
      <c r="V289" s="9" t="s">
        <v>92</v>
      </c>
      <c r="W289" s="4" t="s">
        <v>112</v>
      </c>
      <c r="X289" s="4" t="n">
        <v>1</v>
      </c>
      <c r="Y289" s="6"/>
      <c r="Z289" s="6"/>
    </row>
    <row r="290" s="7" customFormat="true" ht="60" hidden="false" customHeight="true" outlineLevel="0" collapsed="false">
      <c r="A290" s="8" t="n">
        <v>289</v>
      </c>
      <c r="B290" s="8" t="n">
        <v>1132</v>
      </c>
      <c r="C290" s="4" t="s">
        <v>24</v>
      </c>
      <c r="D290" s="9" t="s">
        <v>25</v>
      </c>
      <c r="E290" s="4" t="s">
        <v>1144</v>
      </c>
      <c r="F290" s="10" t="n">
        <v>8077</v>
      </c>
      <c r="G290" s="4" t="n">
        <v>1946</v>
      </c>
      <c r="H290" s="4" t="s">
        <v>1216</v>
      </c>
      <c r="I290" s="9" t="s">
        <v>1217</v>
      </c>
      <c r="J290" s="4" t="n">
        <v>60</v>
      </c>
      <c r="K290" s="4" t="n">
        <v>0</v>
      </c>
      <c r="L290" s="9" t="s">
        <v>518</v>
      </c>
      <c r="M290" s="9" t="s">
        <v>518</v>
      </c>
      <c r="N290" s="4" t="s">
        <v>1215</v>
      </c>
      <c r="O290" s="9" t="s">
        <v>1176</v>
      </c>
      <c r="P290" s="4" t="s">
        <v>1177</v>
      </c>
      <c r="Q290" s="9" t="s">
        <v>1178</v>
      </c>
      <c r="R290" s="4" t="s">
        <v>1179</v>
      </c>
      <c r="S290" s="9" t="s">
        <v>866</v>
      </c>
      <c r="T290" s="4" t="s">
        <v>1179</v>
      </c>
      <c r="U290" s="4" t="s">
        <v>127</v>
      </c>
      <c r="V290" s="9" t="s">
        <v>92</v>
      </c>
      <c r="W290" s="4" t="s">
        <v>112</v>
      </c>
      <c r="X290" s="4" t="n">
        <v>1</v>
      </c>
      <c r="Y290" s="6"/>
      <c r="Z290" s="6"/>
    </row>
    <row r="291" s="7" customFormat="true" ht="60" hidden="false" customHeight="true" outlineLevel="0" collapsed="false">
      <c r="A291" s="8" t="n">
        <v>290</v>
      </c>
      <c r="B291" s="8" t="n">
        <v>1132</v>
      </c>
      <c r="C291" s="4" t="s">
        <v>24</v>
      </c>
      <c r="D291" s="9" t="s">
        <v>25</v>
      </c>
      <c r="E291" s="4" t="s">
        <v>1144</v>
      </c>
      <c r="F291" s="10" t="n">
        <v>8080</v>
      </c>
      <c r="G291" s="4" t="n">
        <v>4513</v>
      </c>
      <c r="H291" s="4" t="s">
        <v>1218</v>
      </c>
      <c r="I291" s="9" t="s">
        <v>1219</v>
      </c>
      <c r="J291" s="4" t="n">
        <v>60</v>
      </c>
      <c r="K291" s="4" t="n">
        <v>0</v>
      </c>
      <c r="L291" s="9" t="s">
        <v>518</v>
      </c>
      <c r="M291" s="9" t="s">
        <v>518</v>
      </c>
      <c r="N291" s="4" t="s">
        <v>1175</v>
      </c>
      <c r="O291" s="9" t="s">
        <v>1176</v>
      </c>
      <c r="P291" s="4" t="s">
        <v>1177</v>
      </c>
      <c r="Q291" s="9" t="s">
        <v>1178</v>
      </c>
      <c r="R291" s="4" t="s">
        <v>1179</v>
      </c>
      <c r="S291" s="9" t="s">
        <v>866</v>
      </c>
      <c r="T291" s="4" t="s">
        <v>1179</v>
      </c>
      <c r="U291" s="4" t="s">
        <v>127</v>
      </c>
      <c r="V291" s="9" t="s">
        <v>92</v>
      </c>
      <c r="W291" s="4" t="s">
        <v>112</v>
      </c>
      <c r="X291" s="4" t="n">
        <v>3</v>
      </c>
      <c r="Y291" s="6"/>
      <c r="Z291" s="6"/>
    </row>
    <row r="292" s="7" customFormat="true" ht="60" hidden="false" customHeight="true" outlineLevel="0" collapsed="false">
      <c r="A292" s="8" t="n">
        <v>291</v>
      </c>
      <c r="B292" s="8" t="n">
        <v>1132</v>
      </c>
      <c r="C292" s="4" t="s">
        <v>24</v>
      </c>
      <c r="D292" s="9" t="s">
        <v>25</v>
      </c>
      <c r="E292" s="4" t="s">
        <v>1144</v>
      </c>
      <c r="F292" s="10" t="n">
        <v>8087</v>
      </c>
      <c r="G292" s="4" t="n">
        <v>41826</v>
      </c>
      <c r="H292" s="4" t="s">
        <v>1220</v>
      </c>
      <c r="I292" s="9" t="s">
        <v>1221</v>
      </c>
      <c r="J292" s="4" t="n">
        <v>60</v>
      </c>
      <c r="K292" s="4" t="n">
        <v>0</v>
      </c>
      <c r="L292" s="9" t="s">
        <v>518</v>
      </c>
      <c r="M292" s="9" t="s">
        <v>518</v>
      </c>
      <c r="N292" s="4"/>
      <c r="O292" s="9" t="s">
        <v>864</v>
      </c>
      <c r="P292" s="4" t="s">
        <v>865</v>
      </c>
      <c r="Q292" s="9" t="s">
        <v>866</v>
      </c>
      <c r="R292" s="4" t="s">
        <v>1179</v>
      </c>
      <c r="S292" s="9" t="s">
        <v>866</v>
      </c>
      <c r="T292" s="4" t="s">
        <v>1179</v>
      </c>
      <c r="U292" s="4" t="s">
        <v>127</v>
      </c>
      <c r="V292" s="9" t="s">
        <v>92</v>
      </c>
      <c r="W292" s="4" t="s">
        <v>112</v>
      </c>
      <c r="X292" s="4" t="n">
        <v>2</v>
      </c>
      <c r="Y292" s="6"/>
      <c r="Z292" s="6"/>
    </row>
    <row r="293" s="7" customFormat="true" ht="60" hidden="false" customHeight="true" outlineLevel="0" collapsed="false">
      <c r="A293" s="8" t="n">
        <v>292</v>
      </c>
      <c r="B293" s="8" t="n">
        <v>1132</v>
      </c>
      <c r="C293" s="4" t="s">
        <v>24</v>
      </c>
      <c r="D293" s="9" t="s">
        <v>25</v>
      </c>
      <c r="E293" s="4" t="s">
        <v>1144</v>
      </c>
      <c r="F293" s="10" t="n">
        <v>8088</v>
      </c>
      <c r="G293" s="4" t="n">
        <v>41828</v>
      </c>
      <c r="H293" s="4" t="s">
        <v>1222</v>
      </c>
      <c r="I293" s="9" t="s">
        <v>1223</v>
      </c>
      <c r="J293" s="4" t="n">
        <v>60</v>
      </c>
      <c r="K293" s="4" t="n">
        <v>0</v>
      </c>
      <c r="L293" s="9" t="s">
        <v>518</v>
      </c>
      <c r="M293" s="9" t="s">
        <v>518</v>
      </c>
      <c r="N293" s="4"/>
      <c r="O293" s="9" t="s">
        <v>864</v>
      </c>
      <c r="P293" s="4" t="s">
        <v>865</v>
      </c>
      <c r="Q293" s="9" t="s">
        <v>866</v>
      </c>
      <c r="R293" s="4" t="s">
        <v>1179</v>
      </c>
      <c r="S293" s="9" t="s">
        <v>866</v>
      </c>
      <c r="T293" s="4" t="s">
        <v>1179</v>
      </c>
      <c r="U293" s="4" t="s">
        <v>127</v>
      </c>
      <c r="V293" s="9" t="s">
        <v>92</v>
      </c>
      <c r="W293" s="4" t="s">
        <v>112</v>
      </c>
      <c r="X293" s="4" t="n">
        <v>1</v>
      </c>
      <c r="Y293" s="6"/>
      <c r="Z293" s="6"/>
    </row>
    <row r="294" s="7" customFormat="true" ht="30" hidden="false" customHeight="true" outlineLevel="0" collapsed="false">
      <c r="A294" s="8" t="n">
        <v>293</v>
      </c>
      <c r="B294" s="8" t="n">
        <v>1132</v>
      </c>
      <c r="C294" s="4" t="s">
        <v>113</v>
      </c>
      <c r="D294" s="9" t="s">
        <v>25</v>
      </c>
      <c r="E294" s="4" t="s">
        <v>1144</v>
      </c>
      <c r="F294" s="10" t="n">
        <v>8089</v>
      </c>
      <c r="G294" s="4" t="n">
        <v>34673</v>
      </c>
      <c r="H294" s="4" t="s">
        <v>1224</v>
      </c>
      <c r="I294" s="9" t="s">
        <v>1225</v>
      </c>
      <c r="J294" s="4" t="n">
        <v>5</v>
      </c>
      <c r="K294" s="4" t="n">
        <v>4</v>
      </c>
      <c r="L294" s="4" t="n">
        <v>4234</v>
      </c>
      <c r="M294" s="9" t="s">
        <v>1226</v>
      </c>
      <c r="N294" s="4" t="s">
        <v>1227</v>
      </c>
      <c r="O294" s="9" t="s">
        <v>287</v>
      </c>
      <c r="P294" s="4" t="s">
        <v>288</v>
      </c>
      <c r="Q294" s="9" t="s">
        <v>289</v>
      </c>
      <c r="R294" s="4" t="s">
        <v>789</v>
      </c>
      <c r="S294" s="9" t="s">
        <v>289</v>
      </c>
      <c r="T294" s="4" t="s">
        <v>127</v>
      </c>
      <c r="U294" s="9" t="s">
        <v>128</v>
      </c>
      <c r="V294" s="9" t="s">
        <v>37</v>
      </c>
      <c r="W294" s="4" t="s">
        <v>38</v>
      </c>
      <c r="X294" s="4" t="n">
        <v>3</v>
      </c>
      <c r="Y294" s="6"/>
      <c r="Z294" s="6"/>
    </row>
    <row r="295" s="7" customFormat="true" ht="30" hidden="false" customHeight="true" outlineLevel="0" collapsed="false">
      <c r="A295" s="8" t="n">
        <v>294</v>
      </c>
      <c r="B295" s="8" t="n">
        <v>1132</v>
      </c>
      <c r="C295" s="4" t="s">
        <v>113</v>
      </c>
      <c r="D295" s="9" t="s">
        <v>25</v>
      </c>
      <c r="E295" s="4" t="s">
        <v>1144</v>
      </c>
      <c r="F295" s="10" t="n">
        <v>8090</v>
      </c>
      <c r="G295" s="4" t="n">
        <v>35711</v>
      </c>
      <c r="H295" s="4" t="s">
        <v>1228</v>
      </c>
      <c r="I295" s="9" t="s">
        <v>1229</v>
      </c>
      <c r="J295" s="4" t="n">
        <v>60</v>
      </c>
      <c r="K295" s="4" t="n">
        <v>0</v>
      </c>
      <c r="L295" s="4" t="n">
        <v>323</v>
      </c>
      <c r="M295" s="9" t="s">
        <v>518</v>
      </c>
      <c r="N295" s="4" t="s">
        <v>775</v>
      </c>
      <c r="O295" s="9" t="s">
        <v>313</v>
      </c>
      <c r="P295" s="4" t="s">
        <v>314</v>
      </c>
      <c r="Q295" s="9" t="s">
        <v>1230</v>
      </c>
      <c r="R295" s="4" t="s">
        <v>798</v>
      </c>
      <c r="S295" s="9" t="s">
        <v>315</v>
      </c>
      <c r="T295" s="4" t="s">
        <v>798</v>
      </c>
      <c r="U295" s="4" t="s">
        <v>127</v>
      </c>
      <c r="V295" s="9" t="s">
        <v>92</v>
      </c>
      <c r="W295" s="4" t="s">
        <v>112</v>
      </c>
      <c r="X295" s="4" t="n">
        <v>2</v>
      </c>
      <c r="Y295" s="6"/>
      <c r="Z295" s="6"/>
    </row>
    <row r="296" s="7" customFormat="true" ht="60" hidden="false" customHeight="true" outlineLevel="0" collapsed="false">
      <c r="A296" s="8" t="n">
        <v>295</v>
      </c>
      <c r="B296" s="8" t="n">
        <v>1132</v>
      </c>
      <c r="C296" s="4" t="s">
        <v>24</v>
      </c>
      <c r="D296" s="9" t="s">
        <v>25</v>
      </c>
      <c r="E296" s="4" t="s">
        <v>1144</v>
      </c>
      <c r="F296" s="10" t="n">
        <v>8096</v>
      </c>
      <c r="G296" s="4" t="n">
        <v>1942</v>
      </c>
      <c r="H296" s="4" t="s">
        <v>1231</v>
      </c>
      <c r="I296" s="9" t="s">
        <v>1232</v>
      </c>
      <c r="J296" s="4" t="n">
        <v>60</v>
      </c>
      <c r="K296" s="4" t="n">
        <v>1</v>
      </c>
      <c r="L296" s="9" t="s">
        <v>518</v>
      </c>
      <c r="M296" s="9" t="s">
        <v>518</v>
      </c>
      <c r="N296" s="4" t="s">
        <v>1175</v>
      </c>
      <c r="O296" s="9" t="s">
        <v>1176</v>
      </c>
      <c r="P296" s="4" t="s">
        <v>1177</v>
      </c>
      <c r="Q296" s="9" t="s">
        <v>1178</v>
      </c>
      <c r="R296" s="4" t="s">
        <v>1179</v>
      </c>
      <c r="S296" s="9" t="s">
        <v>866</v>
      </c>
      <c r="T296" s="4" t="s">
        <v>127</v>
      </c>
      <c r="U296" s="9" t="s">
        <v>128</v>
      </c>
      <c r="V296" s="9" t="s">
        <v>37</v>
      </c>
      <c r="W296" s="4" t="s">
        <v>112</v>
      </c>
      <c r="X296" s="4" t="n">
        <v>1</v>
      </c>
      <c r="Y296" s="6"/>
      <c r="Z296" s="6"/>
    </row>
    <row r="297" s="7" customFormat="true" ht="60" hidden="false" customHeight="true" outlineLevel="0" collapsed="false">
      <c r="A297" s="8" t="n">
        <v>296</v>
      </c>
      <c r="B297" s="8" t="n">
        <v>1132</v>
      </c>
      <c r="C297" s="4" t="s">
        <v>24</v>
      </c>
      <c r="D297" s="9" t="s">
        <v>25</v>
      </c>
      <c r="E297" s="4" t="s">
        <v>1144</v>
      </c>
      <c r="F297" s="10" t="n">
        <v>8097</v>
      </c>
      <c r="G297" s="4" t="n">
        <v>1943</v>
      </c>
      <c r="H297" s="4" t="s">
        <v>1233</v>
      </c>
      <c r="I297" s="9" t="s">
        <v>1234</v>
      </c>
      <c r="J297" s="4" t="n">
        <v>60</v>
      </c>
      <c r="K297" s="4" t="n">
        <v>7</v>
      </c>
      <c r="L297" s="9" t="s">
        <v>518</v>
      </c>
      <c r="M297" s="9" t="s">
        <v>518</v>
      </c>
      <c r="N297" s="4" t="s">
        <v>1182</v>
      </c>
      <c r="O297" s="9" t="s">
        <v>1176</v>
      </c>
      <c r="P297" s="4" t="s">
        <v>1177</v>
      </c>
      <c r="Q297" s="9" t="s">
        <v>1178</v>
      </c>
      <c r="R297" s="4" t="s">
        <v>1179</v>
      </c>
      <c r="S297" s="9" t="s">
        <v>866</v>
      </c>
      <c r="T297" s="4" t="s">
        <v>127</v>
      </c>
      <c r="U297" s="9" t="s">
        <v>128</v>
      </c>
      <c r="V297" s="9" t="s">
        <v>37</v>
      </c>
      <c r="W297" s="4" t="s">
        <v>112</v>
      </c>
      <c r="X297" s="4" t="n">
        <v>1</v>
      </c>
      <c r="Y297" s="6"/>
      <c r="Z297" s="6"/>
    </row>
    <row r="298" s="7" customFormat="true" ht="60" hidden="false" customHeight="true" outlineLevel="0" collapsed="false">
      <c r="A298" s="8" t="n">
        <v>297</v>
      </c>
      <c r="B298" s="8" t="n">
        <v>1132</v>
      </c>
      <c r="C298" s="4" t="s">
        <v>24</v>
      </c>
      <c r="D298" s="9" t="s">
        <v>25</v>
      </c>
      <c r="E298" s="4" t="s">
        <v>1144</v>
      </c>
      <c r="F298" s="10" t="n">
        <v>8098</v>
      </c>
      <c r="G298" s="4" t="n">
        <v>1944</v>
      </c>
      <c r="H298" s="4" t="s">
        <v>1235</v>
      </c>
      <c r="I298" s="9" t="s">
        <v>1236</v>
      </c>
      <c r="J298" s="4" t="n">
        <v>60</v>
      </c>
      <c r="K298" s="4" t="n">
        <v>2</v>
      </c>
      <c r="L298" s="9" t="s">
        <v>518</v>
      </c>
      <c r="M298" s="9" t="s">
        <v>518</v>
      </c>
      <c r="N298" s="4" t="s">
        <v>1175</v>
      </c>
      <c r="O298" s="9" t="s">
        <v>1176</v>
      </c>
      <c r="P298" s="4" t="s">
        <v>1177</v>
      </c>
      <c r="Q298" s="9" t="s">
        <v>1178</v>
      </c>
      <c r="R298" s="4" t="s">
        <v>1179</v>
      </c>
      <c r="S298" s="9" t="s">
        <v>866</v>
      </c>
      <c r="T298" s="4" t="s">
        <v>127</v>
      </c>
      <c r="U298" s="9" t="s">
        <v>128</v>
      </c>
      <c r="V298" s="9" t="s">
        <v>37</v>
      </c>
      <c r="W298" s="4" t="s">
        <v>112</v>
      </c>
      <c r="X298" s="4" t="n">
        <v>1</v>
      </c>
      <c r="Y298" s="6"/>
      <c r="Z298" s="6"/>
    </row>
    <row r="299" s="7" customFormat="true" ht="60" hidden="false" customHeight="true" outlineLevel="0" collapsed="false">
      <c r="A299" s="8" t="n">
        <v>298</v>
      </c>
      <c r="B299" s="8" t="n">
        <v>1132</v>
      </c>
      <c r="C299" s="4" t="s">
        <v>24</v>
      </c>
      <c r="D299" s="9" t="s">
        <v>25</v>
      </c>
      <c r="E299" s="4" t="s">
        <v>1144</v>
      </c>
      <c r="F299" s="10" t="n">
        <v>8099</v>
      </c>
      <c r="G299" s="4" t="n">
        <v>1945</v>
      </c>
      <c r="H299" s="4" t="s">
        <v>1237</v>
      </c>
      <c r="I299" s="9" t="s">
        <v>1238</v>
      </c>
      <c r="J299" s="4" t="n">
        <v>60</v>
      </c>
      <c r="K299" s="4" t="n">
        <v>0</v>
      </c>
      <c r="L299" s="9" t="s">
        <v>518</v>
      </c>
      <c r="M299" s="9" t="s">
        <v>518</v>
      </c>
      <c r="N299" s="4" t="s">
        <v>1182</v>
      </c>
      <c r="O299" s="9" t="s">
        <v>1176</v>
      </c>
      <c r="P299" s="4" t="s">
        <v>1177</v>
      </c>
      <c r="Q299" s="9" t="s">
        <v>1178</v>
      </c>
      <c r="R299" s="4" t="s">
        <v>1179</v>
      </c>
      <c r="S299" s="9" t="s">
        <v>866</v>
      </c>
      <c r="T299" s="4" t="s">
        <v>1179</v>
      </c>
      <c r="U299" s="4" t="s">
        <v>127</v>
      </c>
      <c r="V299" s="9" t="s">
        <v>92</v>
      </c>
      <c r="W299" s="4" t="s">
        <v>112</v>
      </c>
      <c r="X299" s="4" t="n">
        <v>1</v>
      </c>
      <c r="Y299" s="6"/>
      <c r="Z299" s="6"/>
    </row>
    <row r="300" s="7" customFormat="true" ht="60" hidden="false" customHeight="true" outlineLevel="0" collapsed="false">
      <c r="A300" s="8" t="n">
        <v>299</v>
      </c>
      <c r="B300" s="8" t="n">
        <v>1132</v>
      </c>
      <c r="C300" s="4" t="s">
        <v>24</v>
      </c>
      <c r="D300" s="9" t="s">
        <v>25</v>
      </c>
      <c r="E300" s="4" t="s">
        <v>1144</v>
      </c>
      <c r="F300" s="10" t="n">
        <v>8106</v>
      </c>
      <c r="G300" s="4" t="n">
        <v>3768</v>
      </c>
      <c r="H300" s="4" t="s">
        <v>1239</v>
      </c>
      <c r="I300" s="9" t="s">
        <v>1240</v>
      </c>
      <c r="J300" s="4" t="n">
        <v>15</v>
      </c>
      <c r="K300" s="4" t="n">
        <v>2</v>
      </c>
      <c r="L300" s="4" t="n">
        <v>2234</v>
      </c>
      <c r="M300" s="9" t="s">
        <v>828</v>
      </c>
      <c r="N300" s="4" t="s">
        <v>1241</v>
      </c>
      <c r="O300" s="9" t="s">
        <v>366</v>
      </c>
      <c r="P300" s="4" t="s">
        <v>367</v>
      </c>
      <c r="Q300" s="9" t="s">
        <v>368</v>
      </c>
      <c r="R300" s="4" t="s">
        <v>814</v>
      </c>
      <c r="S300" s="9" t="s">
        <v>368</v>
      </c>
      <c r="T300" s="4" t="s">
        <v>127</v>
      </c>
      <c r="U300" s="9" t="s">
        <v>128</v>
      </c>
      <c r="V300" s="9" t="s">
        <v>37</v>
      </c>
      <c r="W300" s="4" t="s">
        <v>112</v>
      </c>
      <c r="X300" s="4" t="n">
        <v>3</v>
      </c>
      <c r="Y300" s="6"/>
      <c r="Z300" s="6"/>
    </row>
    <row r="301" s="7" customFormat="true" ht="60" hidden="false" customHeight="true" outlineLevel="0" collapsed="false">
      <c r="A301" s="8" t="n">
        <v>300</v>
      </c>
      <c r="B301" s="8" t="n">
        <v>1132</v>
      </c>
      <c r="C301" s="4" t="s">
        <v>24</v>
      </c>
      <c r="D301" s="9" t="s">
        <v>25</v>
      </c>
      <c r="E301" s="4" t="s">
        <v>1144</v>
      </c>
      <c r="F301" s="10" t="n">
        <v>8143</v>
      </c>
      <c r="G301" s="4" t="n">
        <v>42888</v>
      </c>
      <c r="H301" s="4" t="s">
        <v>1242</v>
      </c>
      <c r="I301" s="9" t="s">
        <v>1243</v>
      </c>
      <c r="J301" s="4" t="n">
        <v>15</v>
      </c>
      <c r="K301" s="4" t="n">
        <v>4</v>
      </c>
      <c r="L301" s="4" t="n">
        <v>3678</v>
      </c>
      <c r="M301" s="9" t="s">
        <v>398</v>
      </c>
      <c r="N301" s="4" t="s">
        <v>1244</v>
      </c>
      <c r="O301" s="9" t="s">
        <v>400</v>
      </c>
      <c r="P301" s="4" t="s">
        <v>401</v>
      </c>
      <c r="Q301" s="9" t="s">
        <v>402</v>
      </c>
      <c r="R301" s="4" t="s">
        <v>874</v>
      </c>
      <c r="S301" s="9" t="s">
        <v>402</v>
      </c>
      <c r="T301" s="4" t="s">
        <v>127</v>
      </c>
      <c r="U301" s="9" t="s">
        <v>128</v>
      </c>
      <c r="V301" s="9" t="s">
        <v>37</v>
      </c>
      <c r="W301" s="4" t="s">
        <v>112</v>
      </c>
      <c r="X301" s="4" t="n">
        <v>3</v>
      </c>
      <c r="Y301" s="6"/>
      <c r="Z301" s="6"/>
    </row>
    <row r="302" s="7" customFormat="true" ht="60" hidden="false" customHeight="true" outlineLevel="0" collapsed="false">
      <c r="A302" s="8" t="n">
        <v>301</v>
      </c>
      <c r="B302" s="8" t="n">
        <v>1132</v>
      </c>
      <c r="C302" s="4" t="s">
        <v>24</v>
      </c>
      <c r="D302" s="9" t="s">
        <v>25</v>
      </c>
      <c r="E302" s="4" t="s">
        <v>1144</v>
      </c>
      <c r="F302" s="10" t="n">
        <v>8151</v>
      </c>
      <c r="G302" s="4" t="n">
        <v>99506</v>
      </c>
      <c r="H302" s="4" t="s">
        <v>1245</v>
      </c>
      <c r="I302" s="9" t="s">
        <v>1246</v>
      </c>
      <c r="J302" s="4" t="n">
        <v>30</v>
      </c>
      <c r="K302" s="4" t="n">
        <v>4</v>
      </c>
      <c r="L302" s="9" t="s">
        <v>518</v>
      </c>
      <c r="M302" s="9" t="s">
        <v>1247</v>
      </c>
      <c r="N302" s="4" t="s">
        <v>682</v>
      </c>
      <c r="O302" s="9" t="s">
        <v>588</v>
      </c>
      <c r="P302" s="4" t="s">
        <v>589</v>
      </c>
      <c r="Q302" s="9" t="s">
        <v>590</v>
      </c>
      <c r="R302" s="4" t="s">
        <v>665</v>
      </c>
      <c r="S302" s="9" t="s">
        <v>590</v>
      </c>
      <c r="T302" s="4" t="s">
        <v>127</v>
      </c>
      <c r="U302" s="9" t="s">
        <v>128</v>
      </c>
      <c r="V302" s="9" t="s">
        <v>37</v>
      </c>
      <c r="W302" s="4" t="s">
        <v>38</v>
      </c>
      <c r="X302" s="4" t="n">
        <v>1</v>
      </c>
      <c r="Y302" s="6"/>
      <c r="Z302" s="6"/>
    </row>
    <row r="303" s="7" customFormat="true" ht="45" hidden="false" customHeight="true" outlineLevel="0" collapsed="false">
      <c r="A303" s="8" t="n">
        <v>302</v>
      </c>
      <c r="B303" s="8" t="n">
        <v>1132</v>
      </c>
      <c r="C303" s="4" t="s">
        <v>113</v>
      </c>
      <c r="D303" s="9" t="s">
        <v>25</v>
      </c>
      <c r="E303" s="4" t="s">
        <v>1144</v>
      </c>
      <c r="F303" s="10" t="n">
        <v>8161</v>
      </c>
      <c r="G303" s="4" t="n">
        <v>23103</v>
      </c>
      <c r="H303" s="4" t="s">
        <v>1248</v>
      </c>
      <c r="I303" s="9" t="s">
        <v>1249</v>
      </c>
      <c r="J303" s="4" t="n">
        <v>15</v>
      </c>
      <c r="K303" s="4" t="n">
        <v>3</v>
      </c>
      <c r="L303" s="4" t="n">
        <v>1678</v>
      </c>
      <c r="M303" s="9" t="s">
        <v>765</v>
      </c>
      <c r="N303" s="4" t="s">
        <v>766</v>
      </c>
      <c r="O303" s="9" t="s">
        <v>272</v>
      </c>
      <c r="P303" s="4" t="s">
        <v>273</v>
      </c>
      <c r="Q303" s="9" t="s">
        <v>274</v>
      </c>
      <c r="R303" s="4" t="s">
        <v>694</v>
      </c>
      <c r="S303" s="9" t="s">
        <v>274</v>
      </c>
      <c r="T303" s="4" t="s">
        <v>265</v>
      </c>
      <c r="U303" s="9" t="s">
        <v>267</v>
      </c>
      <c r="V303" s="9" t="s">
        <v>37</v>
      </c>
      <c r="W303" s="4" t="s">
        <v>112</v>
      </c>
      <c r="X303" s="4" t="n">
        <v>3</v>
      </c>
      <c r="Y303" s="6"/>
      <c r="Z303" s="6"/>
    </row>
    <row r="304" s="7" customFormat="true" ht="60" hidden="false" customHeight="true" outlineLevel="0" collapsed="false">
      <c r="A304" s="8" t="n">
        <v>303</v>
      </c>
      <c r="B304" s="8" t="n">
        <v>1132</v>
      </c>
      <c r="C304" s="4" t="s">
        <v>24</v>
      </c>
      <c r="D304" s="9" t="s">
        <v>25</v>
      </c>
      <c r="E304" s="4" t="s">
        <v>1144</v>
      </c>
      <c r="F304" s="10" t="n">
        <v>8162</v>
      </c>
      <c r="G304" s="4" t="n">
        <v>4335</v>
      </c>
      <c r="H304" s="4" t="s">
        <v>1250</v>
      </c>
      <c r="I304" s="9" t="s">
        <v>1251</v>
      </c>
      <c r="J304" s="4" t="n">
        <v>10</v>
      </c>
      <c r="K304" s="4" t="n">
        <v>9</v>
      </c>
      <c r="L304" s="4" t="n">
        <v>2678</v>
      </c>
      <c r="M304" s="9" t="s">
        <v>765</v>
      </c>
      <c r="N304" s="4" t="s">
        <v>778</v>
      </c>
      <c r="O304" s="9" t="s">
        <v>272</v>
      </c>
      <c r="P304" s="4" t="s">
        <v>273</v>
      </c>
      <c r="Q304" s="9" t="s">
        <v>274</v>
      </c>
      <c r="R304" s="4" t="s">
        <v>694</v>
      </c>
      <c r="S304" s="9" t="s">
        <v>274</v>
      </c>
      <c r="T304" s="4" t="s">
        <v>265</v>
      </c>
      <c r="U304" s="9" t="s">
        <v>267</v>
      </c>
      <c r="V304" s="9" t="s">
        <v>37</v>
      </c>
      <c r="W304" s="4" t="s">
        <v>112</v>
      </c>
      <c r="X304" s="4" t="n">
        <v>3</v>
      </c>
      <c r="Y304" s="6"/>
      <c r="Z304" s="6"/>
    </row>
    <row r="305" s="7" customFormat="true" ht="60" hidden="false" customHeight="true" outlineLevel="0" collapsed="false">
      <c r="A305" s="8" t="n">
        <v>304</v>
      </c>
      <c r="B305" s="8" t="n">
        <v>1132</v>
      </c>
      <c r="C305" s="4" t="s">
        <v>24</v>
      </c>
      <c r="D305" s="9" t="s">
        <v>25</v>
      </c>
      <c r="E305" s="4" t="s">
        <v>1144</v>
      </c>
      <c r="F305" s="10" t="n">
        <v>8164</v>
      </c>
      <c r="G305" s="4" t="n">
        <v>49035</v>
      </c>
      <c r="H305" s="4" t="s">
        <v>1252</v>
      </c>
      <c r="I305" s="9" t="s">
        <v>1253</v>
      </c>
      <c r="J305" s="4" t="n">
        <v>60</v>
      </c>
      <c r="K305" s="4" t="n">
        <v>1</v>
      </c>
      <c r="L305" s="4" t="n">
        <v>189</v>
      </c>
      <c r="M305" s="9" t="s">
        <v>518</v>
      </c>
      <c r="N305" s="4" t="s">
        <v>895</v>
      </c>
      <c r="O305" s="9" t="s">
        <v>884</v>
      </c>
      <c r="P305" s="4" t="s">
        <v>885</v>
      </c>
      <c r="Q305" s="9" t="s">
        <v>886</v>
      </c>
      <c r="R305" s="4" t="s">
        <v>887</v>
      </c>
      <c r="S305" s="9" t="s">
        <v>886</v>
      </c>
      <c r="T305" s="4" t="s">
        <v>840</v>
      </c>
      <c r="U305" s="9" t="s">
        <v>841</v>
      </c>
      <c r="V305" s="9" t="s">
        <v>37</v>
      </c>
      <c r="W305" s="4" t="s">
        <v>112</v>
      </c>
      <c r="X305" s="4" t="n">
        <v>2</v>
      </c>
      <c r="Y305" s="6"/>
      <c r="Z305" s="6"/>
    </row>
    <row r="306" s="7" customFormat="true" ht="60" hidden="false" customHeight="true" outlineLevel="0" collapsed="false">
      <c r="A306" s="8" t="n">
        <v>305</v>
      </c>
      <c r="B306" s="8" t="n">
        <v>1132</v>
      </c>
      <c r="C306" s="4" t="s">
        <v>24</v>
      </c>
      <c r="D306" s="9" t="s">
        <v>25</v>
      </c>
      <c r="E306" s="4" t="s">
        <v>1144</v>
      </c>
      <c r="F306" s="10" t="n">
        <v>8187</v>
      </c>
      <c r="G306" s="4" t="n">
        <v>99506</v>
      </c>
      <c r="H306" s="4" t="s">
        <v>1245</v>
      </c>
      <c r="I306" s="9" t="s">
        <v>1246</v>
      </c>
      <c r="J306" s="4" t="n">
        <v>30</v>
      </c>
      <c r="K306" s="4" t="n">
        <v>3</v>
      </c>
      <c r="L306" s="4" t="n">
        <v>378</v>
      </c>
      <c r="M306" s="9" t="s">
        <v>1254</v>
      </c>
      <c r="N306" s="4"/>
      <c r="O306" s="9" t="s">
        <v>421</v>
      </c>
      <c r="P306" s="4" t="s">
        <v>422</v>
      </c>
      <c r="Q306" s="9" t="s">
        <v>423</v>
      </c>
      <c r="R306" s="4" t="s">
        <v>920</v>
      </c>
      <c r="S306" s="9" t="s">
        <v>423</v>
      </c>
      <c r="T306" s="4" t="s">
        <v>127</v>
      </c>
      <c r="U306" s="9" t="s">
        <v>128</v>
      </c>
      <c r="V306" s="9" t="s">
        <v>37</v>
      </c>
      <c r="W306" s="4" t="s">
        <v>38</v>
      </c>
      <c r="X306" s="4" t="n">
        <v>1</v>
      </c>
      <c r="Y306" s="6"/>
      <c r="Z306" s="6"/>
    </row>
    <row r="307" s="7" customFormat="true" ht="60" hidden="false" customHeight="true" outlineLevel="0" collapsed="false">
      <c r="A307" s="8" t="n">
        <v>306</v>
      </c>
      <c r="B307" s="8" t="n">
        <v>1132</v>
      </c>
      <c r="C307" s="4" t="s">
        <v>24</v>
      </c>
      <c r="D307" s="9" t="s">
        <v>25</v>
      </c>
      <c r="E307" s="4" t="s">
        <v>1144</v>
      </c>
      <c r="F307" s="10" t="n">
        <v>8199</v>
      </c>
      <c r="G307" s="4" t="n">
        <v>58659</v>
      </c>
      <c r="H307" s="4" t="s">
        <v>1255</v>
      </c>
      <c r="I307" s="9" t="s">
        <v>1256</v>
      </c>
      <c r="J307" s="4" t="n">
        <v>30</v>
      </c>
      <c r="K307" s="4" t="n">
        <v>1</v>
      </c>
      <c r="L307" s="4" t="n">
        <v>256</v>
      </c>
      <c r="M307" s="9" t="s">
        <v>966</v>
      </c>
      <c r="N307" s="4"/>
      <c r="O307" s="9" t="s">
        <v>960</v>
      </c>
      <c r="P307" s="4" t="s">
        <v>961</v>
      </c>
      <c r="Q307" s="9" t="s">
        <v>962</v>
      </c>
      <c r="R307" s="4" t="s">
        <v>963</v>
      </c>
      <c r="S307" s="9" t="s">
        <v>962</v>
      </c>
      <c r="T307" s="4" t="s">
        <v>425</v>
      </c>
      <c r="U307" s="9" t="s">
        <v>426</v>
      </c>
      <c r="V307" s="9" t="s">
        <v>37</v>
      </c>
      <c r="W307" s="4" t="s">
        <v>38</v>
      </c>
      <c r="X307" s="4" t="n">
        <v>1</v>
      </c>
      <c r="Y307" s="6"/>
      <c r="Z307" s="6"/>
    </row>
    <row r="308" s="7" customFormat="true" ht="60" hidden="false" customHeight="true" outlineLevel="0" collapsed="false">
      <c r="A308" s="8" t="n">
        <v>307</v>
      </c>
      <c r="B308" s="8" t="n">
        <v>1132</v>
      </c>
      <c r="C308" s="4" t="s">
        <v>24</v>
      </c>
      <c r="D308" s="9" t="s">
        <v>25</v>
      </c>
      <c r="E308" s="4" t="s">
        <v>1144</v>
      </c>
      <c r="F308" s="10" t="n">
        <v>8231</v>
      </c>
      <c r="G308" s="4" t="n">
        <v>99506</v>
      </c>
      <c r="H308" s="4" t="s">
        <v>1245</v>
      </c>
      <c r="I308" s="9" t="s">
        <v>1246</v>
      </c>
      <c r="J308" s="4" t="n">
        <v>6</v>
      </c>
      <c r="K308" s="4" t="n">
        <v>5</v>
      </c>
      <c r="L308" s="4" t="n">
        <v>123</v>
      </c>
      <c r="M308" s="9" t="s">
        <v>518</v>
      </c>
      <c r="N308" s="4" t="s">
        <v>1022</v>
      </c>
      <c r="O308" s="9" t="s">
        <v>1015</v>
      </c>
      <c r="P308" s="4" t="s">
        <v>1016</v>
      </c>
      <c r="Q308" s="9" t="s">
        <v>1017</v>
      </c>
      <c r="R308" s="4" t="s">
        <v>1018</v>
      </c>
      <c r="S308" s="9" t="s">
        <v>1017</v>
      </c>
      <c r="T308" s="4" t="s">
        <v>202</v>
      </c>
      <c r="U308" s="9" t="s">
        <v>203</v>
      </c>
      <c r="V308" s="9" t="s">
        <v>37</v>
      </c>
      <c r="W308" s="4" t="s">
        <v>38</v>
      </c>
      <c r="X308" s="4" t="n">
        <v>1</v>
      </c>
      <c r="Y308" s="6"/>
      <c r="Z308" s="6"/>
    </row>
    <row r="309" s="7" customFormat="true" ht="60" hidden="false" customHeight="true" outlineLevel="0" collapsed="false">
      <c r="A309" s="8" t="n">
        <v>308</v>
      </c>
      <c r="B309" s="8" t="n">
        <v>1132</v>
      </c>
      <c r="C309" s="4" t="s">
        <v>24</v>
      </c>
      <c r="D309" s="9" t="s">
        <v>25</v>
      </c>
      <c r="E309" s="4" t="s">
        <v>1144</v>
      </c>
      <c r="F309" s="10" t="n">
        <v>8232</v>
      </c>
      <c r="G309" s="4" t="n">
        <v>4010</v>
      </c>
      <c r="H309" s="4" t="s">
        <v>1257</v>
      </c>
      <c r="I309" s="9" t="s">
        <v>1258</v>
      </c>
      <c r="J309" s="4" t="n">
        <v>15</v>
      </c>
      <c r="K309" s="4" t="n">
        <v>10</v>
      </c>
      <c r="L309" s="4" t="n">
        <v>1678</v>
      </c>
      <c r="M309" s="9" t="s">
        <v>1025</v>
      </c>
      <c r="N309" s="4" t="s">
        <v>1259</v>
      </c>
      <c r="O309" s="9" t="s">
        <v>1015</v>
      </c>
      <c r="P309" s="4" t="s">
        <v>1016</v>
      </c>
      <c r="Q309" s="9" t="s">
        <v>1017</v>
      </c>
      <c r="R309" s="4" t="s">
        <v>1018</v>
      </c>
      <c r="S309" s="9" t="s">
        <v>1017</v>
      </c>
      <c r="T309" s="4" t="s">
        <v>202</v>
      </c>
      <c r="U309" s="9" t="s">
        <v>203</v>
      </c>
      <c r="V309" s="9" t="s">
        <v>37</v>
      </c>
      <c r="W309" s="4" t="s">
        <v>38</v>
      </c>
      <c r="X309" s="4" t="n">
        <v>3</v>
      </c>
      <c r="Y309" s="6"/>
      <c r="Z309" s="6"/>
    </row>
    <row r="310" s="7" customFormat="true" ht="60" hidden="false" customHeight="true" outlineLevel="0" collapsed="false">
      <c r="A310" s="8" t="n">
        <v>309</v>
      </c>
      <c r="B310" s="8" t="n">
        <v>1132</v>
      </c>
      <c r="C310" s="4" t="s">
        <v>24</v>
      </c>
      <c r="D310" s="9" t="s">
        <v>25</v>
      </c>
      <c r="E310" s="4" t="s">
        <v>1144</v>
      </c>
      <c r="F310" s="10" t="n">
        <v>8233</v>
      </c>
      <c r="G310" s="4" t="n">
        <v>4931</v>
      </c>
      <c r="H310" s="4" t="s">
        <v>1260</v>
      </c>
      <c r="I310" s="9" t="s">
        <v>1261</v>
      </c>
      <c r="J310" s="4" t="n">
        <v>20</v>
      </c>
      <c r="K310" s="4" t="n">
        <v>14</v>
      </c>
      <c r="L310" s="4" t="n">
        <v>3234</v>
      </c>
      <c r="M310" s="9" t="s">
        <v>1014</v>
      </c>
      <c r="N310" s="4" t="s">
        <v>1035</v>
      </c>
      <c r="O310" s="9" t="s">
        <v>1015</v>
      </c>
      <c r="P310" s="4" t="s">
        <v>1016</v>
      </c>
      <c r="Q310" s="9" t="s">
        <v>1017</v>
      </c>
      <c r="R310" s="4" t="s">
        <v>1018</v>
      </c>
      <c r="S310" s="9" t="s">
        <v>1017</v>
      </c>
      <c r="T310" s="4" t="s">
        <v>202</v>
      </c>
      <c r="U310" s="9" t="s">
        <v>203</v>
      </c>
      <c r="V310" s="9" t="s">
        <v>37</v>
      </c>
      <c r="W310" s="4" t="s">
        <v>112</v>
      </c>
      <c r="X310" s="4" t="n">
        <v>3</v>
      </c>
      <c r="Y310" s="6"/>
      <c r="Z310" s="6"/>
    </row>
    <row r="311" s="7" customFormat="true" ht="60" hidden="false" customHeight="true" outlineLevel="0" collapsed="false">
      <c r="A311" s="8" t="n">
        <v>310</v>
      </c>
      <c r="B311" s="8" t="n">
        <v>1132</v>
      </c>
      <c r="C311" s="4" t="s">
        <v>24</v>
      </c>
      <c r="D311" s="9" t="s">
        <v>25</v>
      </c>
      <c r="E311" s="4" t="s">
        <v>1144</v>
      </c>
      <c r="F311" s="10" t="n">
        <v>8288</v>
      </c>
      <c r="G311" s="4" t="n">
        <v>99504</v>
      </c>
      <c r="H311" s="4" t="s">
        <v>662</v>
      </c>
      <c r="I311" s="9" t="s">
        <v>663</v>
      </c>
      <c r="J311" s="4" t="n">
        <v>30</v>
      </c>
      <c r="K311" s="4" t="n">
        <v>16</v>
      </c>
      <c r="L311" s="4" t="n">
        <v>456</v>
      </c>
      <c r="M311" s="9" t="s">
        <v>1262</v>
      </c>
      <c r="N311" s="4"/>
      <c r="O311" s="9" t="s">
        <v>241</v>
      </c>
      <c r="P311" s="4" t="s">
        <v>67</v>
      </c>
      <c r="Q311" s="9" t="s">
        <v>242</v>
      </c>
      <c r="R311" s="4" t="s">
        <v>1263</v>
      </c>
      <c r="S311" s="9" t="s">
        <v>242</v>
      </c>
      <c r="T311" s="4" t="s">
        <v>127</v>
      </c>
      <c r="U311" s="9" t="s">
        <v>128</v>
      </c>
      <c r="V311" s="9" t="s">
        <v>37</v>
      </c>
      <c r="W311" s="4" t="s">
        <v>38</v>
      </c>
      <c r="X311" s="4" t="n">
        <v>1</v>
      </c>
      <c r="Y311" s="6"/>
      <c r="Z311" s="6"/>
    </row>
    <row r="312" s="7" customFormat="true" ht="60" hidden="false" customHeight="true" outlineLevel="0" collapsed="false">
      <c r="A312" s="8" t="n">
        <v>311</v>
      </c>
      <c r="B312" s="8" t="n">
        <v>1132</v>
      </c>
      <c r="C312" s="4" t="s">
        <v>24</v>
      </c>
      <c r="D312" s="9" t="s">
        <v>25</v>
      </c>
      <c r="E312" s="4" t="s">
        <v>1144</v>
      </c>
      <c r="F312" s="10" t="n">
        <v>8290</v>
      </c>
      <c r="G312" s="4" t="n">
        <v>5273</v>
      </c>
      <c r="H312" s="4" t="s">
        <v>1264</v>
      </c>
      <c r="I312" s="9" t="s">
        <v>1265</v>
      </c>
      <c r="J312" s="4" t="n">
        <v>30</v>
      </c>
      <c r="K312" s="4" t="n">
        <v>7</v>
      </c>
      <c r="L312" s="4" t="n">
        <v>434</v>
      </c>
      <c r="M312" s="9" t="s">
        <v>1266</v>
      </c>
      <c r="N312" s="4" t="s">
        <v>1267</v>
      </c>
      <c r="O312" s="9" t="s">
        <v>241</v>
      </c>
      <c r="P312" s="4" t="s">
        <v>67</v>
      </c>
      <c r="Q312" s="9" t="s">
        <v>242</v>
      </c>
      <c r="R312" s="4" t="s">
        <v>1263</v>
      </c>
      <c r="S312" s="9" t="s">
        <v>242</v>
      </c>
      <c r="T312" s="4" t="s">
        <v>127</v>
      </c>
      <c r="U312" s="9" t="s">
        <v>128</v>
      </c>
      <c r="V312" s="9" t="s">
        <v>37</v>
      </c>
      <c r="W312" s="4" t="s">
        <v>112</v>
      </c>
      <c r="X312" s="4" t="n">
        <v>2</v>
      </c>
      <c r="Y312" s="6"/>
      <c r="Z312" s="6"/>
    </row>
    <row r="313" s="7" customFormat="true" ht="60" hidden="false" customHeight="true" outlineLevel="0" collapsed="false">
      <c r="A313" s="8" t="n">
        <v>312</v>
      </c>
      <c r="B313" s="8" t="n">
        <v>1132</v>
      </c>
      <c r="C313" s="4" t="s">
        <v>24</v>
      </c>
      <c r="D313" s="9" t="s">
        <v>25</v>
      </c>
      <c r="E313" s="4" t="s">
        <v>1144</v>
      </c>
      <c r="F313" s="10" t="n">
        <v>8291</v>
      </c>
      <c r="G313" s="4" t="n">
        <v>5427</v>
      </c>
      <c r="H313" s="4" t="s">
        <v>1268</v>
      </c>
      <c r="I313" s="9" t="s">
        <v>1269</v>
      </c>
      <c r="J313" s="4" t="n">
        <v>30</v>
      </c>
      <c r="K313" s="4" t="n">
        <v>6</v>
      </c>
      <c r="L313" s="4" t="n">
        <v>5567</v>
      </c>
      <c r="M313" s="9" t="s">
        <v>1262</v>
      </c>
      <c r="N313" s="4" t="s">
        <v>1267</v>
      </c>
      <c r="O313" s="9" t="s">
        <v>241</v>
      </c>
      <c r="P313" s="4" t="s">
        <v>67</v>
      </c>
      <c r="Q313" s="9" t="s">
        <v>242</v>
      </c>
      <c r="R313" s="4" t="s">
        <v>1263</v>
      </c>
      <c r="S313" s="9" t="s">
        <v>242</v>
      </c>
      <c r="T313" s="4" t="s">
        <v>127</v>
      </c>
      <c r="U313" s="9" t="s">
        <v>128</v>
      </c>
      <c r="V313" s="9" t="s">
        <v>37</v>
      </c>
      <c r="W313" s="4" t="s">
        <v>112</v>
      </c>
      <c r="X313" s="4" t="n">
        <v>3</v>
      </c>
      <c r="Y313" s="6"/>
      <c r="Z313" s="6"/>
    </row>
    <row r="314" s="7" customFormat="true" ht="60" hidden="false" customHeight="true" outlineLevel="0" collapsed="false">
      <c r="A314" s="8" t="n">
        <v>313</v>
      </c>
      <c r="B314" s="8" t="n">
        <v>1132</v>
      </c>
      <c r="C314" s="4" t="s">
        <v>24</v>
      </c>
      <c r="D314" s="9" t="s">
        <v>25</v>
      </c>
      <c r="E314" s="4" t="s">
        <v>1144</v>
      </c>
      <c r="F314" s="10" t="n">
        <v>8292</v>
      </c>
      <c r="G314" s="4" t="n">
        <v>5858</v>
      </c>
      <c r="H314" s="4" t="s">
        <v>1270</v>
      </c>
      <c r="I314" s="9" t="s">
        <v>1271</v>
      </c>
      <c r="J314" s="4" t="n">
        <v>20</v>
      </c>
      <c r="K314" s="4" t="n">
        <v>6</v>
      </c>
      <c r="L314" s="9" t="s">
        <v>518</v>
      </c>
      <c r="M314" s="9" t="s">
        <v>1266</v>
      </c>
      <c r="N314" s="4"/>
      <c r="O314" s="9" t="s">
        <v>241</v>
      </c>
      <c r="P314" s="4" t="s">
        <v>67</v>
      </c>
      <c r="Q314" s="9" t="s">
        <v>242</v>
      </c>
      <c r="R314" s="4" t="s">
        <v>1263</v>
      </c>
      <c r="S314" s="9" t="s">
        <v>242</v>
      </c>
      <c r="T314" s="4" t="s">
        <v>127</v>
      </c>
      <c r="U314" s="9" t="s">
        <v>128</v>
      </c>
      <c r="V314" s="9" t="s">
        <v>37</v>
      </c>
      <c r="W314" s="4" t="s">
        <v>112</v>
      </c>
      <c r="X314" s="4" t="n">
        <v>2</v>
      </c>
      <c r="Y314" s="6"/>
      <c r="Z314" s="6"/>
    </row>
    <row r="315" s="7" customFormat="true" ht="60" hidden="false" customHeight="true" outlineLevel="0" collapsed="false">
      <c r="A315" s="8" t="n">
        <v>314</v>
      </c>
      <c r="B315" s="8" t="n">
        <v>1132</v>
      </c>
      <c r="C315" s="4" t="s">
        <v>24</v>
      </c>
      <c r="D315" s="9" t="s">
        <v>25</v>
      </c>
      <c r="E315" s="4" t="s">
        <v>1144</v>
      </c>
      <c r="F315" s="10" t="n">
        <v>9007</v>
      </c>
      <c r="G315" s="4" t="n">
        <v>4698</v>
      </c>
      <c r="H315" s="4" t="s">
        <v>1272</v>
      </c>
      <c r="I315" s="9" t="s">
        <v>1273</v>
      </c>
      <c r="J315" s="4" t="n">
        <v>30</v>
      </c>
      <c r="K315" s="4" t="n">
        <v>2</v>
      </c>
      <c r="L315" s="4" t="n">
        <v>44</v>
      </c>
      <c r="M315" s="9" t="s">
        <v>1164</v>
      </c>
      <c r="N315" s="4" t="s">
        <v>1165</v>
      </c>
      <c r="O315" s="9" t="s">
        <v>1166</v>
      </c>
      <c r="P315" s="4" t="s">
        <v>1167</v>
      </c>
      <c r="Q315" s="9" t="s">
        <v>1168</v>
      </c>
      <c r="R315" s="4" t="s">
        <v>1169</v>
      </c>
      <c r="S315" s="9" t="s">
        <v>1170</v>
      </c>
      <c r="T315" s="4" t="s">
        <v>228</v>
      </c>
      <c r="U315" s="9" t="s">
        <v>229</v>
      </c>
      <c r="V315" s="9" t="s">
        <v>37</v>
      </c>
      <c r="W315" s="4" t="s">
        <v>38</v>
      </c>
      <c r="X315" s="4" t="n">
        <v>1</v>
      </c>
      <c r="Y315" s="6"/>
      <c r="Z315" s="6"/>
    </row>
    <row r="316" s="7" customFormat="true" ht="45" hidden="false" customHeight="true" outlineLevel="0" collapsed="false">
      <c r="A316" s="8" t="n">
        <v>315</v>
      </c>
      <c r="B316" s="8" t="n">
        <v>1132</v>
      </c>
      <c r="C316" s="4" t="s">
        <v>113</v>
      </c>
      <c r="D316" s="9" t="s">
        <v>25</v>
      </c>
      <c r="E316" s="4" t="s">
        <v>1144</v>
      </c>
      <c r="F316" s="10" t="n">
        <v>9011</v>
      </c>
      <c r="G316" s="4" t="n">
        <v>5523</v>
      </c>
      <c r="H316" s="4" t="s">
        <v>1274</v>
      </c>
      <c r="I316" s="9" t="s">
        <v>1275</v>
      </c>
      <c r="J316" s="4" t="n">
        <v>1</v>
      </c>
      <c r="K316" s="4" t="n">
        <v>1</v>
      </c>
      <c r="L316" s="4"/>
      <c r="M316" s="4"/>
      <c r="N316" s="4"/>
      <c r="O316" s="4"/>
      <c r="P316" s="4"/>
      <c r="Q316" s="4"/>
      <c r="R316" s="4" t="s">
        <v>1152</v>
      </c>
      <c r="S316" s="9" t="s">
        <v>1151</v>
      </c>
      <c r="T316" s="4" t="s">
        <v>110</v>
      </c>
      <c r="U316" s="9" t="s">
        <v>111</v>
      </c>
      <c r="V316" s="9" t="s">
        <v>37</v>
      </c>
      <c r="W316" s="4" t="s">
        <v>38</v>
      </c>
      <c r="X316" s="4" t="n">
        <v>1</v>
      </c>
      <c r="Y316" s="6"/>
      <c r="Z316" s="6"/>
    </row>
    <row r="317" s="7" customFormat="true" ht="45" hidden="false" customHeight="true" outlineLevel="0" collapsed="false">
      <c r="A317" s="8" t="n">
        <v>316</v>
      </c>
      <c r="B317" s="8" t="n">
        <v>1132</v>
      </c>
      <c r="C317" s="4" t="s">
        <v>113</v>
      </c>
      <c r="D317" s="9" t="s">
        <v>25</v>
      </c>
      <c r="E317" s="4" t="s">
        <v>1144</v>
      </c>
      <c r="F317" s="10" t="n">
        <v>9012</v>
      </c>
      <c r="G317" s="4" t="n">
        <v>99503</v>
      </c>
      <c r="H317" s="4" t="s">
        <v>1276</v>
      </c>
      <c r="I317" s="9" t="s">
        <v>1277</v>
      </c>
      <c r="J317" s="4" t="n">
        <v>1</v>
      </c>
      <c r="K317" s="4" t="n">
        <v>1</v>
      </c>
      <c r="L317" s="4" t="n">
        <v>36</v>
      </c>
      <c r="M317" s="9" t="s">
        <v>518</v>
      </c>
      <c r="N317" s="4" t="s">
        <v>1278</v>
      </c>
      <c r="O317" s="9" t="s">
        <v>139</v>
      </c>
      <c r="P317" s="4" t="s">
        <v>140</v>
      </c>
      <c r="Q317" s="9" t="s">
        <v>141</v>
      </c>
      <c r="R317" s="4" t="s">
        <v>1152</v>
      </c>
      <c r="S317" s="9" t="s">
        <v>1151</v>
      </c>
      <c r="T317" s="4" t="s">
        <v>1152</v>
      </c>
      <c r="U317" s="4" t="s">
        <v>110</v>
      </c>
      <c r="V317" s="9" t="s">
        <v>37</v>
      </c>
      <c r="W317" s="4" t="s">
        <v>38</v>
      </c>
      <c r="X317" s="4" t="n">
        <v>1</v>
      </c>
      <c r="Y317" s="6"/>
      <c r="Z317" s="6"/>
    </row>
    <row r="318" s="7" customFormat="true" ht="45" hidden="false" customHeight="true" outlineLevel="0" collapsed="false">
      <c r="A318" s="8" t="n">
        <v>317</v>
      </c>
      <c r="B318" s="8" t="n">
        <v>1132</v>
      </c>
      <c r="C318" s="4" t="s">
        <v>113</v>
      </c>
      <c r="D318" s="9" t="s">
        <v>25</v>
      </c>
      <c r="E318" s="4" t="s">
        <v>1144</v>
      </c>
      <c r="F318" s="10" t="n">
        <v>9016</v>
      </c>
      <c r="G318" s="4" t="n">
        <v>99021</v>
      </c>
      <c r="H318" s="4" t="s">
        <v>1279</v>
      </c>
      <c r="I318" s="9" t="s">
        <v>1280</v>
      </c>
      <c r="J318" s="4" t="n">
        <v>20</v>
      </c>
      <c r="K318" s="4" t="n">
        <v>10</v>
      </c>
      <c r="L318" s="9" t="s">
        <v>518</v>
      </c>
      <c r="M318" s="9" t="s">
        <v>518</v>
      </c>
      <c r="N318" s="4"/>
      <c r="O318" s="9" t="s">
        <v>1076</v>
      </c>
      <c r="P318" s="4" t="s">
        <v>1077</v>
      </c>
      <c r="Q318" s="9" t="s">
        <v>1078</v>
      </c>
      <c r="R318" s="4" t="s">
        <v>1152</v>
      </c>
      <c r="S318" s="9" t="s">
        <v>1151</v>
      </c>
      <c r="T318" s="4" t="s">
        <v>110</v>
      </c>
      <c r="U318" s="9" t="s">
        <v>111</v>
      </c>
      <c r="V318" s="9" t="s">
        <v>37</v>
      </c>
      <c r="W318" s="4" t="s">
        <v>38</v>
      </c>
      <c r="X318" s="4" t="n">
        <v>6</v>
      </c>
      <c r="Y318" s="6"/>
      <c r="Z318" s="6"/>
    </row>
    <row r="319" s="7" customFormat="true" ht="60" hidden="false" customHeight="true" outlineLevel="0" collapsed="false">
      <c r="A319" s="8" t="n">
        <v>318</v>
      </c>
      <c r="B319" s="8" t="n">
        <v>1132</v>
      </c>
      <c r="C319" s="4" t="s">
        <v>24</v>
      </c>
      <c r="D319" s="9" t="s">
        <v>25</v>
      </c>
      <c r="E319" s="4" t="s">
        <v>1144</v>
      </c>
      <c r="F319" s="10" t="n">
        <v>9058</v>
      </c>
      <c r="G319" s="4" t="n">
        <v>38737</v>
      </c>
      <c r="H319" s="4" t="s">
        <v>1281</v>
      </c>
      <c r="I319" s="9" t="s">
        <v>1282</v>
      </c>
      <c r="J319" s="4" t="n">
        <v>60</v>
      </c>
      <c r="K319" s="4" t="n">
        <v>0</v>
      </c>
      <c r="L319" s="4" t="n">
        <v>38</v>
      </c>
      <c r="M319" s="9" t="s">
        <v>1283</v>
      </c>
      <c r="N319" s="4" t="s">
        <v>1284</v>
      </c>
      <c r="O319" s="9" t="s">
        <v>836</v>
      </c>
      <c r="P319" s="4" t="s">
        <v>837</v>
      </c>
      <c r="Q319" s="9" t="s">
        <v>838</v>
      </c>
      <c r="R319" s="4" t="s">
        <v>839</v>
      </c>
      <c r="S319" s="9" t="s">
        <v>838</v>
      </c>
      <c r="T319" s="4" t="s">
        <v>839</v>
      </c>
      <c r="U319" s="4" t="s">
        <v>840</v>
      </c>
      <c r="V319" s="9" t="s">
        <v>92</v>
      </c>
      <c r="W319" s="4" t="s">
        <v>112</v>
      </c>
      <c r="X319" s="4" t="n">
        <v>1</v>
      </c>
      <c r="Y319" s="6"/>
      <c r="Z319" s="6"/>
    </row>
    <row r="320" s="7" customFormat="true" ht="60" hidden="false" customHeight="true" outlineLevel="0" collapsed="false">
      <c r="A320" s="8" t="n">
        <v>319</v>
      </c>
      <c r="B320" s="8" t="n">
        <v>1132</v>
      </c>
      <c r="C320" s="4" t="s">
        <v>24</v>
      </c>
      <c r="D320" s="9" t="s">
        <v>25</v>
      </c>
      <c r="E320" s="4" t="s">
        <v>1144</v>
      </c>
      <c r="F320" s="10" t="n">
        <v>9085</v>
      </c>
      <c r="G320" s="4" t="n">
        <v>3848</v>
      </c>
      <c r="H320" s="4" t="s">
        <v>1285</v>
      </c>
      <c r="I320" s="9" t="s">
        <v>1286</v>
      </c>
      <c r="J320" s="4" t="n">
        <v>20</v>
      </c>
      <c r="K320" s="4" t="n">
        <v>2</v>
      </c>
      <c r="L320" s="9" t="s">
        <v>1287</v>
      </c>
      <c r="M320" s="9" t="s">
        <v>1288</v>
      </c>
      <c r="N320" s="4"/>
      <c r="O320" s="9" t="s">
        <v>241</v>
      </c>
      <c r="P320" s="4" t="s">
        <v>67</v>
      </c>
      <c r="Q320" s="9" t="s">
        <v>242</v>
      </c>
      <c r="R320" s="4" t="s">
        <v>1263</v>
      </c>
      <c r="S320" s="9" t="s">
        <v>242</v>
      </c>
      <c r="T320" s="4" t="s">
        <v>127</v>
      </c>
      <c r="U320" s="9" t="s">
        <v>128</v>
      </c>
      <c r="V320" s="9" t="s">
        <v>37</v>
      </c>
      <c r="W320" s="4" t="s">
        <v>112</v>
      </c>
      <c r="X320" s="4" t="n">
        <v>3</v>
      </c>
      <c r="Y320" s="6"/>
      <c r="Z320" s="6"/>
    </row>
    <row r="321" s="7" customFormat="true" ht="60" hidden="false" customHeight="true" outlineLevel="0" collapsed="false">
      <c r="A321" s="8" t="n">
        <v>320</v>
      </c>
      <c r="B321" s="8" t="n">
        <v>1132</v>
      </c>
      <c r="C321" s="4" t="s">
        <v>24</v>
      </c>
      <c r="D321" s="9" t="s">
        <v>25</v>
      </c>
      <c r="E321" s="4" t="s">
        <v>1144</v>
      </c>
      <c r="F321" s="10" t="n">
        <v>9087</v>
      </c>
      <c r="G321" s="4" t="n">
        <v>99505</v>
      </c>
      <c r="H321" s="4" t="s">
        <v>678</v>
      </c>
      <c r="I321" s="9" t="s">
        <v>679</v>
      </c>
      <c r="J321" s="4" t="n">
        <v>30</v>
      </c>
      <c r="K321" s="4" t="n">
        <v>17</v>
      </c>
      <c r="L321" s="4" t="n">
        <v>478</v>
      </c>
      <c r="M321" s="9" t="s">
        <v>1262</v>
      </c>
      <c r="N321" s="4"/>
      <c r="O321" s="9" t="s">
        <v>241</v>
      </c>
      <c r="P321" s="4" t="s">
        <v>67</v>
      </c>
      <c r="Q321" s="9" t="s">
        <v>242</v>
      </c>
      <c r="R321" s="4" t="s">
        <v>1263</v>
      </c>
      <c r="S321" s="9" t="s">
        <v>242</v>
      </c>
      <c r="T321" s="4" t="s">
        <v>127</v>
      </c>
      <c r="U321" s="9" t="s">
        <v>128</v>
      </c>
      <c r="V321" s="9" t="s">
        <v>37</v>
      </c>
      <c r="W321" s="4" t="s">
        <v>38</v>
      </c>
      <c r="X321" s="4" t="n">
        <v>1</v>
      </c>
      <c r="Y321" s="6"/>
      <c r="Z321" s="6"/>
    </row>
    <row r="322" s="7" customFormat="true" ht="30" hidden="false" customHeight="true" outlineLevel="0" collapsed="false">
      <c r="A322" s="8" t="n">
        <v>321</v>
      </c>
      <c r="B322" s="8" t="n">
        <v>1132</v>
      </c>
      <c r="C322" s="4" t="s">
        <v>113</v>
      </c>
      <c r="D322" s="9" t="s">
        <v>25</v>
      </c>
      <c r="E322" s="4" t="s">
        <v>1144</v>
      </c>
      <c r="F322" s="10" t="n">
        <v>9088</v>
      </c>
      <c r="G322" s="4" t="n">
        <v>99021</v>
      </c>
      <c r="H322" s="4" t="s">
        <v>1279</v>
      </c>
      <c r="I322" s="9" t="s">
        <v>1280</v>
      </c>
      <c r="J322" s="4" t="n">
        <v>30</v>
      </c>
      <c r="K322" s="4" t="n">
        <v>18</v>
      </c>
      <c r="L322" s="9" t="s">
        <v>518</v>
      </c>
      <c r="M322" s="9" t="s">
        <v>518</v>
      </c>
      <c r="N322" s="4"/>
      <c r="O322" s="9" t="s">
        <v>1076</v>
      </c>
      <c r="P322" s="4" t="s">
        <v>1077</v>
      </c>
      <c r="Q322" s="9" t="s">
        <v>1078</v>
      </c>
      <c r="R322" s="4" t="s">
        <v>1263</v>
      </c>
      <c r="S322" s="9" t="s">
        <v>242</v>
      </c>
      <c r="T322" s="4" t="s">
        <v>127</v>
      </c>
      <c r="U322" s="9" t="s">
        <v>128</v>
      </c>
      <c r="V322" s="9" t="s">
        <v>37</v>
      </c>
      <c r="W322" s="4" t="s">
        <v>38</v>
      </c>
      <c r="X322" s="4" t="n">
        <v>6</v>
      </c>
      <c r="Y322" s="6"/>
      <c r="Z322" s="6"/>
    </row>
    <row r="323" s="7" customFormat="true" ht="60" hidden="false" customHeight="true" outlineLevel="0" collapsed="false">
      <c r="A323" s="8" t="n">
        <v>322</v>
      </c>
      <c r="B323" s="8" t="n">
        <v>1132</v>
      </c>
      <c r="C323" s="4" t="s">
        <v>24</v>
      </c>
      <c r="D323" s="9" t="s">
        <v>25</v>
      </c>
      <c r="E323" s="4" t="s">
        <v>1144</v>
      </c>
      <c r="F323" s="10" t="n">
        <v>9125</v>
      </c>
      <c r="G323" s="4" t="n">
        <v>99507</v>
      </c>
      <c r="H323" s="4" t="s">
        <v>1073</v>
      </c>
      <c r="I323" s="9" t="s">
        <v>1074</v>
      </c>
      <c r="J323" s="4" t="n">
        <v>30</v>
      </c>
      <c r="K323" s="4" t="n">
        <v>2</v>
      </c>
      <c r="L323" s="4" t="n">
        <v>378</v>
      </c>
      <c r="M323" s="9" t="s">
        <v>1254</v>
      </c>
      <c r="N323" s="4"/>
      <c r="O323" s="9" t="s">
        <v>421</v>
      </c>
      <c r="P323" s="4" t="s">
        <v>422</v>
      </c>
      <c r="Q323" s="9" t="s">
        <v>423</v>
      </c>
      <c r="R323" s="4" t="s">
        <v>920</v>
      </c>
      <c r="S323" s="9" t="s">
        <v>423</v>
      </c>
      <c r="T323" s="4" t="s">
        <v>127</v>
      </c>
      <c r="U323" s="9" t="s">
        <v>128</v>
      </c>
      <c r="V323" s="9" t="s">
        <v>37</v>
      </c>
      <c r="W323" s="4" t="s">
        <v>38</v>
      </c>
      <c r="X323" s="4" t="n">
        <v>1</v>
      </c>
      <c r="Y323" s="6"/>
      <c r="Z323" s="6"/>
    </row>
    <row r="324" s="7" customFormat="true" ht="60" hidden="false" customHeight="true" outlineLevel="0" collapsed="false">
      <c r="A324" s="8" t="n">
        <v>323</v>
      </c>
      <c r="B324" s="8" t="n">
        <v>1132</v>
      </c>
      <c r="C324" s="4" t="s">
        <v>24</v>
      </c>
      <c r="D324" s="9" t="s">
        <v>25</v>
      </c>
      <c r="E324" s="4" t="s">
        <v>1144</v>
      </c>
      <c r="F324" s="10" t="n">
        <v>9138</v>
      </c>
      <c r="G324" s="4" t="n">
        <v>58661</v>
      </c>
      <c r="H324" s="4" t="s">
        <v>1289</v>
      </c>
      <c r="I324" s="9" t="s">
        <v>1290</v>
      </c>
      <c r="J324" s="4" t="n">
        <v>30</v>
      </c>
      <c r="K324" s="4" t="n">
        <v>2</v>
      </c>
      <c r="L324" s="4" t="n">
        <v>278</v>
      </c>
      <c r="M324" s="9" t="s">
        <v>966</v>
      </c>
      <c r="N324" s="4"/>
      <c r="O324" s="9" t="s">
        <v>960</v>
      </c>
      <c r="P324" s="4" t="s">
        <v>961</v>
      </c>
      <c r="Q324" s="9" t="s">
        <v>962</v>
      </c>
      <c r="R324" s="4" t="s">
        <v>963</v>
      </c>
      <c r="S324" s="9" t="s">
        <v>962</v>
      </c>
      <c r="T324" s="4" t="s">
        <v>425</v>
      </c>
      <c r="U324" s="9" t="s">
        <v>426</v>
      </c>
      <c r="V324" s="9" t="s">
        <v>37</v>
      </c>
      <c r="W324" s="4" t="s">
        <v>38</v>
      </c>
      <c r="X324" s="4" t="n">
        <v>1</v>
      </c>
      <c r="Y324" s="6"/>
      <c r="Z324" s="6"/>
    </row>
    <row r="325" s="7" customFormat="true" ht="60" hidden="false" customHeight="true" outlineLevel="0" collapsed="false">
      <c r="A325" s="8" t="n">
        <v>324</v>
      </c>
      <c r="B325" s="8" t="n">
        <v>1132</v>
      </c>
      <c r="C325" s="4" t="s">
        <v>24</v>
      </c>
      <c r="D325" s="9" t="s">
        <v>25</v>
      </c>
      <c r="E325" s="4" t="s">
        <v>1144</v>
      </c>
      <c r="F325" s="10" t="n">
        <v>9186</v>
      </c>
      <c r="G325" s="4" t="n">
        <v>99507</v>
      </c>
      <c r="H325" s="4" t="s">
        <v>1073</v>
      </c>
      <c r="I325" s="9" t="s">
        <v>1074</v>
      </c>
      <c r="J325" s="4" t="n">
        <v>30</v>
      </c>
      <c r="K325" s="4" t="n">
        <v>0</v>
      </c>
      <c r="L325" s="4" t="n">
        <v>356</v>
      </c>
      <c r="M325" s="9" t="s">
        <v>518</v>
      </c>
      <c r="N325" s="4" t="s">
        <v>1029</v>
      </c>
      <c r="O325" s="9" t="s">
        <v>1015</v>
      </c>
      <c r="P325" s="4" t="s">
        <v>1016</v>
      </c>
      <c r="Q325" s="9" t="s">
        <v>1017</v>
      </c>
      <c r="R325" s="4" t="s">
        <v>1018</v>
      </c>
      <c r="S325" s="9" t="s">
        <v>1017</v>
      </c>
      <c r="T325" s="4" t="s">
        <v>1018</v>
      </c>
      <c r="U325" s="4" t="s">
        <v>202</v>
      </c>
      <c r="V325" s="9" t="s">
        <v>92</v>
      </c>
      <c r="W325" s="4" t="s">
        <v>38</v>
      </c>
      <c r="X325" s="4" t="n">
        <v>1</v>
      </c>
      <c r="Y325" s="6"/>
      <c r="Z325" s="6"/>
    </row>
    <row r="326" s="7" customFormat="true" ht="45" hidden="false" customHeight="true" outlineLevel="0" collapsed="false">
      <c r="A326" s="8" t="n">
        <v>325</v>
      </c>
      <c r="B326" s="8" t="n">
        <v>1132</v>
      </c>
      <c r="C326" s="4" t="s">
        <v>1291</v>
      </c>
      <c r="D326" s="9" t="s">
        <v>1292</v>
      </c>
      <c r="E326" s="4" t="s">
        <v>26</v>
      </c>
      <c r="F326" s="10" t="n">
        <v>945</v>
      </c>
      <c r="G326" s="4" t="n">
        <v>4491</v>
      </c>
      <c r="H326" s="4" t="s">
        <v>106</v>
      </c>
      <c r="I326" s="9" t="s">
        <v>107</v>
      </c>
      <c r="J326" s="4" t="n">
        <v>31</v>
      </c>
      <c r="K326" s="4" t="n">
        <v>27</v>
      </c>
      <c r="L326" s="4" t="n">
        <v>256</v>
      </c>
      <c r="M326" s="9" t="s">
        <v>1293</v>
      </c>
      <c r="N326" s="4" t="s">
        <v>1294</v>
      </c>
      <c r="O326" s="9" t="s">
        <v>48</v>
      </c>
      <c r="P326" s="4" t="s">
        <v>49</v>
      </c>
      <c r="Q326" s="9" t="s">
        <v>50</v>
      </c>
      <c r="R326" s="4" t="s">
        <v>49</v>
      </c>
      <c r="S326" s="9" t="s">
        <v>50</v>
      </c>
      <c r="T326" s="4" t="s">
        <v>110</v>
      </c>
      <c r="U326" s="9" t="s">
        <v>111</v>
      </c>
      <c r="V326" s="9" t="s">
        <v>37</v>
      </c>
      <c r="W326" s="4" t="s">
        <v>112</v>
      </c>
      <c r="X326" s="4" t="n">
        <v>2</v>
      </c>
      <c r="Y326" s="6"/>
      <c r="Z326" s="6"/>
    </row>
    <row r="327" s="7" customFormat="true" ht="45" hidden="false" customHeight="false" outlineLevel="0" collapsed="false">
      <c r="A327" s="8" t="n">
        <v>326</v>
      </c>
      <c r="B327" s="8" t="n">
        <v>1132</v>
      </c>
      <c r="C327" s="4" t="s">
        <v>1291</v>
      </c>
      <c r="D327" s="9" t="s">
        <v>1292</v>
      </c>
      <c r="E327" s="4" t="s">
        <v>26</v>
      </c>
      <c r="F327" s="10" t="n">
        <v>950</v>
      </c>
      <c r="G327" s="4" t="n">
        <v>4312</v>
      </c>
      <c r="H327" s="4" t="s">
        <v>1295</v>
      </c>
      <c r="I327" s="9" t="s">
        <v>1296</v>
      </c>
      <c r="J327" s="4" t="n">
        <v>31</v>
      </c>
      <c r="K327" s="4" t="n">
        <v>30</v>
      </c>
      <c r="L327" s="4" t="n">
        <v>312</v>
      </c>
      <c r="M327" s="9" t="s">
        <v>1297</v>
      </c>
      <c r="N327" s="4" t="s">
        <v>1298</v>
      </c>
      <c r="O327" s="9" t="s">
        <v>48</v>
      </c>
      <c r="P327" s="4" t="s">
        <v>49</v>
      </c>
      <c r="Q327" s="9" t="s">
        <v>50</v>
      </c>
      <c r="R327" s="4" t="s">
        <v>49</v>
      </c>
      <c r="S327" s="9" t="s">
        <v>50</v>
      </c>
      <c r="T327" s="4" t="s">
        <v>110</v>
      </c>
      <c r="U327" s="9" t="s">
        <v>111</v>
      </c>
      <c r="V327" s="9" t="s">
        <v>37</v>
      </c>
      <c r="W327" s="4" t="s">
        <v>112</v>
      </c>
      <c r="X327" s="4" t="n">
        <v>2</v>
      </c>
      <c r="Y327" s="6"/>
      <c r="Z327" s="6"/>
    </row>
    <row r="328" s="7" customFormat="true" ht="45" hidden="false" customHeight="false" outlineLevel="0" collapsed="false">
      <c r="A328" s="8" t="n">
        <v>327</v>
      </c>
      <c r="B328" s="8" t="n">
        <v>1132</v>
      </c>
      <c r="C328" s="4" t="s">
        <v>1291</v>
      </c>
      <c r="D328" s="9" t="s">
        <v>1292</v>
      </c>
      <c r="E328" s="4" t="s">
        <v>26</v>
      </c>
      <c r="F328" s="10" t="n">
        <v>951</v>
      </c>
      <c r="G328" s="4" t="n">
        <v>4312</v>
      </c>
      <c r="H328" s="4" t="s">
        <v>1295</v>
      </c>
      <c r="I328" s="9" t="s">
        <v>1296</v>
      </c>
      <c r="J328" s="4" t="n">
        <v>31</v>
      </c>
      <c r="K328" s="4" t="n">
        <v>27</v>
      </c>
      <c r="L328" s="4" t="n">
        <v>256</v>
      </c>
      <c r="M328" s="9" t="s">
        <v>1299</v>
      </c>
      <c r="N328" s="4" t="s">
        <v>1300</v>
      </c>
      <c r="O328" s="9" t="s">
        <v>48</v>
      </c>
      <c r="P328" s="4" t="s">
        <v>49</v>
      </c>
      <c r="Q328" s="9" t="s">
        <v>50</v>
      </c>
      <c r="R328" s="4" t="s">
        <v>49</v>
      </c>
      <c r="S328" s="9" t="s">
        <v>50</v>
      </c>
      <c r="T328" s="4" t="s">
        <v>110</v>
      </c>
      <c r="U328" s="9" t="s">
        <v>111</v>
      </c>
      <c r="V328" s="9" t="s">
        <v>37</v>
      </c>
      <c r="W328" s="4" t="s">
        <v>112</v>
      </c>
      <c r="X328" s="4" t="n">
        <v>2</v>
      </c>
      <c r="Y328" s="6"/>
      <c r="Z328" s="6"/>
    </row>
    <row r="329" s="7" customFormat="true" ht="45" hidden="false" customHeight="false" outlineLevel="0" collapsed="false">
      <c r="A329" s="8" t="n">
        <v>328</v>
      </c>
      <c r="B329" s="8" t="n">
        <v>1132</v>
      </c>
      <c r="C329" s="4" t="s">
        <v>1291</v>
      </c>
      <c r="D329" s="9" t="s">
        <v>1292</v>
      </c>
      <c r="E329" s="4" t="s">
        <v>26</v>
      </c>
      <c r="F329" s="10" t="n">
        <v>952</v>
      </c>
      <c r="G329" s="4" t="n">
        <v>12615</v>
      </c>
      <c r="H329" s="4" t="s">
        <v>1301</v>
      </c>
      <c r="I329" s="9" t="s">
        <v>1302</v>
      </c>
      <c r="J329" s="4" t="n">
        <v>31</v>
      </c>
      <c r="K329" s="4" t="n">
        <v>21</v>
      </c>
      <c r="L329" s="4" t="n">
        <v>234</v>
      </c>
      <c r="M329" s="9" t="s">
        <v>1293</v>
      </c>
      <c r="N329" s="4" t="s">
        <v>1294</v>
      </c>
      <c r="O329" s="9" t="s">
        <v>48</v>
      </c>
      <c r="P329" s="4" t="s">
        <v>49</v>
      </c>
      <c r="Q329" s="9" t="s">
        <v>50</v>
      </c>
      <c r="R329" s="4" t="s">
        <v>49</v>
      </c>
      <c r="S329" s="9" t="s">
        <v>50</v>
      </c>
      <c r="T329" s="4" t="s">
        <v>110</v>
      </c>
      <c r="U329" s="9" t="s">
        <v>111</v>
      </c>
      <c r="V329" s="9" t="s">
        <v>37</v>
      </c>
      <c r="W329" s="4" t="s">
        <v>112</v>
      </c>
      <c r="X329" s="4" t="n">
        <v>2</v>
      </c>
      <c r="Y329" s="6"/>
      <c r="Z329" s="6"/>
    </row>
    <row r="330" s="7" customFormat="true" ht="30" hidden="false" customHeight="true" outlineLevel="0" collapsed="false">
      <c r="A330" s="8" t="n">
        <v>329</v>
      </c>
      <c r="B330" s="8" t="n">
        <v>1132</v>
      </c>
      <c r="C330" s="4" t="s">
        <v>113</v>
      </c>
      <c r="D330" s="9" t="s">
        <v>1292</v>
      </c>
      <c r="E330" s="4" t="s">
        <v>117</v>
      </c>
      <c r="F330" s="10" t="n">
        <v>1223</v>
      </c>
      <c r="G330" s="4" t="n">
        <v>5190</v>
      </c>
      <c r="H330" s="4" t="s">
        <v>1303</v>
      </c>
      <c r="I330" s="9" t="s">
        <v>1304</v>
      </c>
      <c r="J330" s="4" t="n">
        <v>80</v>
      </c>
      <c r="K330" s="4" t="n">
        <v>73</v>
      </c>
      <c r="L330" s="4" t="n">
        <v>47</v>
      </c>
      <c r="M330" s="9" t="s">
        <v>1305</v>
      </c>
      <c r="N330" s="4" t="s">
        <v>254</v>
      </c>
      <c r="O330" s="9" t="s">
        <v>247</v>
      </c>
      <c r="P330" s="4" t="s">
        <v>248</v>
      </c>
      <c r="Q330" s="9" t="s">
        <v>249</v>
      </c>
      <c r="R330" s="4" t="s">
        <v>250</v>
      </c>
      <c r="S330" s="9" t="s">
        <v>249</v>
      </c>
      <c r="T330" s="4" t="s">
        <v>170</v>
      </c>
      <c r="U330" s="9" t="s">
        <v>171</v>
      </c>
      <c r="V330" s="9" t="s">
        <v>37</v>
      </c>
      <c r="W330" s="4" t="s">
        <v>112</v>
      </c>
      <c r="X330" s="4" t="n">
        <v>1</v>
      </c>
      <c r="Y330" s="6"/>
      <c r="Z330" s="6"/>
    </row>
    <row r="331" s="7" customFormat="true" ht="30" hidden="false" customHeight="true" outlineLevel="0" collapsed="false">
      <c r="A331" s="8" t="n">
        <v>330</v>
      </c>
      <c r="B331" s="8" t="n">
        <v>1132</v>
      </c>
      <c r="C331" s="4" t="s">
        <v>113</v>
      </c>
      <c r="D331" s="9" t="s">
        <v>1292</v>
      </c>
      <c r="E331" s="4" t="s">
        <v>117</v>
      </c>
      <c r="F331" s="10" t="n">
        <v>1910</v>
      </c>
      <c r="G331" s="4" t="n">
        <v>4662</v>
      </c>
      <c r="H331" s="4" t="s">
        <v>1306</v>
      </c>
      <c r="I331" s="9" t="s">
        <v>1307</v>
      </c>
      <c r="J331" s="4" t="n">
        <v>31</v>
      </c>
      <c r="K331" s="4" t="n">
        <v>22</v>
      </c>
      <c r="L331" s="4" t="n">
        <v>21</v>
      </c>
      <c r="M331" s="9" t="s">
        <v>808</v>
      </c>
      <c r="N331" s="4" t="s">
        <v>116</v>
      </c>
      <c r="O331" s="9" t="s">
        <v>48</v>
      </c>
      <c r="P331" s="4" t="s">
        <v>49</v>
      </c>
      <c r="Q331" s="9" t="s">
        <v>50</v>
      </c>
      <c r="R331" s="4" t="s">
        <v>127</v>
      </c>
      <c r="S331" s="9" t="s">
        <v>243</v>
      </c>
      <c r="T331" s="4" t="s">
        <v>127</v>
      </c>
      <c r="U331" s="9" t="s">
        <v>128</v>
      </c>
      <c r="V331" s="9" t="s">
        <v>37</v>
      </c>
      <c r="W331" s="4" t="s">
        <v>112</v>
      </c>
      <c r="X331" s="4" t="n">
        <v>1</v>
      </c>
      <c r="Y331" s="6"/>
      <c r="Z331" s="6"/>
    </row>
    <row r="332" s="7" customFormat="true" ht="60" hidden="false" customHeight="false" outlineLevel="0" collapsed="false">
      <c r="A332" s="8" t="n">
        <v>331</v>
      </c>
      <c r="B332" s="8" t="n">
        <v>1132</v>
      </c>
      <c r="C332" s="4" t="s">
        <v>24</v>
      </c>
      <c r="D332" s="9" t="s">
        <v>1292</v>
      </c>
      <c r="E332" s="4" t="s">
        <v>117</v>
      </c>
      <c r="F332" s="10" t="n">
        <v>1923</v>
      </c>
      <c r="G332" s="4" t="n">
        <v>4637</v>
      </c>
      <c r="H332" s="4" t="s">
        <v>1308</v>
      </c>
      <c r="I332" s="9" t="s">
        <v>1309</v>
      </c>
      <c r="J332" s="4" t="n">
        <v>40</v>
      </c>
      <c r="K332" s="4" t="n">
        <v>5</v>
      </c>
      <c r="L332" s="4" t="n">
        <v>356</v>
      </c>
      <c r="M332" s="9" t="s">
        <v>634</v>
      </c>
      <c r="N332" s="4" t="s">
        <v>1310</v>
      </c>
      <c r="O332" s="9" t="s">
        <v>152</v>
      </c>
      <c r="P332" s="4" t="s">
        <v>140</v>
      </c>
      <c r="Q332" s="9" t="s">
        <v>153</v>
      </c>
      <c r="R332" s="4" t="s">
        <v>202</v>
      </c>
      <c r="S332" s="9" t="s">
        <v>1311</v>
      </c>
      <c r="T332" s="4" t="s">
        <v>202</v>
      </c>
      <c r="U332" s="9" t="s">
        <v>203</v>
      </c>
      <c r="V332" s="9" t="s">
        <v>37</v>
      </c>
      <c r="W332" s="4" t="s">
        <v>112</v>
      </c>
      <c r="X332" s="4" t="n">
        <v>2</v>
      </c>
      <c r="Y332" s="6"/>
      <c r="Z332" s="6"/>
    </row>
    <row r="333" s="7" customFormat="true" ht="60" hidden="false" customHeight="false" outlineLevel="0" collapsed="false">
      <c r="A333" s="8" t="n">
        <v>332</v>
      </c>
      <c r="B333" s="8" t="n">
        <v>1132</v>
      </c>
      <c r="C333" s="4" t="s">
        <v>24</v>
      </c>
      <c r="D333" s="9" t="s">
        <v>1292</v>
      </c>
      <c r="E333" s="4" t="s">
        <v>117</v>
      </c>
      <c r="F333" s="10" t="n">
        <v>1924</v>
      </c>
      <c r="G333" s="4" t="n">
        <v>4637</v>
      </c>
      <c r="H333" s="4" t="s">
        <v>1308</v>
      </c>
      <c r="I333" s="9" t="s">
        <v>1309</v>
      </c>
      <c r="J333" s="4" t="n">
        <v>40</v>
      </c>
      <c r="K333" s="4" t="n">
        <v>24</v>
      </c>
      <c r="L333" s="4" t="n">
        <v>134</v>
      </c>
      <c r="M333" s="9" t="s">
        <v>429</v>
      </c>
      <c r="N333" s="4" t="s">
        <v>1310</v>
      </c>
      <c r="O333" s="9" t="s">
        <v>152</v>
      </c>
      <c r="P333" s="4" t="s">
        <v>140</v>
      </c>
      <c r="Q333" s="9" t="s">
        <v>153</v>
      </c>
      <c r="R333" s="4" t="s">
        <v>202</v>
      </c>
      <c r="S333" s="9" t="s">
        <v>1311</v>
      </c>
      <c r="T333" s="4" t="s">
        <v>202</v>
      </c>
      <c r="U333" s="9" t="s">
        <v>203</v>
      </c>
      <c r="V333" s="9" t="s">
        <v>37</v>
      </c>
      <c r="W333" s="4" t="s">
        <v>112</v>
      </c>
      <c r="X333" s="4" t="n">
        <v>2</v>
      </c>
      <c r="Y333" s="6"/>
      <c r="Z333" s="6"/>
    </row>
    <row r="334" s="7" customFormat="true" ht="60" hidden="false" customHeight="false" outlineLevel="0" collapsed="false">
      <c r="A334" s="8" t="n">
        <v>333</v>
      </c>
      <c r="B334" s="8" t="n">
        <v>1132</v>
      </c>
      <c r="C334" s="4" t="s">
        <v>1291</v>
      </c>
      <c r="D334" s="9" t="s">
        <v>1292</v>
      </c>
      <c r="E334" s="4" t="s">
        <v>117</v>
      </c>
      <c r="F334" s="10" t="n">
        <v>1925</v>
      </c>
      <c r="G334" s="4" t="n">
        <v>4637</v>
      </c>
      <c r="H334" s="4" t="s">
        <v>1308</v>
      </c>
      <c r="I334" s="9" t="s">
        <v>1309</v>
      </c>
      <c r="J334" s="4" t="n">
        <v>40</v>
      </c>
      <c r="K334" s="4" t="n">
        <v>0</v>
      </c>
      <c r="L334" s="4" t="n">
        <v>156</v>
      </c>
      <c r="M334" s="9" t="s">
        <v>1312</v>
      </c>
      <c r="N334" s="4" t="s">
        <v>1313</v>
      </c>
      <c r="O334" s="9" t="s">
        <v>152</v>
      </c>
      <c r="P334" s="4" t="s">
        <v>140</v>
      </c>
      <c r="Q334" s="9" t="s">
        <v>153</v>
      </c>
      <c r="R334" s="4" t="s">
        <v>202</v>
      </c>
      <c r="S334" s="9" t="s">
        <v>1311</v>
      </c>
      <c r="T334" s="4" t="s">
        <v>202</v>
      </c>
      <c r="U334" s="4" t="s">
        <v>202</v>
      </c>
      <c r="V334" s="9" t="s">
        <v>92</v>
      </c>
      <c r="W334" s="4" t="s">
        <v>112</v>
      </c>
      <c r="X334" s="4" t="n">
        <v>2</v>
      </c>
      <c r="Y334" s="6"/>
      <c r="Z334" s="6"/>
    </row>
    <row r="335" s="7" customFormat="true" ht="45" hidden="false" customHeight="true" outlineLevel="0" collapsed="false">
      <c r="A335" s="8" t="n">
        <v>334</v>
      </c>
      <c r="B335" s="8" t="n">
        <v>1132</v>
      </c>
      <c r="C335" s="4" t="s">
        <v>113</v>
      </c>
      <c r="D335" s="9" t="s">
        <v>1292</v>
      </c>
      <c r="E335" s="4" t="s">
        <v>117</v>
      </c>
      <c r="F335" s="10" t="n">
        <v>4009</v>
      </c>
      <c r="G335" s="4" t="n">
        <v>12856</v>
      </c>
      <c r="H335" s="4" t="s">
        <v>1314</v>
      </c>
      <c r="I335" s="9" t="s">
        <v>1315</v>
      </c>
      <c r="J335" s="4" t="n">
        <v>40</v>
      </c>
      <c r="K335" s="4" t="n">
        <v>28</v>
      </c>
      <c r="L335" s="4" t="n">
        <v>356</v>
      </c>
      <c r="M335" s="9" t="s">
        <v>1316</v>
      </c>
      <c r="N335" s="4" t="s">
        <v>1317</v>
      </c>
      <c r="O335" s="9" t="s">
        <v>139</v>
      </c>
      <c r="P335" s="4" t="s">
        <v>140</v>
      </c>
      <c r="Q335" s="9" t="s">
        <v>141</v>
      </c>
      <c r="R335" s="4" t="s">
        <v>142</v>
      </c>
      <c r="S335" s="9" t="s">
        <v>143</v>
      </c>
      <c r="T335" s="4" t="s">
        <v>110</v>
      </c>
      <c r="U335" s="9" t="s">
        <v>111</v>
      </c>
      <c r="V335" s="9" t="s">
        <v>37</v>
      </c>
      <c r="W335" s="4" t="s">
        <v>112</v>
      </c>
      <c r="X335" s="4" t="n">
        <v>2</v>
      </c>
      <c r="Y335" s="6"/>
      <c r="Z335" s="6"/>
    </row>
    <row r="336" s="7" customFormat="true" ht="30" hidden="false" customHeight="false" outlineLevel="0" collapsed="false">
      <c r="A336" s="8" t="n">
        <v>335</v>
      </c>
      <c r="B336" s="8" t="n">
        <v>1132</v>
      </c>
      <c r="C336" s="4" t="s">
        <v>1291</v>
      </c>
      <c r="D336" s="9" t="s">
        <v>1292</v>
      </c>
      <c r="E336" s="4" t="s">
        <v>117</v>
      </c>
      <c r="F336" s="10" t="n">
        <v>4044</v>
      </c>
      <c r="G336" s="4" t="n">
        <v>97174</v>
      </c>
      <c r="H336" s="4" t="s">
        <v>1318</v>
      </c>
      <c r="I336" s="9" t="s">
        <v>1319</v>
      </c>
      <c r="J336" s="4" t="n">
        <v>31</v>
      </c>
      <c r="K336" s="4" t="n">
        <v>27</v>
      </c>
      <c r="L336" s="4" t="n">
        <v>378</v>
      </c>
      <c r="M336" s="9" t="s">
        <v>295</v>
      </c>
      <c r="N336" s="4" t="s">
        <v>296</v>
      </c>
      <c r="O336" s="9" t="s">
        <v>297</v>
      </c>
      <c r="P336" s="4" t="s">
        <v>298</v>
      </c>
      <c r="Q336" s="9" t="s">
        <v>299</v>
      </c>
      <c r="R336" s="4" t="s">
        <v>300</v>
      </c>
      <c r="S336" s="9" t="s">
        <v>299</v>
      </c>
      <c r="T336" s="4" t="s">
        <v>300</v>
      </c>
      <c r="U336" s="4" t="s">
        <v>301</v>
      </c>
      <c r="V336" s="9" t="s">
        <v>37</v>
      </c>
      <c r="W336" s="4" t="s">
        <v>112</v>
      </c>
      <c r="X336" s="4" t="n">
        <v>2</v>
      </c>
      <c r="Y336" s="6"/>
      <c r="Z336" s="6"/>
    </row>
    <row r="337" s="7" customFormat="true" ht="30" hidden="false" customHeight="true" outlineLevel="0" collapsed="false">
      <c r="A337" s="8" t="n">
        <v>336</v>
      </c>
      <c r="B337" s="8" t="n">
        <v>1132</v>
      </c>
      <c r="C337" s="4" t="s">
        <v>113</v>
      </c>
      <c r="D337" s="9" t="s">
        <v>1292</v>
      </c>
      <c r="E337" s="4" t="s">
        <v>689</v>
      </c>
      <c r="F337" s="10" t="n">
        <v>6127</v>
      </c>
      <c r="G337" s="4" t="n">
        <v>28026</v>
      </c>
      <c r="H337" s="4" t="s">
        <v>1320</v>
      </c>
      <c r="I337" s="9" t="s">
        <v>1321</v>
      </c>
      <c r="J337" s="4" t="n">
        <v>30</v>
      </c>
      <c r="K337" s="4" t="n">
        <v>15</v>
      </c>
      <c r="L337" s="4" t="n">
        <v>3678</v>
      </c>
      <c r="M337" s="9" t="s">
        <v>1322</v>
      </c>
      <c r="N337" s="4" t="s">
        <v>1323</v>
      </c>
      <c r="O337" s="9" t="s">
        <v>359</v>
      </c>
      <c r="P337" s="4" t="s">
        <v>360</v>
      </c>
      <c r="Q337" s="9" t="s">
        <v>361</v>
      </c>
      <c r="R337" s="4" t="s">
        <v>1324</v>
      </c>
      <c r="S337" s="9" t="s">
        <v>361</v>
      </c>
      <c r="T337" s="4" t="s">
        <v>265</v>
      </c>
      <c r="U337" s="9" t="s">
        <v>267</v>
      </c>
      <c r="V337" s="9" t="s">
        <v>37</v>
      </c>
      <c r="W337" s="4" t="s">
        <v>112</v>
      </c>
      <c r="X337" s="4" t="n">
        <v>3</v>
      </c>
      <c r="Y337" s="6"/>
      <c r="Z337" s="6"/>
    </row>
    <row r="338" s="7" customFormat="true" ht="45" hidden="false" customHeight="true" outlineLevel="0" collapsed="false">
      <c r="A338" s="8" t="n">
        <v>337</v>
      </c>
      <c r="B338" s="8" t="n">
        <v>1132</v>
      </c>
      <c r="C338" s="4" t="s">
        <v>113</v>
      </c>
      <c r="D338" s="9" t="s">
        <v>1292</v>
      </c>
      <c r="E338" s="4" t="s">
        <v>689</v>
      </c>
      <c r="F338" s="10" t="n">
        <v>6136</v>
      </c>
      <c r="G338" s="4" t="n">
        <v>3363</v>
      </c>
      <c r="H338" s="4" t="s">
        <v>1325</v>
      </c>
      <c r="I338" s="9" t="s">
        <v>1326</v>
      </c>
      <c r="J338" s="4" t="n">
        <v>15</v>
      </c>
      <c r="K338" s="4" t="n">
        <v>5</v>
      </c>
      <c r="L338" s="4" t="n">
        <v>5234</v>
      </c>
      <c r="M338" s="9" t="s">
        <v>1327</v>
      </c>
      <c r="N338" s="4" t="s">
        <v>1328</v>
      </c>
      <c r="O338" s="9" t="s">
        <v>1329</v>
      </c>
      <c r="P338" s="4" t="s">
        <v>1330</v>
      </c>
      <c r="Q338" s="9" t="s">
        <v>1331</v>
      </c>
      <c r="R338" s="4" t="s">
        <v>1332</v>
      </c>
      <c r="S338" s="9" t="s">
        <v>1333</v>
      </c>
      <c r="T338" s="4" t="s">
        <v>127</v>
      </c>
      <c r="U338" s="9" t="s">
        <v>128</v>
      </c>
      <c r="V338" s="9" t="s">
        <v>37</v>
      </c>
      <c r="W338" s="4" t="s">
        <v>112</v>
      </c>
      <c r="X338" s="4" t="n">
        <v>3</v>
      </c>
      <c r="Y338" s="6"/>
      <c r="Z338" s="6"/>
    </row>
    <row r="339" s="7" customFormat="true" ht="45" hidden="false" customHeight="true" outlineLevel="0" collapsed="false">
      <c r="A339" s="8" t="n">
        <v>338</v>
      </c>
      <c r="B339" s="8" t="n">
        <v>1132</v>
      </c>
      <c r="C339" s="4" t="s">
        <v>1291</v>
      </c>
      <c r="D339" s="9" t="s">
        <v>1292</v>
      </c>
      <c r="E339" s="4" t="s">
        <v>689</v>
      </c>
      <c r="F339" s="10" t="n">
        <v>6408</v>
      </c>
      <c r="G339" s="4" t="n">
        <v>43708</v>
      </c>
      <c r="H339" s="4" t="s">
        <v>1334</v>
      </c>
      <c r="I339" s="9" t="s">
        <v>1335</v>
      </c>
      <c r="J339" s="4" t="n">
        <v>25</v>
      </c>
      <c r="K339" s="4" t="n">
        <v>11</v>
      </c>
      <c r="L339" s="4" t="n">
        <v>356</v>
      </c>
      <c r="M339" s="9" t="s">
        <v>688</v>
      </c>
      <c r="N339" s="4" t="s">
        <v>668</v>
      </c>
      <c r="O339" s="9" t="s">
        <v>588</v>
      </c>
      <c r="P339" s="4" t="s">
        <v>589</v>
      </c>
      <c r="Q339" s="9" t="s">
        <v>590</v>
      </c>
      <c r="R339" s="4" t="s">
        <v>665</v>
      </c>
      <c r="S339" s="9" t="s">
        <v>590</v>
      </c>
      <c r="T339" s="4" t="s">
        <v>127</v>
      </c>
      <c r="U339" s="9" t="s">
        <v>128</v>
      </c>
      <c r="V339" s="9" t="s">
        <v>37</v>
      </c>
      <c r="W339" s="4" t="s">
        <v>112</v>
      </c>
      <c r="X339" s="4" t="n">
        <v>2</v>
      </c>
      <c r="Y339" s="6"/>
      <c r="Z339" s="6"/>
    </row>
    <row r="340" s="7" customFormat="true" ht="60" hidden="false" customHeight="true" outlineLevel="0" collapsed="false">
      <c r="A340" s="8" t="n">
        <v>339</v>
      </c>
      <c r="B340" s="8" t="n">
        <v>1132</v>
      </c>
      <c r="C340" s="4" t="s">
        <v>113</v>
      </c>
      <c r="D340" s="9" t="s">
        <v>1292</v>
      </c>
      <c r="E340" s="4" t="s">
        <v>689</v>
      </c>
      <c r="F340" s="10" t="n">
        <v>6455</v>
      </c>
      <c r="G340" s="4" t="n">
        <v>43708</v>
      </c>
      <c r="H340" s="4" t="s">
        <v>1334</v>
      </c>
      <c r="I340" s="9" t="s">
        <v>1335</v>
      </c>
      <c r="J340" s="4" t="n">
        <v>0</v>
      </c>
      <c r="K340" s="4" t="n">
        <v>0</v>
      </c>
      <c r="L340" s="4" t="n">
        <v>2678</v>
      </c>
      <c r="M340" s="9" t="s">
        <v>877</v>
      </c>
      <c r="N340" s="4" t="s">
        <v>878</v>
      </c>
      <c r="O340" s="9" t="s">
        <v>344</v>
      </c>
      <c r="P340" s="4" t="s">
        <v>345</v>
      </c>
      <c r="Q340" s="9" t="s">
        <v>346</v>
      </c>
      <c r="R340" s="4" t="s">
        <v>879</v>
      </c>
      <c r="S340" s="9" t="s">
        <v>346</v>
      </c>
      <c r="T340" s="4" t="s">
        <v>127</v>
      </c>
      <c r="U340" s="9" t="s">
        <v>128</v>
      </c>
      <c r="V340" s="9" t="s">
        <v>92</v>
      </c>
      <c r="W340" s="4" t="s">
        <v>112</v>
      </c>
      <c r="X340" s="4" t="n">
        <v>3</v>
      </c>
      <c r="Y340" s="6"/>
      <c r="Z340" s="6"/>
    </row>
    <row r="341" s="7" customFormat="true" ht="60" hidden="false" customHeight="true" outlineLevel="0" collapsed="false">
      <c r="A341" s="8" t="n">
        <v>340</v>
      </c>
      <c r="B341" s="8" t="n">
        <v>1132</v>
      </c>
      <c r="C341" s="4" t="s">
        <v>1291</v>
      </c>
      <c r="D341" s="9" t="s">
        <v>1292</v>
      </c>
      <c r="E341" s="4" t="s">
        <v>117</v>
      </c>
      <c r="F341" s="10" t="n">
        <v>5507</v>
      </c>
      <c r="G341" s="4" t="n">
        <v>1980</v>
      </c>
      <c r="H341" s="4" t="s">
        <v>1336</v>
      </c>
      <c r="I341" s="9" t="s">
        <v>1337</v>
      </c>
      <c r="J341" s="4" t="n">
        <v>30</v>
      </c>
      <c r="K341" s="4" t="n">
        <v>21</v>
      </c>
      <c r="L341" s="9" t="s">
        <v>1338</v>
      </c>
      <c r="M341" s="9" t="s">
        <v>1339</v>
      </c>
      <c r="N341" s="4" t="s">
        <v>1310</v>
      </c>
      <c r="O341" s="9" t="s">
        <v>152</v>
      </c>
      <c r="P341" s="4" t="s">
        <v>140</v>
      </c>
      <c r="Q341" s="9" t="s">
        <v>153</v>
      </c>
      <c r="R341" s="4" t="s">
        <v>619</v>
      </c>
      <c r="S341" s="9" t="s">
        <v>153</v>
      </c>
      <c r="T341" s="4" t="s">
        <v>110</v>
      </c>
      <c r="U341" s="9" t="s">
        <v>111</v>
      </c>
      <c r="V341" s="9" t="s">
        <v>37</v>
      </c>
      <c r="W341" s="4" t="s">
        <v>112</v>
      </c>
      <c r="X341" s="4" t="n">
        <v>2</v>
      </c>
      <c r="Y341" s="6"/>
      <c r="Z341" s="6"/>
    </row>
    <row r="342" s="7" customFormat="true" ht="45" hidden="false" customHeight="true" outlineLevel="0" collapsed="false">
      <c r="A342" s="8" t="n">
        <v>341</v>
      </c>
      <c r="B342" s="8" t="n">
        <v>1132</v>
      </c>
      <c r="C342" s="4" t="s">
        <v>1291</v>
      </c>
      <c r="D342" s="9" t="s">
        <v>1340</v>
      </c>
      <c r="E342" s="4" t="s">
        <v>26</v>
      </c>
      <c r="F342" s="10" t="n">
        <v>946</v>
      </c>
      <c r="G342" s="4" t="n">
        <v>3129</v>
      </c>
      <c r="H342" s="4" t="s">
        <v>1341</v>
      </c>
      <c r="I342" s="9" t="s">
        <v>1342</v>
      </c>
      <c r="J342" s="4" t="n">
        <v>40</v>
      </c>
      <c r="K342" s="4" t="n">
        <v>34</v>
      </c>
      <c r="L342" s="4" t="n">
        <v>4234</v>
      </c>
      <c r="M342" s="9" t="s">
        <v>471</v>
      </c>
      <c r="N342" s="4" t="s">
        <v>1343</v>
      </c>
      <c r="O342" s="9" t="s">
        <v>48</v>
      </c>
      <c r="P342" s="4" t="s">
        <v>49</v>
      </c>
      <c r="Q342" s="9" t="s">
        <v>50</v>
      </c>
      <c r="R342" s="4" t="s">
        <v>49</v>
      </c>
      <c r="S342" s="9" t="s">
        <v>50</v>
      </c>
      <c r="T342" s="4" t="s">
        <v>110</v>
      </c>
      <c r="U342" s="9" t="s">
        <v>111</v>
      </c>
      <c r="V342" s="9" t="s">
        <v>37</v>
      </c>
      <c r="W342" s="4" t="s">
        <v>112</v>
      </c>
      <c r="X342" s="4" t="n">
        <v>3</v>
      </c>
      <c r="Y342" s="6"/>
      <c r="Z342" s="6"/>
    </row>
    <row r="343" s="7" customFormat="true" ht="45" hidden="false" customHeight="true" outlineLevel="0" collapsed="false">
      <c r="A343" s="8" t="n">
        <v>342</v>
      </c>
      <c r="B343" s="8" t="n">
        <v>1132</v>
      </c>
      <c r="C343" s="4" t="s">
        <v>1291</v>
      </c>
      <c r="D343" s="9" t="s">
        <v>1340</v>
      </c>
      <c r="E343" s="4" t="s">
        <v>26</v>
      </c>
      <c r="F343" s="10" t="n">
        <v>947</v>
      </c>
      <c r="G343" s="4" t="n">
        <v>3129</v>
      </c>
      <c r="H343" s="4" t="s">
        <v>1341</v>
      </c>
      <c r="I343" s="9" t="s">
        <v>1342</v>
      </c>
      <c r="J343" s="4" t="n">
        <v>40</v>
      </c>
      <c r="K343" s="4" t="n">
        <v>38</v>
      </c>
      <c r="L343" s="4" t="n">
        <v>4567</v>
      </c>
      <c r="M343" s="9" t="s">
        <v>1344</v>
      </c>
      <c r="N343" s="4" t="s">
        <v>1345</v>
      </c>
      <c r="O343" s="9" t="s">
        <v>48</v>
      </c>
      <c r="P343" s="4" t="s">
        <v>49</v>
      </c>
      <c r="Q343" s="9" t="s">
        <v>50</v>
      </c>
      <c r="R343" s="4" t="s">
        <v>49</v>
      </c>
      <c r="S343" s="9" t="s">
        <v>50</v>
      </c>
      <c r="T343" s="4" t="s">
        <v>110</v>
      </c>
      <c r="U343" s="9" t="s">
        <v>111</v>
      </c>
      <c r="V343" s="9" t="s">
        <v>37</v>
      </c>
      <c r="W343" s="4" t="s">
        <v>112</v>
      </c>
      <c r="X343" s="4" t="n">
        <v>3</v>
      </c>
      <c r="Y343" s="6"/>
      <c r="Z343" s="6"/>
    </row>
    <row r="344" s="7" customFormat="true" ht="45" hidden="false" customHeight="true" outlineLevel="0" collapsed="false">
      <c r="A344" s="8" t="n">
        <v>343</v>
      </c>
      <c r="B344" s="8" t="n">
        <v>1132</v>
      </c>
      <c r="C344" s="4" t="s">
        <v>1291</v>
      </c>
      <c r="D344" s="9" t="s">
        <v>1340</v>
      </c>
      <c r="E344" s="4" t="s">
        <v>26</v>
      </c>
      <c r="F344" s="10" t="n">
        <v>948</v>
      </c>
      <c r="G344" s="4" t="n">
        <v>3129</v>
      </c>
      <c r="H344" s="4" t="s">
        <v>1341</v>
      </c>
      <c r="I344" s="9" t="s">
        <v>1342</v>
      </c>
      <c r="J344" s="4" t="n">
        <v>40</v>
      </c>
      <c r="K344" s="4" t="n">
        <v>0</v>
      </c>
      <c r="L344" s="4" t="n">
        <v>2567</v>
      </c>
      <c r="M344" s="9" t="s">
        <v>1346</v>
      </c>
      <c r="N344" s="4" t="s">
        <v>1347</v>
      </c>
      <c r="O344" s="9" t="s">
        <v>48</v>
      </c>
      <c r="P344" s="4" t="s">
        <v>49</v>
      </c>
      <c r="Q344" s="9" t="s">
        <v>50</v>
      </c>
      <c r="R344" s="4" t="s">
        <v>49</v>
      </c>
      <c r="S344" s="9" t="s">
        <v>50</v>
      </c>
      <c r="T344" s="4" t="s">
        <v>49</v>
      </c>
      <c r="U344" s="4" t="s">
        <v>110</v>
      </c>
      <c r="V344" s="9" t="s">
        <v>92</v>
      </c>
      <c r="W344" s="4" t="s">
        <v>112</v>
      </c>
      <c r="X344" s="4" t="n">
        <v>3</v>
      </c>
      <c r="Y344" s="6"/>
      <c r="Z344" s="6"/>
    </row>
    <row r="345" s="7" customFormat="true" ht="45" hidden="false" customHeight="false" outlineLevel="0" collapsed="false">
      <c r="A345" s="8" t="n">
        <v>344</v>
      </c>
      <c r="B345" s="8" t="n">
        <v>1132</v>
      </c>
      <c r="C345" s="4" t="s">
        <v>113</v>
      </c>
      <c r="D345" s="9" t="s">
        <v>1340</v>
      </c>
      <c r="E345" s="4" t="s">
        <v>26</v>
      </c>
      <c r="F345" s="10" t="n">
        <v>949</v>
      </c>
      <c r="G345" s="4" t="n">
        <v>12057</v>
      </c>
      <c r="H345" s="4" t="s">
        <v>1348</v>
      </c>
      <c r="I345" s="9" t="s">
        <v>1349</v>
      </c>
      <c r="J345" s="4" t="n">
        <v>31</v>
      </c>
      <c r="K345" s="4" t="n">
        <v>25</v>
      </c>
      <c r="L345" s="4" t="n">
        <v>234</v>
      </c>
      <c r="M345" s="9" t="s">
        <v>1299</v>
      </c>
      <c r="N345" s="4" t="s">
        <v>1300</v>
      </c>
      <c r="O345" s="9" t="s">
        <v>48</v>
      </c>
      <c r="P345" s="4" t="s">
        <v>49</v>
      </c>
      <c r="Q345" s="9" t="s">
        <v>50</v>
      </c>
      <c r="R345" s="4" t="s">
        <v>49</v>
      </c>
      <c r="S345" s="9" t="s">
        <v>50</v>
      </c>
      <c r="T345" s="4" t="s">
        <v>110</v>
      </c>
      <c r="U345" s="9" t="s">
        <v>111</v>
      </c>
      <c r="V345" s="9" t="s">
        <v>37</v>
      </c>
      <c r="W345" s="4" t="s">
        <v>112</v>
      </c>
      <c r="X345" s="4" t="n">
        <v>2</v>
      </c>
      <c r="Y345" s="6"/>
      <c r="Z345" s="6"/>
    </row>
    <row r="346" s="7" customFormat="true" ht="45" hidden="false" customHeight="false" outlineLevel="0" collapsed="false">
      <c r="A346" s="8" t="n">
        <v>345</v>
      </c>
      <c r="B346" s="8" t="n">
        <v>1132</v>
      </c>
      <c r="C346" s="4" t="s">
        <v>1291</v>
      </c>
      <c r="D346" s="9" t="s">
        <v>1340</v>
      </c>
      <c r="E346" s="4" t="s">
        <v>26</v>
      </c>
      <c r="F346" s="10" t="n">
        <v>954</v>
      </c>
      <c r="G346" s="4" t="n">
        <v>12782</v>
      </c>
      <c r="H346" s="4" t="s">
        <v>1350</v>
      </c>
      <c r="I346" s="9" t="s">
        <v>1351</v>
      </c>
      <c r="J346" s="4" t="n">
        <v>40</v>
      </c>
      <c r="K346" s="4" t="n">
        <v>15</v>
      </c>
      <c r="L346" s="4" t="n">
        <v>3234</v>
      </c>
      <c r="M346" s="9" t="s">
        <v>1299</v>
      </c>
      <c r="N346" s="4" t="s">
        <v>1352</v>
      </c>
      <c r="O346" s="9" t="s">
        <v>48</v>
      </c>
      <c r="P346" s="4" t="s">
        <v>49</v>
      </c>
      <c r="Q346" s="9" t="s">
        <v>50</v>
      </c>
      <c r="R346" s="4" t="s">
        <v>49</v>
      </c>
      <c r="S346" s="9" t="s">
        <v>50</v>
      </c>
      <c r="T346" s="4" t="s">
        <v>49</v>
      </c>
      <c r="U346" s="4" t="s">
        <v>110</v>
      </c>
      <c r="V346" s="9" t="s">
        <v>37</v>
      </c>
      <c r="W346" s="4" t="s">
        <v>112</v>
      </c>
      <c r="X346" s="4" t="n">
        <v>3</v>
      </c>
      <c r="Y346" s="6"/>
      <c r="Z346" s="6"/>
    </row>
    <row r="347" s="7" customFormat="true" ht="45" hidden="false" customHeight="true" outlineLevel="0" collapsed="false">
      <c r="A347" s="8" t="n">
        <v>346</v>
      </c>
      <c r="B347" s="8" t="n">
        <v>1132</v>
      </c>
      <c r="C347" s="4" t="s">
        <v>1291</v>
      </c>
      <c r="D347" s="9" t="s">
        <v>1340</v>
      </c>
      <c r="E347" s="4" t="s">
        <v>26</v>
      </c>
      <c r="F347" s="10" t="n">
        <v>955</v>
      </c>
      <c r="G347" s="4" t="n">
        <v>12057</v>
      </c>
      <c r="H347" s="4" t="s">
        <v>1348</v>
      </c>
      <c r="I347" s="9" t="s">
        <v>1349</v>
      </c>
      <c r="J347" s="4" t="n">
        <v>31</v>
      </c>
      <c r="K347" s="4" t="n">
        <v>27</v>
      </c>
      <c r="L347" s="4" t="n">
        <v>334</v>
      </c>
      <c r="M347" s="9" t="s">
        <v>1297</v>
      </c>
      <c r="N347" s="4" t="s">
        <v>1298</v>
      </c>
      <c r="O347" s="9" t="s">
        <v>48</v>
      </c>
      <c r="P347" s="4" t="s">
        <v>49</v>
      </c>
      <c r="Q347" s="9" t="s">
        <v>50</v>
      </c>
      <c r="R347" s="4" t="s">
        <v>49</v>
      </c>
      <c r="S347" s="9" t="s">
        <v>50</v>
      </c>
      <c r="T347" s="4" t="s">
        <v>110</v>
      </c>
      <c r="U347" s="9" t="s">
        <v>111</v>
      </c>
      <c r="V347" s="9" t="s">
        <v>37</v>
      </c>
      <c r="W347" s="4" t="s">
        <v>112</v>
      </c>
      <c r="X347" s="4" t="n">
        <v>2</v>
      </c>
      <c r="Y347" s="6"/>
      <c r="Z347" s="6"/>
    </row>
    <row r="348" s="7" customFormat="true" ht="45" hidden="false" customHeight="false" outlineLevel="0" collapsed="false">
      <c r="A348" s="8" t="n">
        <v>347</v>
      </c>
      <c r="B348" s="8" t="n">
        <v>1132</v>
      </c>
      <c r="C348" s="4" t="s">
        <v>1291</v>
      </c>
      <c r="D348" s="9" t="s">
        <v>1340</v>
      </c>
      <c r="E348" s="4" t="s">
        <v>117</v>
      </c>
      <c r="F348" s="10" t="n">
        <v>1052</v>
      </c>
      <c r="G348" s="4" t="n">
        <v>12070</v>
      </c>
      <c r="H348" s="4" t="s">
        <v>1353</v>
      </c>
      <c r="I348" s="9" t="s">
        <v>1354</v>
      </c>
      <c r="J348" s="4" t="n">
        <v>15</v>
      </c>
      <c r="K348" s="4" t="n">
        <v>14</v>
      </c>
      <c r="L348" s="4" t="n">
        <v>434</v>
      </c>
      <c r="M348" s="9" t="s">
        <v>150</v>
      </c>
      <c r="N348" s="4" t="s">
        <v>147</v>
      </c>
      <c r="O348" s="9" t="s">
        <v>139</v>
      </c>
      <c r="P348" s="4" t="s">
        <v>140</v>
      </c>
      <c r="Q348" s="9" t="s">
        <v>141</v>
      </c>
      <c r="R348" s="4" t="s">
        <v>142</v>
      </c>
      <c r="S348" s="9" t="s">
        <v>143</v>
      </c>
      <c r="T348" s="4" t="s">
        <v>110</v>
      </c>
      <c r="U348" s="9" t="s">
        <v>111</v>
      </c>
      <c r="V348" s="9" t="s">
        <v>37</v>
      </c>
      <c r="W348" s="4" t="s">
        <v>38</v>
      </c>
      <c r="X348" s="4" t="n">
        <v>2</v>
      </c>
      <c r="Y348" s="6"/>
      <c r="Z348" s="6"/>
    </row>
    <row r="349" s="7" customFormat="true" ht="60" hidden="false" customHeight="true" outlineLevel="0" collapsed="false">
      <c r="A349" s="8" t="n">
        <v>348</v>
      </c>
      <c r="B349" s="8" t="n">
        <v>1132</v>
      </c>
      <c r="C349" s="4" t="s">
        <v>24</v>
      </c>
      <c r="D349" s="9" t="s">
        <v>1340</v>
      </c>
      <c r="E349" s="4" t="s">
        <v>117</v>
      </c>
      <c r="F349" s="10" t="n">
        <v>1053</v>
      </c>
      <c r="G349" s="4" t="n">
        <v>12070</v>
      </c>
      <c r="H349" s="4" t="s">
        <v>1353</v>
      </c>
      <c r="I349" s="9" t="s">
        <v>1354</v>
      </c>
      <c r="J349" s="4" t="n">
        <v>15</v>
      </c>
      <c r="K349" s="4" t="n">
        <v>14</v>
      </c>
      <c r="L349" s="4" t="n">
        <v>434</v>
      </c>
      <c r="M349" s="9" t="s">
        <v>501</v>
      </c>
      <c r="N349" s="4" t="s">
        <v>1355</v>
      </c>
      <c r="O349" s="9" t="s">
        <v>139</v>
      </c>
      <c r="P349" s="4" t="s">
        <v>140</v>
      </c>
      <c r="Q349" s="9" t="s">
        <v>141</v>
      </c>
      <c r="R349" s="4" t="s">
        <v>142</v>
      </c>
      <c r="S349" s="9" t="s">
        <v>143</v>
      </c>
      <c r="T349" s="4" t="s">
        <v>110</v>
      </c>
      <c r="U349" s="9" t="s">
        <v>111</v>
      </c>
      <c r="V349" s="9" t="s">
        <v>37</v>
      </c>
      <c r="W349" s="4" t="s">
        <v>38</v>
      </c>
      <c r="X349" s="4" t="n">
        <v>2</v>
      </c>
      <c r="Y349" s="6"/>
      <c r="Z349" s="6"/>
    </row>
    <row r="350" s="7" customFormat="true" ht="60" hidden="false" customHeight="true" outlineLevel="0" collapsed="false">
      <c r="A350" s="8" t="n">
        <v>349</v>
      </c>
      <c r="B350" s="8" t="n">
        <v>1132</v>
      </c>
      <c r="C350" s="4" t="s">
        <v>113</v>
      </c>
      <c r="D350" s="9" t="s">
        <v>1340</v>
      </c>
      <c r="E350" s="4" t="s">
        <v>117</v>
      </c>
      <c r="F350" s="10" t="n">
        <v>1060</v>
      </c>
      <c r="G350" s="4" t="n">
        <v>12636</v>
      </c>
      <c r="H350" s="4" t="s">
        <v>157</v>
      </c>
      <c r="I350" s="9" t="s">
        <v>158</v>
      </c>
      <c r="J350" s="4" t="n">
        <v>18</v>
      </c>
      <c r="K350" s="4" t="n">
        <v>16</v>
      </c>
      <c r="L350" s="4" t="n">
        <v>456</v>
      </c>
      <c r="M350" s="9" t="s">
        <v>150</v>
      </c>
      <c r="N350" s="4" t="s">
        <v>1313</v>
      </c>
      <c r="O350" s="9" t="s">
        <v>152</v>
      </c>
      <c r="P350" s="4" t="s">
        <v>140</v>
      </c>
      <c r="Q350" s="9" t="s">
        <v>153</v>
      </c>
      <c r="R350" s="4" t="s">
        <v>142</v>
      </c>
      <c r="S350" s="9" t="s">
        <v>143</v>
      </c>
      <c r="T350" s="4" t="s">
        <v>110</v>
      </c>
      <c r="U350" s="9" t="s">
        <v>111</v>
      </c>
      <c r="V350" s="9" t="s">
        <v>37</v>
      </c>
      <c r="W350" s="4" t="s">
        <v>38</v>
      </c>
      <c r="X350" s="4" t="n">
        <v>2</v>
      </c>
      <c r="Y350" s="6"/>
      <c r="Z350" s="6"/>
    </row>
    <row r="351" s="7" customFormat="true" ht="45" hidden="false" customHeight="true" outlineLevel="0" collapsed="false">
      <c r="A351" s="8" t="n">
        <v>350</v>
      </c>
      <c r="B351" s="8" t="n">
        <v>1132</v>
      </c>
      <c r="C351" s="4" t="s">
        <v>113</v>
      </c>
      <c r="D351" s="9" t="s">
        <v>1340</v>
      </c>
      <c r="E351" s="4" t="s">
        <v>117</v>
      </c>
      <c r="F351" s="10" t="n">
        <v>1061</v>
      </c>
      <c r="G351" s="4" t="n">
        <v>12636</v>
      </c>
      <c r="H351" s="4" t="s">
        <v>157</v>
      </c>
      <c r="I351" s="9" t="s">
        <v>158</v>
      </c>
      <c r="J351" s="4" t="n">
        <v>18</v>
      </c>
      <c r="K351" s="4" t="n">
        <v>18</v>
      </c>
      <c r="L351" s="4" t="n">
        <v>178</v>
      </c>
      <c r="M351" s="9" t="s">
        <v>1356</v>
      </c>
      <c r="N351" s="4" t="s">
        <v>1317</v>
      </c>
      <c r="O351" s="9" t="s">
        <v>139</v>
      </c>
      <c r="P351" s="4" t="s">
        <v>140</v>
      </c>
      <c r="Q351" s="9" t="s">
        <v>141</v>
      </c>
      <c r="R351" s="4" t="s">
        <v>142</v>
      </c>
      <c r="S351" s="9" t="s">
        <v>143</v>
      </c>
      <c r="T351" s="4" t="s">
        <v>110</v>
      </c>
      <c r="U351" s="9" t="s">
        <v>111</v>
      </c>
      <c r="V351" s="9" t="s">
        <v>37</v>
      </c>
      <c r="W351" s="4" t="s">
        <v>38</v>
      </c>
      <c r="X351" s="4" t="n">
        <v>2</v>
      </c>
      <c r="Y351" s="6"/>
      <c r="Z351" s="6"/>
    </row>
    <row r="352" s="7" customFormat="true" ht="45" hidden="false" customHeight="true" outlineLevel="0" collapsed="false">
      <c r="A352" s="8" t="n">
        <v>351</v>
      </c>
      <c r="B352" s="8" t="n">
        <v>1132</v>
      </c>
      <c r="C352" s="4" t="s">
        <v>113</v>
      </c>
      <c r="D352" s="9" t="s">
        <v>1340</v>
      </c>
      <c r="E352" s="4" t="s">
        <v>117</v>
      </c>
      <c r="F352" s="10" t="n">
        <v>1062</v>
      </c>
      <c r="G352" s="4" t="n">
        <v>12636</v>
      </c>
      <c r="H352" s="4" t="s">
        <v>157</v>
      </c>
      <c r="I352" s="9" t="s">
        <v>158</v>
      </c>
      <c r="J352" s="4" t="n">
        <v>18</v>
      </c>
      <c r="K352" s="4" t="n">
        <v>21</v>
      </c>
      <c r="L352" s="4" t="n">
        <v>156</v>
      </c>
      <c r="M352" s="9" t="s">
        <v>1357</v>
      </c>
      <c r="N352" s="4" t="s">
        <v>626</v>
      </c>
      <c r="O352" s="9" t="s">
        <v>139</v>
      </c>
      <c r="P352" s="4" t="s">
        <v>140</v>
      </c>
      <c r="Q352" s="9" t="s">
        <v>141</v>
      </c>
      <c r="R352" s="4" t="s">
        <v>142</v>
      </c>
      <c r="S352" s="9" t="s">
        <v>143</v>
      </c>
      <c r="T352" s="4" t="s">
        <v>110</v>
      </c>
      <c r="U352" s="9" t="s">
        <v>111</v>
      </c>
      <c r="V352" s="9" t="s">
        <v>37</v>
      </c>
      <c r="W352" s="4" t="s">
        <v>38</v>
      </c>
      <c r="X352" s="4" t="n">
        <v>2</v>
      </c>
      <c r="Y352" s="6"/>
      <c r="Z352" s="6"/>
    </row>
    <row r="353" s="7" customFormat="true" ht="30" hidden="false" customHeight="true" outlineLevel="0" collapsed="false">
      <c r="A353" s="8" t="n">
        <v>352</v>
      </c>
      <c r="B353" s="8" t="n">
        <v>1132</v>
      </c>
      <c r="C353" s="4" t="s">
        <v>113</v>
      </c>
      <c r="D353" s="9" t="s">
        <v>1340</v>
      </c>
      <c r="E353" s="4" t="s">
        <v>117</v>
      </c>
      <c r="F353" s="10" t="n">
        <v>1100</v>
      </c>
      <c r="G353" s="4" t="n">
        <v>12070</v>
      </c>
      <c r="H353" s="4" t="s">
        <v>1353</v>
      </c>
      <c r="I353" s="9" t="s">
        <v>1354</v>
      </c>
      <c r="J353" s="4" t="n">
        <v>31</v>
      </c>
      <c r="K353" s="4" t="n">
        <v>0</v>
      </c>
      <c r="L353" s="4" t="n">
        <v>156</v>
      </c>
      <c r="M353" s="9" t="s">
        <v>1358</v>
      </c>
      <c r="N353" s="4" t="s">
        <v>103</v>
      </c>
      <c r="O353" s="9" t="s">
        <v>48</v>
      </c>
      <c r="P353" s="4" t="s">
        <v>49</v>
      </c>
      <c r="Q353" s="9" t="s">
        <v>50</v>
      </c>
      <c r="R353" s="4" t="s">
        <v>49</v>
      </c>
      <c r="S353" s="9" t="s">
        <v>50</v>
      </c>
      <c r="T353" s="4" t="s">
        <v>49</v>
      </c>
      <c r="U353" s="4" t="s">
        <v>110</v>
      </c>
      <c r="V353" s="9" t="s">
        <v>92</v>
      </c>
      <c r="W353" s="4" t="s">
        <v>112</v>
      </c>
      <c r="X353" s="4" t="n">
        <v>2</v>
      </c>
      <c r="Y353" s="6"/>
      <c r="Z353" s="6"/>
    </row>
    <row r="354" s="7" customFormat="true" ht="60" hidden="false" customHeight="true" outlineLevel="0" collapsed="false">
      <c r="A354" s="8" t="n">
        <v>353</v>
      </c>
      <c r="B354" s="8" t="n">
        <v>1132</v>
      </c>
      <c r="C354" s="4" t="s">
        <v>1291</v>
      </c>
      <c r="D354" s="9" t="s">
        <v>1340</v>
      </c>
      <c r="E354" s="4" t="s">
        <v>117</v>
      </c>
      <c r="F354" s="10" t="n">
        <v>1507</v>
      </c>
      <c r="G354" s="4" t="n">
        <v>4366</v>
      </c>
      <c r="H354" s="4" t="s">
        <v>1359</v>
      </c>
      <c r="I354" s="9" t="s">
        <v>1360</v>
      </c>
      <c r="J354" s="4" t="n">
        <v>30</v>
      </c>
      <c r="K354" s="4" t="n">
        <v>23</v>
      </c>
      <c r="L354" s="9" t="s">
        <v>1361</v>
      </c>
      <c r="M354" s="9" t="s">
        <v>1362</v>
      </c>
      <c r="N354" s="4" t="s">
        <v>1363</v>
      </c>
      <c r="O354" s="9" t="s">
        <v>152</v>
      </c>
      <c r="P354" s="4" t="s">
        <v>140</v>
      </c>
      <c r="Q354" s="9" t="s">
        <v>153</v>
      </c>
      <c r="R354" s="4" t="s">
        <v>619</v>
      </c>
      <c r="S354" s="9" t="s">
        <v>153</v>
      </c>
      <c r="T354" s="4" t="s">
        <v>110</v>
      </c>
      <c r="U354" s="9" t="s">
        <v>111</v>
      </c>
      <c r="V354" s="9" t="s">
        <v>37</v>
      </c>
      <c r="W354" s="4" t="s">
        <v>112</v>
      </c>
      <c r="X354" s="4" t="n">
        <v>2</v>
      </c>
      <c r="Y354" s="6"/>
      <c r="Z354" s="6"/>
    </row>
    <row r="355" s="7" customFormat="true" ht="60" hidden="false" customHeight="true" outlineLevel="0" collapsed="false">
      <c r="A355" s="8" t="n">
        <v>354</v>
      </c>
      <c r="B355" s="8" t="n">
        <v>1132</v>
      </c>
      <c r="C355" s="4" t="s">
        <v>1291</v>
      </c>
      <c r="D355" s="9" t="s">
        <v>1340</v>
      </c>
      <c r="E355" s="4" t="s">
        <v>117</v>
      </c>
      <c r="F355" s="10" t="n">
        <v>1513</v>
      </c>
      <c r="G355" s="4" t="n">
        <v>12070</v>
      </c>
      <c r="H355" s="4" t="s">
        <v>1353</v>
      </c>
      <c r="I355" s="9" t="s">
        <v>1354</v>
      </c>
      <c r="J355" s="4" t="n">
        <v>16</v>
      </c>
      <c r="K355" s="4" t="n">
        <v>17</v>
      </c>
      <c r="L355" s="9" t="s">
        <v>617</v>
      </c>
      <c r="M355" s="9" t="s">
        <v>1364</v>
      </c>
      <c r="N355" s="4" t="s">
        <v>1363</v>
      </c>
      <c r="O355" s="9" t="s">
        <v>152</v>
      </c>
      <c r="P355" s="4" t="s">
        <v>140</v>
      </c>
      <c r="Q355" s="9" t="s">
        <v>153</v>
      </c>
      <c r="R355" s="4" t="s">
        <v>619</v>
      </c>
      <c r="S355" s="9" t="s">
        <v>153</v>
      </c>
      <c r="T355" s="4" t="s">
        <v>110</v>
      </c>
      <c r="U355" s="9" t="s">
        <v>111</v>
      </c>
      <c r="V355" s="9" t="s">
        <v>37</v>
      </c>
      <c r="W355" s="4" t="s">
        <v>38</v>
      </c>
      <c r="X355" s="4" t="n">
        <v>2</v>
      </c>
      <c r="Y355" s="6"/>
      <c r="Z355" s="6"/>
    </row>
    <row r="356" s="7" customFormat="true" ht="60" hidden="false" customHeight="true" outlineLevel="0" collapsed="false">
      <c r="A356" s="8" t="n">
        <v>355</v>
      </c>
      <c r="B356" s="8" t="n">
        <v>1132</v>
      </c>
      <c r="C356" s="4" t="s">
        <v>1291</v>
      </c>
      <c r="D356" s="9" t="s">
        <v>1340</v>
      </c>
      <c r="E356" s="4" t="s">
        <v>117</v>
      </c>
      <c r="F356" s="10" t="n">
        <v>1514</v>
      </c>
      <c r="G356" s="4" t="n">
        <v>12070</v>
      </c>
      <c r="H356" s="4" t="s">
        <v>1353</v>
      </c>
      <c r="I356" s="9" t="s">
        <v>1354</v>
      </c>
      <c r="J356" s="4" t="n">
        <v>16</v>
      </c>
      <c r="K356" s="4" t="n">
        <v>16</v>
      </c>
      <c r="L356" s="9" t="s">
        <v>617</v>
      </c>
      <c r="M356" s="9" t="s">
        <v>1344</v>
      </c>
      <c r="N356" s="4" t="s">
        <v>1365</v>
      </c>
      <c r="O356" s="9" t="s">
        <v>152</v>
      </c>
      <c r="P356" s="4" t="s">
        <v>140</v>
      </c>
      <c r="Q356" s="9" t="s">
        <v>153</v>
      </c>
      <c r="R356" s="4" t="s">
        <v>619</v>
      </c>
      <c r="S356" s="9" t="s">
        <v>153</v>
      </c>
      <c r="T356" s="4" t="s">
        <v>110</v>
      </c>
      <c r="U356" s="9" t="s">
        <v>111</v>
      </c>
      <c r="V356" s="9" t="s">
        <v>37</v>
      </c>
      <c r="W356" s="4" t="s">
        <v>38</v>
      </c>
      <c r="X356" s="4" t="n">
        <v>2</v>
      </c>
      <c r="Y356" s="6"/>
      <c r="Z356" s="6"/>
    </row>
    <row r="357" s="7" customFormat="true" ht="60" hidden="false" customHeight="true" outlineLevel="0" collapsed="false">
      <c r="A357" s="8" t="n">
        <v>356</v>
      </c>
      <c r="B357" s="8" t="n">
        <v>1132</v>
      </c>
      <c r="C357" s="4" t="s">
        <v>113</v>
      </c>
      <c r="D357" s="9" t="s">
        <v>1340</v>
      </c>
      <c r="E357" s="4" t="s">
        <v>117</v>
      </c>
      <c r="F357" s="10" t="n">
        <v>1518</v>
      </c>
      <c r="G357" s="4" t="n">
        <v>12636</v>
      </c>
      <c r="H357" s="4" t="s">
        <v>157</v>
      </c>
      <c r="I357" s="9" t="s">
        <v>158</v>
      </c>
      <c r="J357" s="4" t="n">
        <v>17</v>
      </c>
      <c r="K357" s="4" t="n">
        <v>23</v>
      </c>
      <c r="L357" s="9" t="s">
        <v>1366</v>
      </c>
      <c r="M357" s="9" t="s">
        <v>1367</v>
      </c>
      <c r="N357" s="4" t="s">
        <v>1368</v>
      </c>
      <c r="O357" s="9" t="s">
        <v>152</v>
      </c>
      <c r="P357" s="4" t="s">
        <v>140</v>
      </c>
      <c r="Q357" s="9" t="s">
        <v>153</v>
      </c>
      <c r="R357" s="4" t="s">
        <v>619</v>
      </c>
      <c r="S357" s="9" t="s">
        <v>153</v>
      </c>
      <c r="T357" s="4" t="s">
        <v>110</v>
      </c>
      <c r="U357" s="9" t="s">
        <v>111</v>
      </c>
      <c r="V357" s="9" t="s">
        <v>37</v>
      </c>
      <c r="W357" s="4" t="s">
        <v>38</v>
      </c>
      <c r="X357" s="4" t="n">
        <v>2</v>
      </c>
      <c r="Y357" s="6"/>
      <c r="Z357" s="6"/>
    </row>
    <row r="358" s="7" customFormat="true" ht="60" hidden="false" customHeight="true" outlineLevel="0" collapsed="false">
      <c r="A358" s="8" t="n">
        <v>357</v>
      </c>
      <c r="B358" s="8" t="n">
        <v>1132</v>
      </c>
      <c r="C358" s="4" t="s">
        <v>113</v>
      </c>
      <c r="D358" s="9" t="s">
        <v>1340</v>
      </c>
      <c r="E358" s="4" t="s">
        <v>117</v>
      </c>
      <c r="F358" s="10" t="n">
        <v>1519</v>
      </c>
      <c r="G358" s="4" t="n">
        <v>12636</v>
      </c>
      <c r="H358" s="4" t="s">
        <v>157</v>
      </c>
      <c r="I358" s="9" t="s">
        <v>158</v>
      </c>
      <c r="J358" s="4" t="n">
        <v>17</v>
      </c>
      <c r="K358" s="4" t="n">
        <v>16</v>
      </c>
      <c r="L358" s="9" t="s">
        <v>1366</v>
      </c>
      <c r="M358" s="9" t="s">
        <v>1369</v>
      </c>
      <c r="N358" s="4" t="s">
        <v>1370</v>
      </c>
      <c r="O358" s="9" t="s">
        <v>152</v>
      </c>
      <c r="P358" s="4" t="s">
        <v>140</v>
      </c>
      <c r="Q358" s="9" t="s">
        <v>153</v>
      </c>
      <c r="R358" s="4" t="s">
        <v>619</v>
      </c>
      <c r="S358" s="9" t="s">
        <v>153</v>
      </c>
      <c r="T358" s="4" t="s">
        <v>110</v>
      </c>
      <c r="U358" s="9" t="s">
        <v>111</v>
      </c>
      <c r="V358" s="9" t="s">
        <v>37</v>
      </c>
      <c r="W358" s="4" t="s">
        <v>38</v>
      </c>
      <c r="X358" s="4" t="n">
        <v>2</v>
      </c>
      <c r="Y358" s="6"/>
      <c r="Z358" s="6"/>
    </row>
    <row r="359" s="7" customFormat="true" ht="45" hidden="false" customHeight="true" outlineLevel="0" collapsed="false">
      <c r="A359" s="8" t="n">
        <v>358</v>
      </c>
      <c r="B359" s="8" t="n">
        <v>1132</v>
      </c>
      <c r="C359" s="4" t="s">
        <v>113</v>
      </c>
      <c r="D359" s="9" t="s">
        <v>1340</v>
      </c>
      <c r="E359" s="4" t="s">
        <v>117</v>
      </c>
      <c r="F359" s="10" t="n">
        <v>2045</v>
      </c>
      <c r="G359" s="4" t="n">
        <v>12071</v>
      </c>
      <c r="H359" s="4" t="s">
        <v>1371</v>
      </c>
      <c r="I359" s="9" t="s">
        <v>1372</v>
      </c>
      <c r="J359" s="4" t="n">
        <v>18</v>
      </c>
      <c r="K359" s="4" t="n">
        <v>16</v>
      </c>
      <c r="L359" s="4" t="n">
        <v>378</v>
      </c>
      <c r="M359" s="9" t="s">
        <v>150</v>
      </c>
      <c r="N359" s="4" t="s">
        <v>1373</v>
      </c>
      <c r="O359" s="9" t="s">
        <v>139</v>
      </c>
      <c r="P359" s="4" t="s">
        <v>140</v>
      </c>
      <c r="Q359" s="9" t="s">
        <v>141</v>
      </c>
      <c r="R359" s="4" t="s">
        <v>142</v>
      </c>
      <c r="S359" s="9" t="s">
        <v>143</v>
      </c>
      <c r="T359" s="4" t="s">
        <v>110</v>
      </c>
      <c r="U359" s="9" t="s">
        <v>111</v>
      </c>
      <c r="V359" s="9" t="s">
        <v>37</v>
      </c>
      <c r="W359" s="4" t="s">
        <v>38</v>
      </c>
      <c r="X359" s="4" t="n">
        <v>2</v>
      </c>
      <c r="Y359" s="6"/>
      <c r="Z359" s="6"/>
    </row>
    <row r="360" s="7" customFormat="true" ht="45" hidden="false" customHeight="true" outlineLevel="0" collapsed="false">
      <c r="A360" s="8" t="n">
        <v>359</v>
      </c>
      <c r="B360" s="8" t="n">
        <v>1132</v>
      </c>
      <c r="C360" s="4" t="s">
        <v>113</v>
      </c>
      <c r="D360" s="9" t="s">
        <v>1340</v>
      </c>
      <c r="E360" s="4" t="s">
        <v>117</v>
      </c>
      <c r="F360" s="10" t="n">
        <v>2046</v>
      </c>
      <c r="G360" s="4" t="n">
        <v>12071</v>
      </c>
      <c r="H360" s="4" t="s">
        <v>1371</v>
      </c>
      <c r="I360" s="9" t="s">
        <v>1372</v>
      </c>
      <c r="J360" s="4" t="n">
        <v>18</v>
      </c>
      <c r="K360" s="4" t="n">
        <v>16</v>
      </c>
      <c r="L360" s="4" t="n">
        <v>378</v>
      </c>
      <c r="M360" s="9" t="s">
        <v>1357</v>
      </c>
      <c r="N360" s="4" t="s">
        <v>1374</v>
      </c>
      <c r="O360" s="9" t="s">
        <v>139</v>
      </c>
      <c r="P360" s="4" t="s">
        <v>140</v>
      </c>
      <c r="Q360" s="9" t="s">
        <v>141</v>
      </c>
      <c r="R360" s="4" t="s">
        <v>142</v>
      </c>
      <c r="S360" s="9" t="s">
        <v>143</v>
      </c>
      <c r="T360" s="4" t="s">
        <v>110</v>
      </c>
      <c r="U360" s="9" t="s">
        <v>111</v>
      </c>
      <c r="V360" s="9" t="s">
        <v>37</v>
      </c>
      <c r="W360" s="4" t="s">
        <v>38</v>
      </c>
      <c r="X360" s="4" t="n">
        <v>2</v>
      </c>
      <c r="Y360" s="6"/>
      <c r="Z360" s="6"/>
    </row>
    <row r="361" s="7" customFormat="true" ht="45" hidden="false" customHeight="true" outlineLevel="0" collapsed="false">
      <c r="A361" s="8" t="n">
        <v>360</v>
      </c>
      <c r="B361" s="8" t="n">
        <v>1132</v>
      </c>
      <c r="C361" s="4" t="s">
        <v>113</v>
      </c>
      <c r="D361" s="9" t="s">
        <v>1340</v>
      </c>
      <c r="E361" s="4" t="s">
        <v>117</v>
      </c>
      <c r="F361" s="10" t="n">
        <v>2048</v>
      </c>
      <c r="G361" s="4" t="n">
        <v>12071</v>
      </c>
      <c r="H361" s="4" t="s">
        <v>1371</v>
      </c>
      <c r="I361" s="9" t="s">
        <v>1372</v>
      </c>
      <c r="J361" s="4" t="n">
        <v>18</v>
      </c>
      <c r="K361" s="4" t="n">
        <v>18</v>
      </c>
      <c r="L361" s="4" t="n">
        <v>378</v>
      </c>
      <c r="M361" s="9" t="s">
        <v>477</v>
      </c>
      <c r="N361" s="4" t="s">
        <v>511</v>
      </c>
      <c r="O361" s="9" t="s">
        <v>139</v>
      </c>
      <c r="P361" s="4" t="s">
        <v>140</v>
      </c>
      <c r="Q361" s="9" t="s">
        <v>141</v>
      </c>
      <c r="R361" s="4" t="s">
        <v>142</v>
      </c>
      <c r="S361" s="9" t="s">
        <v>143</v>
      </c>
      <c r="T361" s="4" t="s">
        <v>110</v>
      </c>
      <c r="U361" s="9" t="s">
        <v>111</v>
      </c>
      <c r="V361" s="9" t="s">
        <v>37</v>
      </c>
      <c r="W361" s="4" t="s">
        <v>38</v>
      </c>
      <c r="X361" s="4" t="n">
        <v>2</v>
      </c>
      <c r="Y361" s="6"/>
      <c r="Z361" s="6"/>
    </row>
    <row r="362" s="7" customFormat="true" ht="45" hidden="false" customHeight="true" outlineLevel="0" collapsed="false">
      <c r="A362" s="8" t="n">
        <v>361</v>
      </c>
      <c r="B362" s="8" t="n">
        <v>1132</v>
      </c>
      <c r="C362" s="4" t="s">
        <v>113</v>
      </c>
      <c r="D362" s="9" t="s">
        <v>1340</v>
      </c>
      <c r="E362" s="4" t="s">
        <v>117</v>
      </c>
      <c r="F362" s="10" t="n">
        <v>2052</v>
      </c>
      <c r="G362" s="4" t="n">
        <v>12641</v>
      </c>
      <c r="H362" s="4" t="s">
        <v>1375</v>
      </c>
      <c r="I362" s="9" t="s">
        <v>1376</v>
      </c>
      <c r="J362" s="4" t="n">
        <v>20</v>
      </c>
      <c r="K362" s="4" t="n">
        <v>26</v>
      </c>
      <c r="L362" s="4" t="n">
        <v>156</v>
      </c>
      <c r="M362" s="9" t="s">
        <v>1356</v>
      </c>
      <c r="N362" s="4" t="s">
        <v>1317</v>
      </c>
      <c r="O362" s="9" t="s">
        <v>139</v>
      </c>
      <c r="P362" s="4" t="s">
        <v>140</v>
      </c>
      <c r="Q362" s="9" t="s">
        <v>141</v>
      </c>
      <c r="R362" s="4" t="s">
        <v>142</v>
      </c>
      <c r="S362" s="9" t="s">
        <v>143</v>
      </c>
      <c r="T362" s="4" t="s">
        <v>110</v>
      </c>
      <c r="U362" s="9" t="s">
        <v>111</v>
      </c>
      <c r="V362" s="9" t="s">
        <v>37</v>
      </c>
      <c r="W362" s="4" t="s">
        <v>38</v>
      </c>
      <c r="X362" s="4" t="n">
        <v>2</v>
      </c>
      <c r="Y362" s="6"/>
      <c r="Z362" s="6"/>
    </row>
    <row r="363" s="7" customFormat="true" ht="45" hidden="false" customHeight="true" outlineLevel="0" collapsed="false">
      <c r="A363" s="8" t="n">
        <v>362</v>
      </c>
      <c r="B363" s="8" t="n">
        <v>1132</v>
      </c>
      <c r="C363" s="4" t="s">
        <v>113</v>
      </c>
      <c r="D363" s="9" t="s">
        <v>1340</v>
      </c>
      <c r="E363" s="4" t="s">
        <v>117</v>
      </c>
      <c r="F363" s="10" t="n">
        <v>2053</v>
      </c>
      <c r="G363" s="4" t="n">
        <v>12641</v>
      </c>
      <c r="H363" s="4" t="s">
        <v>1375</v>
      </c>
      <c r="I363" s="9" t="s">
        <v>1376</v>
      </c>
      <c r="J363" s="4" t="n">
        <v>20</v>
      </c>
      <c r="K363" s="4" t="n">
        <v>12</v>
      </c>
      <c r="L363" s="4" t="n">
        <v>256</v>
      </c>
      <c r="M363" s="9" t="s">
        <v>1356</v>
      </c>
      <c r="N363" s="4" t="s">
        <v>1317</v>
      </c>
      <c r="O363" s="9" t="s">
        <v>139</v>
      </c>
      <c r="P363" s="4" t="s">
        <v>140</v>
      </c>
      <c r="Q363" s="9" t="s">
        <v>141</v>
      </c>
      <c r="R363" s="4" t="s">
        <v>142</v>
      </c>
      <c r="S363" s="9" t="s">
        <v>143</v>
      </c>
      <c r="T363" s="4" t="s">
        <v>110</v>
      </c>
      <c r="U363" s="9" t="s">
        <v>111</v>
      </c>
      <c r="V363" s="9" t="s">
        <v>37</v>
      </c>
      <c r="W363" s="4" t="s">
        <v>38</v>
      </c>
      <c r="X363" s="4" t="n">
        <v>2</v>
      </c>
      <c r="Y363" s="6"/>
      <c r="Z363" s="6"/>
    </row>
    <row r="364" s="7" customFormat="true" ht="60" hidden="false" customHeight="true" outlineLevel="0" collapsed="false">
      <c r="A364" s="8" t="n">
        <v>363</v>
      </c>
      <c r="B364" s="8" t="n">
        <v>1132</v>
      </c>
      <c r="C364" s="4" t="s">
        <v>113</v>
      </c>
      <c r="D364" s="9" t="s">
        <v>1340</v>
      </c>
      <c r="E364" s="4" t="s">
        <v>117</v>
      </c>
      <c r="F364" s="10" t="n">
        <v>2055</v>
      </c>
      <c r="G364" s="4" t="n">
        <v>12641</v>
      </c>
      <c r="H364" s="4" t="s">
        <v>1375</v>
      </c>
      <c r="I364" s="9" t="s">
        <v>1376</v>
      </c>
      <c r="J364" s="4" t="n">
        <v>20</v>
      </c>
      <c r="K364" s="4" t="n">
        <v>19</v>
      </c>
      <c r="L364" s="4" t="n">
        <v>556</v>
      </c>
      <c r="M364" s="9" t="s">
        <v>150</v>
      </c>
      <c r="N364" s="4" t="s">
        <v>1368</v>
      </c>
      <c r="O364" s="9" t="s">
        <v>152</v>
      </c>
      <c r="P364" s="4" t="s">
        <v>140</v>
      </c>
      <c r="Q364" s="9" t="s">
        <v>153</v>
      </c>
      <c r="R364" s="4" t="s">
        <v>142</v>
      </c>
      <c r="S364" s="9" t="s">
        <v>143</v>
      </c>
      <c r="T364" s="4" t="s">
        <v>110</v>
      </c>
      <c r="U364" s="9" t="s">
        <v>111</v>
      </c>
      <c r="V364" s="9" t="s">
        <v>37</v>
      </c>
      <c r="W364" s="4" t="s">
        <v>38</v>
      </c>
      <c r="X364" s="4" t="n">
        <v>2</v>
      </c>
      <c r="Y364" s="6"/>
      <c r="Z364" s="6"/>
    </row>
    <row r="365" s="7" customFormat="true" ht="60" hidden="false" customHeight="true" outlineLevel="0" collapsed="false">
      <c r="A365" s="8" t="n">
        <v>364</v>
      </c>
      <c r="B365" s="8" t="n">
        <v>1132</v>
      </c>
      <c r="C365" s="4" t="s">
        <v>113</v>
      </c>
      <c r="D365" s="9" t="s">
        <v>1340</v>
      </c>
      <c r="E365" s="4" t="s">
        <v>117</v>
      </c>
      <c r="F365" s="10" t="n">
        <v>2276</v>
      </c>
      <c r="G365" s="4" t="n">
        <v>4665</v>
      </c>
      <c r="H365" s="4" t="s">
        <v>1377</v>
      </c>
      <c r="I365" s="9" t="s">
        <v>1378</v>
      </c>
      <c r="J365" s="4" t="n">
        <v>31</v>
      </c>
      <c r="K365" s="4" t="n">
        <v>19</v>
      </c>
      <c r="L365" s="4" t="n">
        <v>3678</v>
      </c>
      <c r="M365" s="9" t="s">
        <v>196</v>
      </c>
      <c r="N365" s="4"/>
      <c r="O365" s="9" t="s">
        <v>1015</v>
      </c>
      <c r="P365" s="4" t="s">
        <v>1016</v>
      </c>
      <c r="Q365" s="9" t="s">
        <v>1017</v>
      </c>
      <c r="R365" s="4" t="s">
        <v>201</v>
      </c>
      <c r="S365" s="9" t="s">
        <v>200</v>
      </c>
      <c r="T365" s="4" t="s">
        <v>202</v>
      </c>
      <c r="U365" s="9" t="s">
        <v>203</v>
      </c>
      <c r="V365" s="9" t="s">
        <v>37</v>
      </c>
      <c r="W365" s="4" t="s">
        <v>38</v>
      </c>
      <c r="X365" s="4" t="n">
        <v>3</v>
      </c>
      <c r="Y365" s="6"/>
      <c r="Z365" s="6"/>
    </row>
    <row r="366" s="7" customFormat="true" ht="60" hidden="false" customHeight="true" outlineLevel="0" collapsed="false">
      <c r="A366" s="8" t="n">
        <v>365</v>
      </c>
      <c r="B366" s="8" t="n">
        <v>1132</v>
      </c>
      <c r="C366" s="4" t="s">
        <v>113</v>
      </c>
      <c r="D366" s="9" t="s">
        <v>1340</v>
      </c>
      <c r="E366" s="4" t="s">
        <v>117</v>
      </c>
      <c r="F366" s="10" t="n">
        <v>2528</v>
      </c>
      <c r="G366" s="4" t="n">
        <v>12071</v>
      </c>
      <c r="H366" s="4" t="s">
        <v>1371</v>
      </c>
      <c r="I366" s="9" t="s">
        <v>1372</v>
      </c>
      <c r="J366" s="4" t="n">
        <v>15</v>
      </c>
      <c r="K366" s="4" t="n">
        <v>16</v>
      </c>
      <c r="L366" s="9" t="s">
        <v>624</v>
      </c>
      <c r="M366" s="9" t="s">
        <v>73</v>
      </c>
      <c r="N366" s="4" t="s">
        <v>1365</v>
      </c>
      <c r="O366" s="9" t="s">
        <v>152</v>
      </c>
      <c r="P366" s="4" t="s">
        <v>140</v>
      </c>
      <c r="Q366" s="9" t="s">
        <v>153</v>
      </c>
      <c r="R366" s="4" t="s">
        <v>619</v>
      </c>
      <c r="S366" s="9" t="s">
        <v>153</v>
      </c>
      <c r="T366" s="4" t="s">
        <v>110</v>
      </c>
      <c r="U366" s="9" t="s">
        <v>111</v>
      </c>
      <c r="V366" s="9" t="s">
        <v>37</v>
      </c>
      <c r="W366" s="4" t="s">
        <v>38</v>
      </c>
      <c r="X366" s="4" t="n">
        <v>2</v>
      </c>
      <c r="Y366" s="6"/>
      <c r="Z366" s="6"/>
    </row>
    <row r="367" s="7" customFormat="true" ht="60" hidden="false" customHeight="true" outlineLevel="0" collapsed="false">
      <c r="A367" s="8" t="n">
        <v>366</v>
      </c>
      <c r="B367" s="8" t="n">
        <v>1132</v>
      </c>
      <c r="C367" s="4" t="s">
        <v>113</v>
      </c>
      <c r="D367" s="9" t="s">
        <v>1340</v>
      </c>
      <c r="E367" s="4" t="s">
        <v>117</v>
      </c>
      <c r="F367" s="10" t="n">
        <v>2529</v>
      </c>
      <c r="G367" s="4" t="n">
        <v>12071</v>
      </c>
      <c r="H367" s="4" t="s">
        <v>1371</v>
      </c>
      <c r="I367" s="9" t="s">
        <v>1372</v>
      </c>
      <c r="J367" s="4" t="n">
        <v>15</v>
      </c>
      <c r="K367" s="4" t="n">
        <v>15</v>
      </c>
      <c r="L367" s="9" t="s">
        <v>624</v>
      </c>
      <c r="M367" s="9" t="s">
        <v>53</v>
      </c>
      <c r="N367" s="4" t="s">
        <v>1379</v>
      </c>
      <c r="O367" s="9" t="s">
        <v>152</v>
      </c>
      <c r="P367" s="4" t="s">
        <v>140</v>
      </c>
      <c r="Q367" s="9" t="s">
        <v>153</v>
      </c>
      <c r="R367" s="4" t="s">
        <v>619</v>
      </c>
      <c r="S367" s="9" t="s">
        <v>153</v>
      </c>
      <c r="T367" s="4" t="s">
        <v>110</v>
      </c>
      <c r="U367" s="9" t="s">
        <v>111</v>
      </c>
      <c r="V367" s="9" t="s">
        <v>37</v>
      </c>
      <c r="W367" s="4" t="s">
        <v>38</v>
      </c>
      <c r="X367" s="4" t="n">
        <v>2</v>
      </c>
      <c r="Y367" s="6"/>
      <c r="Z367" s="6"/>
    </row>
    <row r="368" s="7" customFormat="true" ht="60" hidden="false" customHeight="true" outlineLevel="0" collapsed="false">
      <c r="A368" s="8" t="n">
        <v>367</v>
      </c>
      <c r="B368" s="8" t="n">
        <v>1132</v>
      </c>
      <c r="C368" s="4" t="s">
        <v>113</v>
      </c>
      <c r="D368" s="9" t="s">
        <v>1340</v>
      </c>
      <c r="E368" s="4" t="s">
        <v>117</v>
      </c>
      <c r="F368" s="10" t="n">
        <v>2535</v>
      </c>
      <c r="G368" s="4" t="n">
        <v>12641</v>
      </c>
      <c r="H368" s="4" t="s">
        <v>1375</v>
      </c>
      <c r="I368" s="9" t="s">
        <v>1376</v>
      </c>
      <c r="J368" s="4" t="n">
        <v>35</v>
      </c>
      <c r="K368" s="4" t="n">
        <v>30</v>
      </c>
      <c r="L368" s="9" t="s">
        <v>1338</v>
      </c>
      <c r="M368" s="9" t="s">
        <v>73</v>
      </c>
      <c r="N368" s="4" t="s">
        <v>1365</v>
      </c>
      <c r="O368" s="9" t="s">
        <v>152</v>
      </c>
      <c r="P368" s="4" t="s">
        <v>140</v>
      </c>
      <c r="Q368" s="9" t="s">
        <v>153</v>
      </c>
      <c r="R368" s="4" t="s">
        <v>619</v>
      </c>
      <c r="S368" s="9" t="s">
        <v>153</v>
      </c>
      <c r="T368" s="4" t="s">
        <v>110</v>
      </c>
      <c r="U368" s="9" t="s">
        <v>111</v>
      </c>
      <c r="V368" s="9" t="s">
        <v>37</v>
      </c>
      <c r="W368" s="4" t="s">
        <v>38</v>
      </c>
      <c r="X368" s="4" t="n">
        <v>2</v>
      </c>
      <c r="Y368" s="6"/>
      <c r="Z368" s="6"/>
    </row>
    <row r="369" s="7" customFormat="true" ht="45" hidden="false" customHeight="true" outlineLevel="0" collapsed="false">
      <c r="A369" s="8" t="n">
        <v>368</v>
      </c>
      <c r="B369" s="8" t="n">
        <v>1132</v>
      </c>
      <c r="C369" s="4" t="s">
        <v>113</v>
      </c>
      <c r="D369" s="9" t="s">
        <v>1340</v>
      </c>
      <c r="E369" s="4" t="s">
        <v>117</v>
      </c>
      <c r="F369" s="10" t="n">
        <v>3021</v>
      </c>
      <c r="G369" s="4" t="n">
        <v>12625</v>
      </c>
      <c r="H369" s="4" t="s">
        <v>1380</v>
      </c>
      <c r="I369" s="9" t="s">
        <v>1381</v>
      </c>
      <c r="J369" s="4" t="n">
        <v>31</v>
      </c>
      <c r="K369" s="4" t="n">
        <v>24</v>
      </c>
      <c r="L369" s="4" t="n">
        <v>378</v>
      </c>
      <c r="M369" s="9" t="s">
        <v>1316</v>
      </c>
      <c r="N369" s="4" t="s">
        <v>1317</v>
      </c>
      <c r="O369" s="9" t="s">
        <v>139</v>
      </c>
      <c r="P369" s="4" t="s">
        <v>140</v>
      </c>
      <c r="Q369" s="9" t="s">
        <v>141</v>
      </c>
      <c r="R369" s="4" t="s">
        <v>142</v>
      </c>
      <c r="S369" s="9" t="s">
        <v>143</v>
      </c>
      <c r="T369" s="4" t="s">
        <v>110</v>
      </c>
      <c r="U369" s="9" t="s">
        <v>111</v>
      </c>
      <c r="V369" s="9" t="s">
        <v>37</v>
      </c>
      <c r="W369" s="4" t="s">
        <v>112</v>
      </c>
      <c r="X369" s="4" t="n">
        <v>2</v>
      </c>
      <c r="Y369" s="6"/>
      <c r="Z369" s="6"/>
    </row>
    <row r="370" s="7" customFormat="true" ht="60" hidden="false" customHeight="true" outlineLevel="0" collapsed="false">
      <c r="A370" s="8" t="n">
        <v>369</v>
      </c>
      <c r="B370" s="8" t="n">
        <v>1132</v>
      </c>
      <c r="C370" s="4" t="s">
        <v>1291</v>
      </c>
      <c r="D370" s="9" t="s">
        <v>1340</v>
      </c>
      <c r="E370" s="4" t="s">
        <v>117</v>
      </c>
      <c r="F370" s="10" t="n">
        <v>3023</v>
      </c>
      <c r="G370" s="4" t="n">
        <v>12653</v>
      </c>
      <c r="H370" s="4" t="s">
        <v>1382</v>
      </c>
      <c r="I370" s="9" t="s">
        <v>1383</v>
      </c>
      <c r="J370" s="4" t="n">
        <v>20</v>
      </c>
      <c r="K370" s="4" t="n">
        <v>23</v>
      </c>
      <c r="L370" s="4" t="n">
        <v>478</v>
      </c>
      <c r="M370" s="9" t="s">
        <v>150</v>
      </c>
      <c r="N370" s="4" t="s">
        <v>1384</v>
      </c>
      <c r="O370" s="9" t="s">
        <v>152</v>
      </c>
      <c r="P370" s="4" t="s">
        <v>140</v>
      </c>
      <c r="Q370" s="9" t="s">
        <v>153</v>
      </c>
      <c r="R370" s="4" t="s">
        <v>142</v>
      </c>
      <c r="S370" s="9" t="s">
        <v>143</v>
      </c>
      <c r="T370" s="4" t="s">
        <v>110</v>
      </c>
      <c r="U370" s="9" t="s">
        <v>111</v>
      </c>
      <c r="V370" s="9" t="s">
        <v>37</v>
      </c>
      <c r="W370" s="4" t="s">
        <v>112</v>
      </c>
      <c r="X370" s="4" t="n">
        <v>2</v>
      </c>
      <c r="Y370" s="6"/>
      <c r="Z370" s="6"/>
    </row>
    <row r="371" s="7" customFormat="true" ht="60" hidden="false" customHeight="true" outlineLevel="0" collapsed="false">
      <c r="A371" s="8" t="n">
        <v>370</v>
      </c>
      <c r="B371" s="8" t="n">
        <v>1132</v>
      </c>
      <c r="C371" s="4" t="s">
        <v>1291</v>
      </c>
      <c r="D371" s="9" t="s">
        <v>1340</v>
      </c>
      <c r="E371" s="4" t="s">
        <v>117</v>
      </c>
      <c r="F371" s="10" t="n">
        <v>3511</v>
      </c>
      <c r="G371" s="4" t="n">
        <v>12061</v>
      </c>
      <c r="H371" s="4" t="s">
        <v>1385</v>
      </c>
      <c r="I371" s="9" t="s">
        <v>1386</v>
      </c>
      <c r="J371" s="4" t="n">
        <v>30</v>
      </c>
      <c r="K371" s="4" t="n">
        <v>31</v>
      </c>
      <c r="L371" s="9" t="s">
        <v>617</v>
      </c>
      <c r="M371" s="9" t="s">
        <v>99</v>
      </c>
      <c r="N371" s="4" t="s">
        <v>1387</v>
      </c>
      <c r="O371" s="9" t="s">
        <v>152</v>
      </c>
      <c r="P371" s="4" t="s">
        <v>140</v>
      </c>
      <c r="Q371" s="9" t="s">
        <v>153</v>
      </c>
      <c r="R371" s="4" t="s">
        <v>619</v>
      </c>
      <c r="S371" s="9" t="s">
        <v>153</v>
      </c>
      <c r="T371" s="4" t="s">
        <v>110</v>
      </c>
      <c r="U371" s="9" t="s">
        <v>111</v>
      </c>
      <c r="V371" s="9" t="s">
        <v>37</v>
      </c>
      <c r="W371" s="4" t="s">
        <v>112</v>
      </c>
      <c r="X371" s="4" t="n">
        <v>2</v>
      </c>
      <c r="Y371" s="6"/>
      <c r="Z371" s="6"/>
    </row>
    <row r="372" s="7" customFormat="true" ht="60" hidden="false" customHeight="true" outlineLevel="0" collapsed="false">
      <c r="A372" s="8" t="n">
        <v>371</v>
      </c>
      <c r="B372" s="8" t="n">
        <v>1132</v>
      </c>
      <c r="C372" s="4" t="s">
        <v>113</v>
      </c>
      <c r="D372" s="9" t="s">
        <v>1340</v>
      </c>
      <c r="E372" s="4" t="s">
        <v>117</v>
      </c>
      <c r="F372" s="10" t="n">
        <v>4008</v>
      </c>
      <c r="G372" s="4" t="n">
        <v>12900</v>
      </c>
      <c r="H372" s="4" t="s">
        <v>1388</v>
      </c>
      <c r="I372" s="9" t="s">
        <v>1389</v>
      </c>
      <c r="J372" s="4" t="n">
        <v>40</v>
      </c>
      <c r="K372" s="4" t="n">
        <v>33</v>
      </c>
      <c r="L372" s="4" t="n">
        <v>256</v>
      </c>
      <c r="M372" s="9" t="s">
        <v>1390</v>
      </c>
      <c r="N372" s="4" t="s">
        <v>1365</v>
      </c>
      <c r="O372" s="9" t="s">
        <v>152</v>
      </c>
      <c r="P372" s="4" t="s">
        <v>140</v>
      </c>
      <c r="Q372" s="9" t="s">
        <v>153</v>
      </c>
      <c r="R372" s="4" t="s">
        <v>142</v>
      </c>
      <c r="S372" s="9" t="s">
        <v>143</v>
      </c>
      <c r="T372" s="4" t="s">
        <v>110</v>
      </c>
      <c r="U372" s="9" t="s">
        <v>111</v>
      </c>
      <c r="V372" s="9" t="s">
        <v>37</v>
      </c>
      <c r="W372" s="4" t="s">
        <v>112</v>
      </c>
      <c r="X372" s="4" t="n">
        <v>2</v>
      </c>
      <c r="Y372" s="6"/>
      <c r="Z372" s="6"/>
    </row>
    <row r="373" s="7" customFormat="true" ht="60" hidden="false" customHeight="true" outlineLevel="0" collapsed="false">
      <c r="A373" s="8" t="n">
        <v>372</v>
      </c>
      <c r="B373" s="8" t="n">
        <v>1132</v>
      </c>
      <c r="C373" s="4" t="s">
        <v>113</v>
      </c>
      <c r="D373" s="9" t="s">
        <v>1340</v>
      </c>
      <c r="E373" s="4" t="s">
        <v>117</v>
      </c>
      <c r="F373" s="10" t="n">
        <v>4501</v>
      </c>
      <c r="G373" s="4" t="n">
        <v>12897</v>
      </c>
      <c r="H373" s="4" t="s">
        <v>1391</v>
      </c>
      <c r="I373" s="9" t="s">
        <v>1392</v>
      </c>
      <c r="J373" s="4" t="n">
        <v>30</v>
      </c>
      <c r="K373" s="4" t="n">
        <v>35</v>
      </c>
      <c r="L373" s="9" t="s">
        <v>1361</v>
      </c>
      <c r="M373" s="9" t="s">
        <v>99</v>
      </c>
      <c r="N373" s="4" t="s">
        <v>1387</v>
      </c>
      <c r="O373" s="9" t="s">
        <v>152</v>
      </c>
      <c r="P373" s="4" t="s">
        <v>140</v>
      </c>
      <c r="Q373" s="9" t="s">
        <v>153</v>
      </c>
      <c r="R373" s="4" t="s">
        <v>619</v>
      </c>
      <c r="S373" s="9" t="s">
        <v>153</v>
      </c>
      <c r="T373" s="4" t="s">
        <v>110</v>
      </c>
      <c r="U373" s="9" t="s">
        <v>111</v>
      </c>
      <c r="V373" s="9" t="s">
        <v>37</v>
      </c>
      <c r="W373" s="4" t="s">
        <v>112</v>
      </c>
      <c r="X373" s="4" t="n">
        <v>2</v>
      </c>
      <c r="Y373" s="6"/>
      <c r="Z373" s="6"/>
    </row>
    <row r="374" s="7" customFormat="true" ht="30" hidden="false" customHeight="true" outlineLevel="0" collapsed="false">
      <c r="A374" s="8" t="n">
        <v>373</v>
      </c>
      <c r="B374" s="8" t="n">
        <v>1132</v>
      </c>
      <c r="C374" s="4" t="s">
        <v>113</v>
      </c>
      <c r="D374" s="9" t="s">
        <v>1340</v>
      </c>
      <c r="E374" s="4" t="s">
        <v>117</v>
      </c>
      <c r="F374" s="10" t="n">
        <v>5114</v>
      </c>
      <c r="G374" s="4" t="n">
        <v>2900</v>
      </c>
      <c r="H374" s="4" t="s">
        <v>1393</v>
      </c>
      <c r="I374" s="9" t="s">
        <v>1394</v>
      </c>
      <c r="J374" s="4" t="n">
        <v>400</v>
      </c>
      <c r="K374" s="4" t="n">
        <v>101</v>
      </c>
      <c r="L374" s="9" t="s">
        <v>518</v>
      </c>
      <c r="M374" s="9" t="s">
        <v>518</v>
      </c>
      <c r="N374" s="4" t="s">
        <v>1395</v>
      </c>
      <c r="O374" s="9" t="s">
        <v>491</v>
      </c>
      <c r="P374" s="4" t="s">
        <v>492</v>
      </c>
      <c r="Q374" s="9" t="s">
        <v>493</v>
      </c>
      <c r="R374" s="4" t="s">
        <v>1396</v>
      </c>
      <c r="S374" s="9" t="s">
        <v>493</v>
      </c>
      <c r="T374" s="4" t="s">
        <v>265</v>
      </c>
      <c r="U374" s="9" t="s">
        <v>267</v>
      </c>
      <c r="V374" s="9" t="s">
        <v>37</v>
      </c>
      <c r="W374" s="4" t="s">
        <v>112</v>
      </c>
      <c r="X374" s="4" t="n">
        <v>3</v>
      </c>
      <c r="Y374" s="6"/>
      <c r="Z374" s="6"/>
    </row>
    <row r="375" s="7" customFormat="true" ht="60" hidden="false" customHeight="true" outlineLevel="0" collapsed="false">
      <c r="A375" s="8" t="n">
        <v>374</v>
      </c>
      <c r="B375" s="8" t="n">
        <v>1132</v>
      </c>
      <c r="C375" s="4" t="s">
        <v>113</v>
      </c>
      <c r="D375" s="9" t="s">
        <v>1340</v>
      </c>
      <c r="E375" s="4" t="s">
        <v>117</v>
      </c>
      <c r="F375" s="10" t="n">
        <v>5512</v>
      </c>
      <c r="G375" s="4" t="n">
        <v>12625</v>
      </c>
      <c r="H375" s="4" t="s">
        <v>1380</v>
      </c>
      <c r="I375" s="9" t="s">
        <v>1381</v>
      </c>
      <c r="J375" s="4" t="n">
        <v>30</v>
      </c>
      <c r="K375" s="4" t="n">
        <v>33</v>
      </c>
      <c r="L375" s="9" t="s">
        <v>1397</v>
      </c>
      <c r="M375" s="9" t="s">
        <v>1367</v>
      </c>
      <c r="N375" s="4" t="s">
        <v>1368</v>
      </c>
      <c r="O375" s="9" t="s">
        <v>152</v>
      </c>
      <c r="P375" s="4" t="s">
        <v>140</v>
      </c>
      <c r="Q375" s="9" t="s">
        <v>153</v>
      </c>
      <c r="R375" s="4" t="s">
        <v>619</v>
      </c>
      <c r="S375" s="9" t="s">
        <v>153</v>
      </c>
      <c r="T375" s="4" t="s">
        <v>110</v>
      </c>
      <c r="U375" s="9" t="s">
        <v>111</v>
      </c>
      <c r="V375" s="9" t="s">
        <v>37</v>
      </c>
      <c r="W375" s="4" t="s">
        <v>112</v>
      </c>
      <c r="X375" s="4" t="n">
        <v>2</v>
      </c>
      <c r="Y375" s="6"/>
      <c r="Z375" s="6"/>
    </row>
    <row r="376" s="7" customFormat="true" ht="30" hidden="false" customHeight="true" outlineLevel="0" collapsed="false">
      <c r="A376" s="8" t="n">
        <v>375</v>
      </c>
      <c r="B376" s="8" t="n">
        <v>1132</v>
      </c>
      <c r="C376" s="4" t="s">
        <v>113</v>
      </c>
      <c r="D376" s="9" t="s">
        <v>1340</v>
      </c>
      <c r="E376" s="4" t="s">
        <v>1144</v>
      </c>
      <c r="F376" s="10" t="n">
        <v>9901</v>
      </c>
      <c r="G376" s="4" t="n">
        <v>4315</v>
      </c>
      <c r="H376" s="4" t="s">
        <v>1398</v>
      </c>
      <c r="I376" s="9" t="s">
        <v>1399</v>
      </c>
      <c r="J376" s="4" t="n">
        <v>40</v>
      </c>
      <c r="K376" s="4" t="n">
        <v>39</v>
      </c>
      <c r="L376" s="4" t="n">
        <v>112</v>
      </c>
      <c r="M376" s="9" t="s">
        <v>1400</v>
      </c>
      <c r="N376" s="4" t="s">
        <v>116</v>
      </c>
      <c r="O376" s="9" t="s">
        <v>48</v>
      </c>
      <c r="P376" s="4" t="s">
        <v>49</v>
      </c>
      <c r="Q376" s="9" t="s">
        <v>50</v>
      </c>
      <c r="R376" s="4" t="s">
        <v>49</v>
      </c>
      <c r="S376" s="9" t="s">
        <v>50</v>
      </c>
      <c r="T376" s="4" t="s">
        <v>110</v>
      </c>
      <c r="U376" s="9" t="s">
        <v>111</v>
      </c>
      <c r="V376" s="9" t="s">
        <v>37</v>
      </c>
      <c r="W376" s="4" t="s">
        <v>38</v>
      </c>
      <c r="X376" s="4" t="n">
        <v>2</v>
      </c>
      <c r="Y376" s="6"/>
      <c r="Z376" s="6"/>
    </row>
    <row r="377" s="7" customFormat="true" ht="45" hidden="false" customHeight="true" outlineLevel="0" collapsed="false">
      <c r="A377" s="8" t="n">
        <v>376</v>
      </c>
      <c r="B377" s="8" t="n">
        <v>1132</v>
      </c>
      <c r="C377" s="4" t="s">
        <v>1291</v>
      </c>
      <c r="D377" s="9" t="s">
        <v>1340</v>
      </c>
      <c r="E377" s="4" t="s">
        <v>1144</v>
      </c>
      <c r="F377" s="10" t="n">
        <v>9902</v>
      </c>
      <c r="G377" s="4" t="n">
        <v>4315</v>
      </c>
      <c r="H377" s="4" t="s">
        <v>1398</v>
      </c>
      <c r="I377" s="9" t="s">
        <v>1399</v>
      </c>
      <c r="J377" s="4" t="n">
        <v>40</v>
      </c>
      <c r="K377" s="4" t="n">
        <v>39</v>
      </c>
      <c r="L377" s="4" t="n">
        <v>112</v>
      </c>
      <c r="M377" s="9" t="s">
        <v>1401</v>
      </c>
      <c r="N377" s="4" t="s">
        <v>1345</v>
      </c>
      <c r="O377" s="9" t="s">
        <v>48</v>
      </c>
      <c r="P377" s="4" t="s">
        <v>49</v>
      </c>
      <c r="Q377" s="9" t="s">
        <v>50</v>
      </c>
      <c r="R377" s="4" t="s">
        <v>49</v>
      </c>
      <c r="S377" s="9" t="s">
        <v>50</v>
      </c>
      <c r="T377" s="4" t="s">
        <v>110</v>
      </c>
      <c r="U377" s="9" t="s">
        <v>111</v>
      </c>
      <c r="V377" s="9" t="s">
        <v>37</v>
      </c>
      <c r="W377" s="4" t="s">
        <v>38</v>
      </c>
      <c r="X377" s="4" t="n">
        <v>2</v>
      </c>
      <c r="Y377" s="6"/>
      <c r="Z377" s="6"/>
    </row>
    <row r="378" s="7" customFormat="true" ht="30" hidden="false" customHeight="true" outlineLevel="0" collapsed="false">
      <c r="A378" s="8" t="n">
        <v>377</v>
      </c>
      <c r="B378" s="8" t="n">
        <v>1132</v>
      </c>
      <c r="C378" s="4" t="s">
        <v>113</v>
      </c>
      <c r="D378" s="9" t="s">
        <v>1340</v>
      </c>
      <c r="E378" s="4" t="s">
        <v>1144</v>
      </c>
      <c r="F378" s="10" t="n">
        <v>9903</v>
      </c>
      <c r="G378" s="4" t="n">
        <v>4315</v>
      </c>
      <c r="H378" s="4" t="s">
        <v>1398</v>
      </c>
      <c r="I378" s="9" t="s">
        <v>1399</v>
      </c>
      <c r="J378" s="4" t="n">
        <v>40</v>
      </c>
      <c r="K378" s="4" t="n">
        <v>44</v>
      </c>
      <c r="L378" s="4" t="n">
        <v>112</v>
      </c>
      <c r="M378" s="9" t="s">
        <v>1362</v>
      </c>
      <c r="N378" s="4" t="s">
        <v>1402</v>
      </c>
      <c r="O378" s="9" t="s">
        <v>48</v>
      </c>
      <c r="P378" s="4" t="s">
        <v>49</v>
      </c>
      <c r="Q378" s="9" t="s">
        <v>50</v>
      </c>
      <c r="R378" s="4" t="s">
        <v>49</v>
      </c>
      <c r="S378" s="9" t="s">
        <v>50</v>
      </c>
      <c r="T378" s="4" t="s">
        <v>110</v>
      </c>
      <c r="U378" s="9" t="s">
        <v>111</v>
      </c>
      <c r="V378" s="9" t="s">
        <v>37</v>
      </c>
      <c r="W378" s="4" t="s">
        <v>38</v>
      </c>
      <c r="X378" s="4" t="n">
        <v>2</v>
      </c>
      <c r="Y378" s="6"/>
      <c r="Z378" s="6"/>
    </row>
    <row r="379" s="7" customFormat="true" ht="30" hidden="false" customHeight="true" outlineLevel="0" collapsed="false">
      <c r="A379" s="8" t="n">
        <v>378</v>
      </c>
      <c r="B379" s="8" t="n">
        <v>1132</v>
      </c>
      <c r="C379" s="4" t="s">
        <v>113</v>
      </c>
      <c r="D379" s="9" t="s">
        <v>1340</v>
      </c>
      <c r="E379" s="4" t="s">
        <v>1144</v>
      </c>
      <c r="F379" s="10" t="n">
        <v>9904</v>
      </c>
      <c r="G379" s="4" t="n">
        <v>4315</v>
      </c>
      <c r="H379" s="4" t="s">
        <v>1398</v>
      </c>
      <c r="I379" s="9" t="s">
        <v>1399</v>
      </c>
      <c r="J379" s="4" t="n">
        <v>40</v>
      </c>
      <c r="K379" s="4" t="n">
        <v>40</v>
      </c>
      <c r="L379" s="4" t="n">
        <v>112</v>
      </c>
      <c r="M379" s="9" t="s">
        <v>1299</v>
      </c>
      <c r="N379" s="4" t="s">
        <v>1403</v>
      </c>
      <c r="O379" s="9" t="s">
        <v>48</v>
      </c>
      <c r="P379" s="4" t="s">
        <v>49</v>
      </c>
      <c r="Q379" s="9" t="s">
        <v>50</v>
      </c>
      <c r="R379" s="4" t="s">
        <v>49</v>
      </c>
      <c r="S379" s="9" t="s">
        <v>50</v>
      </c>
      <c r="T379" s="4" t="s">
        <v>110</v>
      </c>
      <c r="U379" s="9" t="s">
        <v>111</v>
      </c>
      <c r="V379" s="9" t="s">
        <v>37</v>
      </c>
      <c r="W379" s="4" t="s">
        <v>38</v>
      </c>
      <c r="X379" s="4" t="n">
        <v>2</v>
      </c>
      <c r="Y379" s="6"/>
      <c r="Z379" s="6"/>
    </row>
    <row r="380" s="7" customFormat="true" ht="45" hidden="false" customHeight="true" outlineLevel="0" collapsed="false">
      <c r="A380" s="8" t="n">
        <v>379</v>
      </c>
      <c r="B380" s="8" t="n">
        <v>1132</v>
      </c>
      <c r="C380" s="4" t="s">
        <v>1291</v>
      </c>
      <c r="D380" s="9" t="s">
        <v>1340</v>
      </c>
      <c r="E380" s="4" t="s">
        <v>1144</v>
      </c>
      <c r="F380" s="10" t="n">
        <v>9905</v>
      </c>
      <c r="G380" s="4" t="n">
        <v>4315</v>
      </c>
      <c r="H380" s="4" t="s">
        <v>1398</v>
      </c>
      <c r="I380" s="9" t="s">
        <v>1399</v>
      </c>
      <c r="J380" s="4" t="n">
        <v>40</v>
      </c>
      <c r="K380" s="4" t="n">
        <v>32</v>
      </c>
      <c r="L380" s="4" t="n">
        <v>412</v>
      </c>
      <c r="M380" s="9" t="s">
        <v>1362</v>
      </c>
      <c r="N380" s="4" t="s">
        <v>1404</v>
      </c>
      <c r="O380" s="9" t="s">
        <v>48</v>
      </c>
      <c r="P380" s="4" t="s">
        <v>49</v>
      </c>
      <c r="Q380" s="9" t="s">
        <v>50</v>
      </c>
      <c r="R380" s="4" t="s">
        <v>49</v>
      </c>
      <c r="S380" s="9" t="s">
        <v>50</v>
      </c>
      <c r="T380" s="4" t="s">
        <v>110</v>
      </c>
      <c r="U380" s="9" t="s">
        <v>111</v>
      </c>
      <c r="V380" s="9" t="s">
        <v>37</v>
      </c>
      <c r="W380" s="4" t="s">
        <v>38</v>
      </c>
      <c r="X380" s="4" t="n">
        <v>2</v>
      </c>
      <c r="Y380" s="6"/>
      <c r="Z380" s="6"/>
    </row>
    <row r="381" s="7" customFormat="true" ht="45" hidden="false" customHeight="true" outlineLevel="0" collapsed="false">
      <c r="A381" s="8" t="n">
        <v>380</v>
      </c>
      <c r="B381" s="8" t="n">
        <v>1132</v>
      </c>
      <c r="C381" s="4" t="s">
        <v>1291</v>
      </c>
      <c r="D381" s="9" t="s">
        <v>1340</v>
      </c>
      <c r="E381" s="4" t="s">
        <v>1144</v>
      </c>
      <c r="F381" s="10" t="n">
        <v>9906</v>
      </c>
      <c r="G381" s="4" t="n">
        <v>4315</v>
      </c>
      <c r="H381" s="4" t="s">
        <v>1398</v>
      </c>
      <c r="I381" s="9" t="s">
        <v>1399</v>
      </c>
      <c r="J381" s="4" t="n">
        <v>40</v>
      </c>
      <c r="K381" s="4" t="n">
        <v>32</v>
      </c>
      <c r="L381" s="4" t="n">
        <v>412</v>
      </c>
      <c r="M381" s="9" t="s">
        <v>1405</v>
      </c>
      <c r="N381" s="4" t="s">
        <v>1406</v>
      </c>
      <c r="O381" s="9" t="s">
        <v>48</v>
      </c>
      <c r="P381" s="4" t="s">
        <v>49</v>
      </c>
      <c r="Q381" s="9" t="s">
        <v>50</v>
      </c>
      <c r="R381" s="4" t="s">
        <v>49</v>
      </c>
      <c r="S381" s="9" t="s">
        <v>50</v>
      </c>
      <c r="T381" s="4" t="s">
        <v>110</v>
      </c>
      <c r="U381" s="9" t="s">
        <v>111</v>
      </c>
      <c r="V381" s="9" t="s">
        <v>37</v>
      </c>
      <c r="W381" s="4" t="s">
        <v>38</v>
      </c>
      <c r="X381" s="4" t="n">
        <v>2</v>
      </c>
      <c r="Y381" s="6"/>
      <c r="Z381" s="6"/>
    </row>
    <row r="382" s="7" customFormat="true" ht="30" hidden="false" customHeight="true" outlineLevel="0" collapsed="false">
      <c r="A382" s="8" t="n">
        <v>381</v>
      </c>
      <c r="B382" s="8" t="n">
        <v>1132</v>
      </c>
      <c r="C382" s="4" t="s">
        <v>113</v>
      </c>
      <c r="D382" s="9" t="s">
        <v>1340</v>
      </c>
      <c r="E382" s="4" t="s">
        <v>1144</v>
      </c>
      <c r="F382" s="10" t="n">
        <v>9907</v>
      </c>
      <c r="G382" s="4" t="n">
        <v>4315</v>
      </c>
      <c r="H382" s="4" t="s">
        <v>1398</v>
      </c>
      <c r="I382" s="9" t="s">
        <v>1399</v>
      </c>
      <c r="J382" s="4" t="n">
        <v>40</v>
      </c>
      <c r="K382" s="4" t="n">
        <v>30</v>
      </c>
      <c r="L382" s="4" t="n">
        <v>412</v>
      </c>
      <c r="M382" s="9" t="s">
        <v>1299</v>
      </c>
      <c r="N382" s="4" t="s">
        <v>1403</v>
      </c>
      <c r="O382" s="9" t="s">
        <v>48</v>
      </c>
      <c r="P382" s="4" t="s">
        <v>49</v>
      </c>
      <c r="Q382" s="9" t="s">
        <v>50</v>
      </c>
      <c r="R382" s="4" t="s">
        <v>49</v>
      </c>
      <c r="S382" s="9" t="s">
        <v>50</v>
      </c>
      <c r="T382" s="4" t="s">
        <v>110</v>
      </c>
      <c r="U382" s="9" t="s">
        <v>111</v>
      </c>
      <c r="V382" s="9" t="s">
        <v>37</v>
      </c>
      <c r="W382" s="4" t="s">
        <v>38</v>
      </c>
      <c r="X382" s="4" t="n">
        <v>2</v>
      </c>
      <c r="Y382" s="6"/>
      <c r="Z382" s="6"/>
    </row>
    <row r="383" s="7" customFormat="true" ht="30" hidden="false" customHeight="true" outlineLevel="0" collapsed="false">
      <c r="A383" s="8" t="n">
        <v>382</v>
      </c>
      <c r="B383" s="8" t="n">
        <v>1132</v>
      </c>
      <c r="C383" s="4" t="s">
        <v>113</v>
      </c>
      <c r="D383" s="9" t="s">
        <v>1340</v>
      </c>
      <c r="E383" s="4" t="s">
        <v>1144</v>
      </c>
      <c r="F383" s="10" t="n">
        <v>9908</v>
      </c>
      <c r="G383" s="4" t="n">
        <v>4315</v>
      </c>
      <c r="H383" s="4" t="s">
        <v>1398</v>
      </c>
      <c r="I383" s="9" t="s">
        <v>1399</v>
      </c>
      <c r="J383" s="4" t="n">
        <v>40</v>
      </c>
      <c r="K383" s="4" t="n">
        <v>40</v>
      </c>
      <c r="L383" s="4" t="n">
        <v>412</v>
      </c>
      <c r="M383" s="9" t="s">
        <v>108</v>
      </c>
      <c r="N383" s="4" t="s">
        <v>109</v>
      </c>
      <c r="O383" s="9" t="s">
        <v>48</v>
      </c>
      <c r="P383" s="4" t="s">
        <v>49</v>
      </c>
      <c r="Q383" s="9" t="s">
        <v>50</v>
      </c>
      <c r="R383" s="4" t="s">
        <v>49</v>
      </c>
      <c r="S383" s="9" t="s">
        <v>50</v>
      </c>
      <c r="T383" s="4" t="s">
        <v>110</v>
      </c>
      <c r="U383" s="9" t="s">
        <v>111</v>
      </c>
      <c r="V383" s="9" t="s">
        <v>37</v>
      </c>
      <c r="W383" s="4" t="s">
        <v>38</v>
      </c>
      <c r="X383" s="4" t="n">
        <v>2</v>
      </c>
      <c r="Y383" s="6"/>
      <c r="Z383" s="6"/>
    </row>
    <row r="384" s="7" customFormat="true" ht="30" hidden="false" customHeight="true" outlineLevel="0" collapsed="false">
      <c r="A384" s="8" t="n">
        <v>383</v>
      </c>
      <c r="B384" s="8" t="n">
        <v>1132</v>
      </c>
      <c r="C384" s="4" t="s">
        <v>113</v>
      </c>
      <c r="D384" s="9" t="s">
        <v>1340</v>
      </c>
      <c r="E384" s="4" t="s">
        <v>1144</v>
      </c>
      <c r="F384" s="10" t="n">
        <v>9910</v>
      </c>
      <c r="G384" s="4" t="n">
        <v>4316</v>
      </c>
      <c r="H384" s="4" t="s">
        <v>1407</v>
      </c>
      <c r="I384" s="9" t="s">
        <v>1408</v>
      </c>
      <c r="J384" s="4" t="n">
        <v>50</v>
      </c>
      <c r="K384" s="4" t="n">
        <v>51</v>
      </c>
      <c r="L384" s="4" t="n">
        <v>512</v>
      </c>
      <c r="M384" s="9" t="s">
        <v>108</v>
      </c>
      <c r="N384" s="4" t="s">
        <v>109</v>
      </c>
      <c r="O384" s="9" t="s">
        <v>48</v>
      </c>
      <c r="P384" s="4" t="s">
        <v>49</v>
      </c>
      <c r="Q384" s="9" t="s">
        <v>50</v>
      </c>
      <c r="R384" s="4" t="s">
        <v>49</v>
      </c>
      <c r="S384" s="9" t="s">
        <v>50</v>
      </c>
      <c r="T384" s="4" t="s">
        <v>110</v>
      </c>
      <c r="U384" s="9" t="s">
        <v>111</v>
      </c>
      <c r="V384" s="9" t="s">
        <v>37</v>
      </c>
      <c r="W384" s="4" t="s">
        <v>38</v>
      </c>
      <c r="X384" s="4" t="n">
        <v>2</v>
      </c>
      <c r="Y384" s="6"/>
      <c r="Z384" s="6"/>
    </row>
    <row r="385" customFormat="false" ht="16.5" hidden="false" customHeight="false" outlineLevel="0" collapsed="false">
      <c r="C385" s="12"/>
      <c r="D385" s="12"/>
      <c r="E385" s="12"/>
      <c r="F385" s="13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</sheetData>
  <autoFilter ref="A1:X551"/>
  <conditionalFormatting sqref="F1">
    <cfRule type="duplicateValues" priority="2" aboveAverage="0" equalAverage="0" bottom="0" percent="0" rank="0" text="" dxfId="2"/>
  </conditionalFormatting>
  <conditionalFormatting sqref="F2:F65534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3:16:04Z</dcterms:created>
  <dc:creator>EMI-2</dc:creator>
  <dc:description/>
  <dc:language>en-US</dc:language>
  <cp:lastModifiedBy>EMI-2</cp:lastModifiedBy>
  <dcterms:modified xsi:type="dcterms:W3CDTF">2025-04-07T0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