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士" sheetId="1" state="visible" r:id="rId2"/>
    <sheet name="工作表1" sheetId="2" state="visible" r:id="rId3"/>
  </sheets>
  <definedNames>
    <definedName function="false" hidden="false" localSheetId="0" name="_xlnm.Print_Titles" vbProcedure="false">碩士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84">
  <si>
    <r>
      <rPr>
        <b val="true"/>
        <sz val="12"/>
        <rFont val="Noto Sans"/>
        <family val="2"/>
      </rPr>
      <t xml:space="preserve">國立中興大學 </t>
    </r>
    <r>
      <rPr>
        <b val="true"/>
        <sz val="12"/>
        <rFont val="新細明體"/>
        <family val="1"/>
        <charset val="136"/>
      </rPr>
      <t xml:space="preserve">102 </t>
    </r>
    <r>
      <rPr>
        <b val="true"/>
        <sz val="12"/>
        <rFont val="Noto Sans"/>
        <family val="2"/>
      </rPr>
      <t xml:space="preserve">學年度 碩士班 招生資料統計</t>
    </r>
  </si>
  <si>
    <t xml:space="preserve">　　　　    　　　　人數
系所名稱</t>
  </si>
  <si>
    <t xml:space="preserve">核定招生名額</t>
  </si>
  <si>
    <t xml:space="preserve">報考人數</t>
  </si>
  <si>
    <t xml:space="preserve">報到人數</t>
  </si>
  <si>
    <t xml:space="preserve">招生總缺額</t>
  </si>
  <si>
    <t xml:space="preserve">報到率</t>
  </si>
  <si>
    <t xml:space="preserve">甄試入學</t>
  </si>
  <si>
    <t xml:space="preserve">考試入學</t>
  </si>
  <si>
    <t xml:space="preserve">小計</t>
  </si>
  <si>
    <t xml:space="preserve">一般生</t>
  </si>
  <si>
    <t xml:space="preserve">在職生</t>
  </si>
  <si>
    <t xml:space="preserve">中國文學系 </t>
  </si>
  <si>
    <t xml:space="preserve">外國語文學系 </t>
  </si>
  <si>
    <t xml:space="preserve">--</t>
  </si>
  <si>
    <t xml:space="preserve">歷史學系 </t>
  </si>
  <si>
    <t xml:space="preserve">圖書資訊學研究所 </t>
  </si>
  <si>
    <t xml:space="preserve">台灣文學與跨國文化研究所 </t>
  </si>
  <si>
    <t xml:space="preserve">化學系 </t>
  </si>
  <si>
    <t xml:space="preserve">應用數學系</t>
  </si>
  <si>
    <t xml:space="preserve">應用數學系計算科學碩士班</t>
  </si>
  <si>
    <t xml:space="preserve">物理學系生物物理學碩士班</t>
  </si>
  <si>
    <t xml:space="preserve">物理系</t>
  </si>
  <si>
    <t xml:space="preserve">資訊科學與工程學系</t>
  </si>
  <si>
    <t xml:space="preserve">奈米科學研究所 </t>
  </si>
  <si>
    <t xml:space="preserve">統計學研究所 </t>
  </si>
  <si>
    <t xml:space="preserve">土木工程學系 </t>
  </si>
  <si>
    <t xml:space="preserve">機械工程學系 </t>
  </si>
  <si>
    <t xml:space="preserve">環境工程學系 </t>
  </si>
  <si>
    <t xml:space="preserve">電機工程學系 </t>
  </si>
  <si>
    <t xml:space="preserve">化學工程學系</t>
  </si>
  <si>
    <t xml:space="preserve">材料科學與工程學系 </t>
  </si>
  <si>
    <t xml:space="preserve">精密工程研究所</t>
  </si>
  <si>
    <t xml:space="preserve">通訊工程研究所 </t>
  </si>
  <si>
    <t xml:space="preserve">光電工程研究所</t>
  </si>
  <si>
    <t xml:space="preserve">生醫工程研究所 </t>
  </si>
  <si>
    <t xml:space="preserve">生命科學系 </t>
  </si>
  <si>
    <t xml:space="preserve">分子生物學研究所 </t>
  </si>
  <si>
    <t xml:space="preserve">生物化學研究所 </t>
  </si>
  <si>
    <t xml:space="preserve">生物醫學研究所 </t>
  </si>
  <si>
    <t xml:space="preserve">基因體暨生物資訊學研究所 </t>
  </si>
  <si>
    <t xml:space="preserve">獸醫學系 </t>
  </si>
  <si>
    <t xml:space="preserve">微生物暨公共衛生學研究所 </t>
  </si>
  <si>
    <t xml:space="preserve">獸醫病理生物學研究所 </t>
  </si>
  <si>
    <t xml:space="preserve">財務金融學系 </t>
  </si>
  <si>
    <t xml:space="preserve">企業管理學系 </t>
  </si>
  <si>
    <t xml:space="preserve">行銷學系 </t>
  </si>
  <si>
    <t xml:space="preserve">科技管理研究所電子商務碩士班 </t>
  </si>
  <si>
    <t xml:space="preserve">科技管理研究所科技管理碩士班</t>
  </si>
  <si>
    <t xml:space="preserve">資訊管理學系 </t>
  </si>
  <si>
    <t xml:space="preserve">運動與健康管理研究所 </t>
  </si>
  <si>
    <t xml:space="preserve">會計學系 </t>
  </si>
  <si>
    <t xml:space="preserve">農藝學系 </t>
  </si>
  <si>
    <t xml:space="preserve">園藝學系 </t>
  </si>
  <si>
    <t xml:space="preserve">森林學系 </t>
  </si>
  <si>
    <t xml:space="preserve">應用經濟學系 </t>
  </si>
  <si>
    <t xml:space="preserve">植物病理學系 </t>
  </si>
  <si>
    <t xml:space="preserve">昆蟲學系 </t>
  </si>
  <si>
    <t xml:space="preserve">動物科學系 </t>
  </si>
  <si>
    <t xml:space="preserve">土壤環境科學系 </t>
  </si>
  <si>
    <t xml:space="preserve">水土保持學系 </t>
  </si>
  <si>
    <t xml:space="preserve">食品暨應用生物科技學系 </t>
  </si>
  <si>
    <t xml:space="preserve">生物產業機電工程學系 </t>
  </si>
  <si>
    <t xml:space="preserve">生物科技學研究所 </t>
  </si>
  <si>
    <t xml:space="preserve">國際農學碩士學位學程 </t>
  </si>
  <si>
    <t xml:space="preserve">生物產業管理研究所 </t>
  </si>
  <si>
    <t xml:space="preserve">景觀與遊憩碩士學位學程 </t>
  </si>
  <si>
    <t xml:space="preserve">法律學系</t>
  </si>
  <si>
    <t xml:space="preserve">國際政治研究所</t>
  </si>
  <si>
    <t xml:space="preserve">國家政策與公共事務研究所</t>
  </si>
  <si>
    <t xml:space="preserve">教師專業發展研究所</t>
  </si>
  <si>
    <t xml:space="preserve">總   計</t>
  </si>
  <si>
    <r>
      <rPr>
        <sz val="12"/>
        <rFont val="Times New Roman"/>
        <family val="1"/>
        <charset val="1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  <charset val="1"/>
      </rPr>
      <t xml:space="preserve">102</t>
    </r>
    <r>
      <rPr>
        <sz val="12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報名人數增減</t>
    </r>
    <r>
      <rPr>
        <sz val="12"/>
        <color rgb="FF000000"/>
        <rFont val="新細明體"/>
        <family val="1"/>
        <charset val="136"/>
      </rPr>
      <t xml:space="preserve">%</t>
    </r>
  </si>
  <si>
    <r>
      <rPr>
        <sz val="12"/>
        <color rgb="FF000000"/>
        <rFont val="Noto Sans"/>
        <family val="2"/>
      </rPr>
      <t xml:space="preserve">錄取率增減</t>
    </r>
    <r>
      <rPr>
        <sz val="12"/>
        <color rgb="FF000000"/>
        <rFont val="新細明體"/>
        <family val="1"/>
        <charset val="136"/>
      </rPr>
      <t xml:space="preserve">%</t>
    </r>
  </si>
  <si>
    <t xml:space="preserve">甄試</t>
  </si>
  <si>
    <t xml:space="preserve">考招</t>
  </si>
  <si>
    <t xml:space="preserve">名額</t>
  </si>
  <si>
    <t xml:space="preserve">報名</t>
  </si>
  <si>
    <t xml:space="preserve">錄取率</t>
  </si>
  <si>
    <t xml:space="preserve">圖書資訊學研究所</t>
  </si>
  <si>
    <t xml:space="preserve">台灣文學與跨國文化研究所</t>
  </si>
  <si>
    <t xml:space="preserve">行銷學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0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  <charset val="1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hair">
        <color rgb="FF333333"/>
      </bottom>
      <diagonal/>
    </border>
    <border diagonalUp="false" diagonalDown="true">
      <left style="medium"/>
      <right/>
      <top style="hair"/>
      <bottom style="hair"/>
      <diagonal style="thin"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 style="hair"/>
      <top style="dashed"/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double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>
        <color rgb="FF333333"/>
      </right>
      <top style="hair">
        <color rgb="FF333333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>
        <color rgb="FF333333"/>
      </right>
      <top style="hair"/>
      <bottom style="hair"/>
      <diagonal/>
    </border>
    <border diagonalUp="false" diagonalDown="false">
      <left/>
      <right style="medium">
        <color rgb="FF333333"/>
      </right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333333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medium">
        <color rgb="FF333333"/>
      </right>
      <top style="hair"/>
      <bottom style="double"/>
      <diagonal/>
    </border>
    <border diagonalUp="false" diagonalDown="false">
      <left/>
      <right style="hair">
        <color rgb="FF333333"/>
      </right>
      <top style="hair">
        <color rgb="FF333333"/>
      </top>
      <bottom style="double"/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double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27.78"/>
    <col collapsed="false" customWidth="true" hidden="false" outlineLevel="0" max="2" min="2" style="2" width="4.44"/>
    <col collapsed="false" customWidth="true" hidden="false" outlineLevel="0" max="3" min="3" style="2" width="4.22"/>
    <col collapsed="false" customWidth="true" hidden="false" outlineLevel="0" max="4" min="4" style="2" width="4.44"/>
    <col collapsed="false" customWidth="true" hidden="false" outlineLevel="0" max="5" min="5" style="2" width="4.22"/>
    <col collapsed="false" customWidth="true" hidden="false" outlineLevel="0" max="6" min="6" style="2" width="5.44"/>
    <col collapsed="false" customWidth="true" hidden="false" outlineLevel="0" max="7" min="7" style="3" width="5.67"/>
    <col collapsed="false" customWidth="true" hidden="false" outlineLevel="0" max="8" min="8" style="3" width="4.22"/>
    <col collapsed="false" customWidth="true" hidden="false" outlineLevel="0" max="9" min="9" style="4" width="5.44"/>
    <col collapsed="false" customWidth="true" hidden="false" outlineLevel="0" max="10" min="10" style="4" width="4.22"/>
    <col collapsed="false" customWidth="true" hidden="false" outlineLevel="0" max="11" min="11" style="4" width="6.33"/>
    <col collapsed="false" customWidth="true" hidden="false" outlineLevel="0" max="12" min="12" style="3" width="4.44"/>
    <col collapsed="false" customWidth="true" hidden="false" outlineLevel="0" max="13" min="13" style="3" width="4.22"/>
    <col collapsed="false" customWidth="true" hidden="false" outlineLevel="0" max="14" min="14" style="3" width="5.22"/>
    <col collapsed="false" customWidth="true" hidden="false" outlineLevel="0" max="15" min="15" style="3" width="4.22"/>
    <col collapsed="false" customWidth="true" hidden="false" outlineLevel="0" max="16" min="16" style="3" width="6.11"/>
    <col collapsed="false" customWidth="true" hidden="false" outlineLevel="0" max="17" min="17" style="3" width="8.33"/>
    <col collapsed="false" customWidth="true" hidden="false" outlineLevel="0" max="18" min="18" style="3" width="9.33"/>
    <col collapsed="false" customWidth="false" hidden="false" outlineLevel="0" max="16384" min="19" style="3" width="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8" t="s">
        <v>4</v>
      </c>
      <c r="M2" s="8"/>
      <c r="N2" s="8"/>
      <c r="O2" s="8"/>
      <c r="P2" s="8"/>
      <c r="Q2" s="9" t="s">
        <v>5</v>
      </c>
      <c r="R2" s="10" t="s">
        <v>6</v>
      </c>
    </row>
    <row r="3" customFormat="false" ht="16.5" hidden="false" customHeight="true" outlineLevel="0" collapsed="false">
      <c r="A3" s="6"/>
      <c r="B3" s="11" t="s">
        <v>7</v>
      </c>
      <c r="C3" s="11"/>
      <c r="D3" s="11" t="s">
        <v>8</v>
      </c>
      <c r="E3" s="11"/>
      <c r="F3" s="7" t="s">
        <v>9</v>
      </c>
      <c r="G3" s="12" t="s">
        <v>7</v>
      </c>
      <c r="H3" s="12"/>
      <c r="I3" s="13" t="s">
        <v>8</v>
      </c>
      <c r="J3" s="13"/>
      <c r="K3" s="14" t="s">
        <v>9</v>
      </c>
      <c r="L3" s="9" t="s">
        <v>7</v>
      </c>
      <c r="M3" s="9"/>
      <c r="N3" s="11" t="s">
        <v>8</v>
      </c>
      <c r="O3" s="11"/>
      <c r="P3" s="15" t="s">
        <v>9</v>
      </c>
      <c r="Q3" s="9"/>
      <c r="R3" s="10"/>
    </row>
    <row r="4" customFormat="false" ht="24.75" hidden="false" customHeight="true" outlineLevel="0" collapsed="false">
      <c r="A4" s="6"/>
      <c r="B4" s="11" t="s">
        <v>10</v>
      </c>
      <c r="C4" s="11" t="s">
        <v>11</v>
      </c>
      <c r="D4" s="11" t="s">
        <v>10</v>
      </c>
      <c r="E4" s="11" t="s">
        <v>11</v>
      </c>
      <c r="F4" s="7"/>
      <c r="G4" s="12" t="s">
        <v>10</v>
      </c>
      <c r="H4" s="7" t="s">
        <v>11</v>
      </c>
      <c r="I4" s="16" t="s">
        <v>10</v>
      </c>
      <c r="J4" s="17" t="s">
        <v>11</v>
      </c>
      <c r="K4" s="14"/>
      <c r="L4" s="18" t="s">
        <v>10</v>
      </c>
      <c r="M4" s="19" t="s">
        <v>11</v>
      </c>
      <c r="N4" s="20" t="s">
        <v>10</v>
      </c>
      <c r="O4" s="21" t="s">
        <v>11</v>
      </c>
      <c r="P4" s="15"/>
      <c r="Q4" s="9"/>
      <c r="R4" s="10"/>
    </row>
    <row r="5" customFormat="false" ht="18" hidden="false" customHeight="true" outlineLevel="0" collapsed="false">
      <c r="A5" s="22" t="s">
        <v>12</v>
      </c>
      <c r="B5" s="23" t="n">
        <v>8</v>
      </c>
      <c r="C5" s="23" t="n">
        <v>0</v>
      </c>
      <c r="D5" s="23" t="n">
        <v>12</v>
      </c>
      <c r="E5" s="23" t="n">
        <v>0</v>
      </c>
      <c r="F5" s="24" t="n">
        <f aca="false">SUM(B5:E5)</f>
        <v>20</v>
      </c>
      <c r="G5" s="25" t="n">
        <v>20</v>
      </c>
      <c r="H5" s="26" t="n">
        <v>0</v>
      </c>
      <c r="I5" s="26" t="n">
        <v>75</v>
      </c>
      <c r="J5" s="26" t="n">
        <v>0</v>
      </c>
      <c r="K5" s="26" t="n">
        <f aca="false">SUM(G5:J5)</f>
        <v>95</v>
      </c>
      <c r="L5" s="27" t="n">
        <v>8</v>
      </c>
      <c r="M5" s="28" t="n">
        <v>0</v>
      </c>
      <c r="N5" s="29" t="n">
        <v>11</v>
      </c>
      <c r="O5" s="29" t="n">
        <v>0</v>
      </c>
      <c r="P5" s="30" t="n">
        <f aca="false">SUM(L5:O5)</f>
        <v>19</v>
      </c>
      <c r="Q5" s="31" t="n">
        <f aca="false">F5-P5</f>
        <v>1</v>
      </c>
      <c r="R5" s="32" t="n">
        <f aca="false">(P5/F5)</f>
        <v>0.95</v>
      </c>
    </row>
    <row r="6" customFormat="false" ht="18" hidden="false" customHeight="true" outlineLevel="0" collapsed="false">
      <c r="A6" s="22" t="s">
        <v>13</v>
      </c>
      <c r="B6" s="23" t="n">
        <v>0</v>
      </c>
      <c r="C6" s="23" t="n">
        <v>0</v>
      </c>
      <c r="D6" s="23" t="n">
        <v>15</v>
      </c>
      <c r="E6" s="23" t="n">
        <v>0</v>
      </c>
      <c r="F6" s="24" t="n">
        <f aca="false">SUM(B6:E6)</f>
        <v>15</v>
      </c>
      <c r="G6" s="25" t="s">
        <v>14</v>
      </c>
      <c r="H6" s="26" t="s">
        <v>14</v>
      </c>
      <c r="I6" s="26" t="n">
        <v>35</v>
      </c>
      <c r="J6" s="26" t="n">
        <v>0</v>
      </c>
      <c r="K6" s="26" t="n">
        <f aca="false">SUM(G6:J6)</f>
        <v>35</v>
      </c>
      <c r="L6" s="33" t="n">
        <v>0</v>
      </c>
      <c r="M6" s="34" t="n">
        <v>0</v>
      </c>
      <c r="N6" s="35" t="n">
        <v>10</v>
      </c>
      <c r="O6" s="35" t="n">
        <v>0</v>
      </c>
      <c r="P6" s="36" t="n">
        <f aca="false">SUM(L6:O6)</f>
        <v>10</v>
      </c>
      <c r="Q6" s="31" t="n">
        <f aca="false">F6-P6</f>
        <v>5</v>
      </c>
      <c r="R6" s="32" t="n">
        <f aca="false">(P6/F6)</f>
        <v>0.666666666666667</v>
      </c>
    </row>
    <row r="7" customFormat="false" ht="18" hidden="false" customHeight="true" outlineLevel="0" collapsed="false">
      <c r="A7" s="22" t="s">
        <v>15</v>
      </c>
      <c r="B7" s="23" t="n">
        <v>0</v>
      </c>
      <c r="C7" s="23" t="n">
        <v>0</v>
      </c>
      <c r="D7" s="23" t="n">
        <v>14</v>
      </c>
      <c r="E7" s="23" t="n">
        <v>2</v>
      </c>
      <c r="F7" s="24" t="n">
        <f aca="false">SUM(B7:E7)</f>
        <v>16</v>
      </c>
      <c r="G7" s="25" t="s">
        <v>14</v>
      </c>
      <c r="H7" s="26" t="s">
        <v>14</v>
      </c>
      <c r="I7" s="26" t="n">
        <v>51</v>
      </c>
      <c r="J7" s="26" t="n">
        <v>0</v>
      </c>
      <c r="K7" s="26" t="n">
        <f aca="false">SUM(G7:J7)</f>
        <v>51</v>
      </c>
      <c r="L7" s="33" t="n">
        <v>0</v>
      </c>
      <c r="M7" s="34" t="n">
        <v>0</v>
      </c>
      <c r="N7" s="35" t="n">
        <v>10</v>
      </c>
      <c r="O7" s="35" t="n">
        <v>0</v>
      </c>
      <c r="P7" s="36" t="n">
        <f aca="false">SUM(L7:O7)</f>
        <v>10</v>
      </c>
      <c r="Q7" s="31" t="n">
        <f aca="false">F7-P7</f>
        <v>6</v>
      </c>
      <c r="R7" s="32" t="n">
        <f aca="false">(P7/F7)</f>
        <v>0.625</v>
      </c>
    </row>
    <row r="8" customFormat="false" ht="18" hidden="false" customHeight="true" outlineLevel="0" collapsed="false">
      <c r="A8" s="22" t="s">
        <v>16</v>
      </c>
      <c r="B8" s="23" t="n">
        <v>5</v>
      </c>
      <c r="C8" s="23" t="n">
        <v>2</v>
      </c>
      <c r="D8" s="23" t="n">
        <v>6</v>
      </c>
      <c r="E8" s="23" t="n">
        <v>2</v>
      </c>
      <c r="F8" s="24" t="n">
        <f aca="false">SUM(B8:E8)</f>
        <v>15</v>
      </c>
      <c r="G8" s="25" t="n">
        <v>10</v>
      </c>
      <c r="H8" s="26" t="n">
        <v>2</v>
      </c>
      <c r="I8" s="26" t="n">
        <v>21</v>
      </c>
      <c r="J8" s="26" t="n">
        <v>1</v>
      </c>
      <c r="K8" s="26" t="n">
        <f aca="false">SUM(G8:J8)</f>
        <v>34</v>
      </c>
      <c r="L8" s="33" t="n">
        <v>5</v>
      </c>
      <c r="M8" s="34" t="n">
        <v>1</v>
      </c>
      <c r="N8" s="35" t="n">
        <v>8</v>
      </c>
      <c r="O8" s="35" t="n">
        <v>1</v>
      </c>
      <c r="P8" s="37" t="n">
        <f aca="false">SUM(L8:O8)</f>
        <v>15</v>
      </c>
      <c r="Q8" s="31" t="n">
        <f aca="false">F8-P8</f>
        <v>0</v>
      </c>
      <c r="R8" s="32" t="n">
        <f aca="false">(P8/F8)</f>
        <v>1</v>
      </c>
    </row>
    <row r="9" customFormat="false" ht="18" hidden="false" customHeight="true" outlineLevel="0" collapsed="false">
      <c r="A9" s="22" t="s">
        <v>17</v>
      </c>
      <c r="B9" s="23" t="n">
        <v>7</v>
      </c>
      <c r="C9" s="23" t="n">
        <v>0</v>
      </c>
      <c r="D9" s="23" t="n">
        <v>8</v>
      </c>
      <c r="E9" s="23" t="n">
        <v>0</v>
      </c>
      <c r="F9" s="24" t="n">
        <f aca="false">SUM(B9:E9)</f>
        <v>15</v>
      </c>
      <c r="G9" s="25" t="n">
        <v>17</v>
      </c>
      <c r="H9" s="26" t="n">
        <v>0</v>
      </c>
      <c r="I9" s="26" t="n">
        <v>14</v>
      </c>
      <c r="J9" s="26" t="n">
        <v>0</v>
      </c>
      <c r="K9" s="26" t="n">
        <f aca="false">SUM(G9:J9)</f>
        <v>31</v>
      </c>
      <c r="L9" s="33" t="n">
        <v>6</v>
      </c>
      <c r="M9" s="34" t="n">
        <v>0</v>
      </c>
      <c r="N9" s="35" t="n">
        <v>5</v>
      </c>
      <c r="O9" s="35" t="n">
        <v>0</v>
      </c>
      <c r="P9" s="30" t="n">
        <f aca="false">SUM(L9:O9)</f>
        <v>11</v>
      </c>
      <c r="Q9" s="31" t="n">
        <f aca="false">F9-P9</f>
        <v>4</v>
      </c>
      <c r="R9" s="32" t="n">
        <f aca="false">(P9/F9)</f>
        <v>0.733333333333333</v>
      </c>
    </row>
    <row r="10" customFormat="false" ht="18" hidden="false" customHeight="true" outlineLevel="0" collapsed="false">
      <c r="A10" s="22" t="s">
        <v>18</v>
      </c>
      <c r="B10" s="23" t="n">
        <v>35</v>
      </c>
      <c r="C10" s="23" t="n">
        <v>0</v>
      </c>
      <c r="D10" s="23" t="n">
        <v>35</v>
      </c>
      <c r="E10" s="23" t="n">
        <v>1</v>
      </c>
      <c r="F10" s="24" t="n">
        <f aca="false">SUM(B10:E10)</f>
        <v>71</v>
      </c>
      <c r="G10" s="25" t="n">
        <v>153</v>
      </c>
      <c r="H10" s="26" t="n">
        <v>0</v>
      </c>
      <c r="I10" s="26" t="n">
        <v>434</v>
      </c>
      <c r="J10" s="26" t="n">
        <v>0</v>
      </c>
      <c r="K10" s="26" t="n">
        <f aca="false">SUM(G10:J10)</f>
        <v>587</v>
      </c>
      <c r="L10" s="38" t="n">
        <v>27</v>
      </c>
      <c r="M10" s="39" t="n">
        <v>0</v>
      </c>
      <c r="N10" s="39" t="n">
        <v>38</v>
      </c>
      <c r="O10" s="40" t="n">
        <v>0</v>
      </c>
      <c r="P10" s="30" t="n">
        <f aca="false">SUM(L10:O10)</f>
        <v>65</v>
      </c>
      <c r="Q10" s="31" t="n">
        <f aca="false">F10-P10</f>
        <v>6</v>
      </c>
      <c r="R10" s="32" t="n">
        <f aca="false">(P10/F10)</f>
        <v>0.915492957746479</v>
      </c>
    </row>
    <row r="11" customFormat="false" ht="18" hidden="false" customHeight="true" outlineLevel="0" collapsed="false">
      <c r="A11" s="22" t="s">
        <v>19</v>
      </c>
      <c r="B11" s="23" t="n">
        <v>3</v>
      </c>
      <c r="C11" s="23" t="n">
        <v>0</v>
      </c>
      <c r="D11" s="23" t="n">
        <v>4</v>
      </c>
      <c r="E11" s="23" t="n">
        <v>0</v>
      </c>
      <c r="F11" s="24" t="n">
        <f aca="false">SUM(B11:E11)</f>
        <v>7</v>
      </c>
      <c r="G11" s="25" t="n">
        <v>1</v>
      </c>
      <c r="H11" s="26" t="n">
        <v>0</v>
      </c>
      <c r="I11" s="26" t="n">
        <v>23</v>
      </c>
      <c r="J11" s="26" t="n">
        <v>0</v>
      </c>
      <c r="K11" s="26" t="n">
        <f aca="false">SUM(G11:J11)</f>
        <v>24</v>
      </c>
      <c r="L11" s="41" t="n">
        <v>1</v>
      </c>
      <c r="M11" s="42" t="n">
        <v>0</v>
      </c>
      <c r="N11" s="42" t="n">
        <v>0</v>
      </c>
      <c r="O11" s="34" t="n">
        <v>0</v>
      </c>
      <c r="P11" s="30" t="n">
        <f aca="false">SUM(L11:O11)</f>
        <v>1</v>
      </c>
      <c r="Q11" s="31" t="n">
        <f aca="false">F11-P11</f>
        <v>6</v>
      </c>
      <c r="R11" s="32" t="n">
        <f aca="false">(P11/F11)</f>
        <v>0.142857142857143</v>
      </c>
    </row>
    <row r="12" customFormat="false" ht="18" hidden="false" customHeight="true" outlineLevel="0" collapsed="false">
      <c r="A12" s="22" t="s">
        <v>20</v>
      </c>
      <c r="B12" s="23" t="n">
        <v>4</v>
      </c>
      <c r="C12" s="23" t="n">
        <v>0</v>
      </c>
      <c r="D12" s="23" t="n">
        <v>9</v>
      </c>
      <c r="E12" s="23" t="n">
        <v>1</v>
      </c>
      <c r="F12" s="24" t="n">
        <f aca="false">SUM(B12:E12)</f>
        <v>14</v>
      </c>
      <c r="G12" s="25" t="n">
        <v>6</v>
      </c>
      <c r="H12" s="26" t="n">
        <v>0</v>
      </c>
      <c r="I12" s="26" t="n">
        <v>28</v>
      </c>
      <c r="J12" s="26" t="n">
        <v>0</v>
      </c>
      <c r="K12" s="26" t="n">
        <f aca="false">SUM(G12:J12)</f>
        <v>34</v>
      </c>
      <c r="L12" s="38" t="n">
        <v>3</v>
      </c>
      <c r="M12" s="39" t="n">
        <v>0</v>
      </c>
      <c r="N12" s="39" t="n">
        <v>7</v>
      </c>
      <c r="O12" s="40" t="n">
        <v>0</v>
      </c>
      <c r="P12" s="30" t="n">
        <f aca="false">SUM(L12:O12)</f>
        <v>10</v>
      </c>
      <c r="Q12" s="31" t="n">
        <f aca="false">F12-P12</f>
        <v>4</v>
      </c>
      <c r="R12" s="32" t="n">
        <f aca="false">(P12/F12)</f>
        <v>0.714285714285714</v>
      </c>
    </row>
    <row r="13" customFormat="false" ht="18" hidden="false" customHeight="true" outlineLevel="0" collapsed="false">
      <c r="A13" s="22" t="s">
        <v>21</v>
      </c>
      <c r="B13" s="23" t="n">
        <v>2</v>
      </c>
      <c r="C13" s="23" t="n">
        <v>0</v>
      </c>
      <c r="D13" s="23" t="n">
        <v>3</v>
      </c>
      <c r="E13" s="23" t="n">
        <v>0</v>
      </c>
      <c r="F13" s="24" t="n">
        <f aca="false">SUM(B13:E13)</f>
        <v>5</v>
      </c>
      <c r="G13" s="25" t="n">
        <v>3</v>
      </c>
      <c r="H13" s="26" t="n">
        <v>0</v>
      </c>
      <c r="I13" s="26" t="n">
        <v>2</v>
      </c>
      <c r="J13" s="26" t="n">
        <v>0</v>
      </c>
      <c r="K13" s="26" t="n">
        <f aca="false">SUM(G13:J13)</f>
        <v>5</v>
      </c>
      <c r="L13" s="41" t="n">
        <v>2</v>
      </c>
      <c r="M13" s="42" t="n">
        <v>0</v>
      </c>
      <c r="N13" s="42" t="n">
        <v>2</v>
      </c>
      <c r="O13" s="34" t="n">
        <v>0</v>
      </c>
      <c r="P13" s="30" t="n">
        <f aca="false">SUM(L13:O13)</f>
        <v>4</v>
      </c>
      <c r="Q13" s="31" t="n">
        <f aca="false">F13-P13</f>
        <v>1</v>
      </c>
      <c r="R13" s="32" t="n">
        <f aca="false">(P13/F13)</f>
        <v>0.8</v>
      </c>
    </row>
    <row r="14" customFormat="false" ht="18" hidden="false" customHeight="true" outlineLevel="0" collapsed="false">
      <c r="A14" s="22" t="s">
        <v>22</v>
      </c>
      <c r="B14" s="23" t="n">
        <v>9</v>
      </c>
      <c r="C14" s="23" t="n">
        <v>1</v>
      </c>
      <c r="D14" s="23" t="n">
        <v>14</v>
      </c>
      <c r="E14" s="23" t="n">
        <v>1</v>
      </c>
      <c r="F14" s="24" t="n">
        <f aca="false">SUM(B14:E14)</f>
        <v>25</v>
      </c>
      <c r="G14" s="25" t="n">
        <v>38</v>
      </c>
      <c r="H14" s="26" t="n">
        <v>0</v>
      </c>
      <c r="I14" s="26" t="n">
        <v>64</v>
      </c>
      <c r="J14" s="26" t="n">
        <v>0</v>
      </c>
      <c r="K14" s="26" t="n">
        <f aca="false">SUM(G14:J14)</f>
        <v>102</v>
      </c>
      <c r="L14" s="41" t="n">
        <v>6</v>
      </c>
      <c r="M14" s="42" t="n">
        <v>0</v>
      </c>
      <c r="N14" s="42" t="n">
        <v>19</v>
      </c>
      <c r="O14" s="34" t="n">
        <v>0</v>
      </c>
      <c r="P14" s="30" t="n">
        <f aca="false">SUM(L14:O14)</f>
        <v>25</v>
      </c>
      <c r="Q14" s="31" t="n">
        <f aca="false">F14-P14</f>
        <v>0</v>
      </c>
      <c r="R14" s="32" t="n">
        <f aca="false">(P14/F14)</f>
        <v>1</v>
      </c>
    </row>
    <row r="15" customFormat="false" ht="18" hidden="false" customHeight="true" outlineLevel="0" collapsed="false">
      <c r="A15" s="22" t="s">
        <v>23</v>
      </c>
      <c r="B15" s="23" t="n">
        <v>30</v>
      </c>
      <c r="C15" s="23" t="n">
        <v>0</v>
      </c>
      <c r="D15" s="23" t="n">
        <v>30</v>
      </c>
      <c r="E15" s="23" t="n">
        <v>0</v>
      </c>
      <c r="F15" s="24" t="n">
        <f aca="false">SUM(B15:E15)</f>
        <v>60</v>
      </c>
      <c r="G15" s="25" t="n">
        <v>108</v>
      </c>
      <c r="H15" s="26" t="n">
        <v>0</v>
      </c>
      <c r="I15" s="26" t="n">
        <v>599</v>
      </c>
      <c r="J15" s="26" t="n">
        <v>0</v>
      </c>
      <c r="K15" s="26" t="n">
        <f aca="false">SUM(G15:J15)</f>
        <v>707</v>
      </c>
      <c r="L15" s="41" t="n">
        <v>14</v>
      </c>
      <c r="M15" s="42" t="n">
        <v>0</v>
      </c>
      <c r="N15" s="42" t="n">
        <v>46</v>
      </c>
      <c r="O15" s="34" t="n">
        <v>0</v>
      </c>
      <c r="P15" s="30" t="n">
        <f aca="false">SUM(L15:O15)</f>
        <v>60</v>
      </c>
      <c r="Q15" s="31" t="n">
        <f aca="false">F15-P15</f>
        <v>0</v>
      </c>
      <c r="R15" s="32" t="n">
        <f aca="false">(P15/F15)</f>
        <v>1</v>
      </c>
    </row>
    <row r="16" customFormat="false" ht="18" hidden="false" customHeight="true" outlineLevel="0" collapsed="false">
      <c r="A16" s="22" t="s">
        <v>24</v>
      </c>
      <c r="B16" s="23" t="n">
        <v>4</v>
      </c>
      <c r="C16" s="23" t="n">
        <v>1</v>
      </c>
      <c r="D16" s="23" t="n">
        <v>7</v>
      </c>
      <c r="E16" s="23" t="n">
        <v>1</v>
      </c>
      <c r="F16" s="24" t="n">
        <f aca="false">SUM(B16:E16)</f>
        <v>13</v>
      </c>
      <c r="G16" s="25" t="n">
        <v>16</v>
      </c>
      <c r="H16" s="26" t="n">
        <v>0</v>
      </c>
      <c r="I16" s="26" t="n">
        <v>46</v>
      </c>
      <c r="J16" s="26" t="n">
        <v>0</v>
      </c>
      <c r="K16" s="26" t="n">
        <f aca="false">SUM(G16:J16)</f>
        <v>62</v>
      </c>
      <c r="L16" s="33" t="n">
        <v>4</v>
      </c>
      <c r="M16" s="43" t="n">
        <v>0</v>
      </c>
      <c r="N16" s="43" t="n">
        <v>5</v>
      </c>
      <c r="O16" s="34" t="n">
        <v>0</v>
      </c>
      <c r="P16" s="30" t="n">
        <f aca="false">SUM(L16:O16)</f>
        <v>9</v>
      </c>
      <c r="Q16" s="31" t="n">
        <f aca="false">F16-P16</f>
        <v>4</v>
      </c>
      <c r="R16" s="32" t="n">
        <f aca="false">(P16/F16)</f>
        <v>0.692307692307692</v>
      </c>
    </row>
    <row r="17" customFormat="false" ht="18" hidden="false" customHeight="true" outlineLevel="0" collapsed="false">
      <c r="A17" s="22" t="s">
        <v>25</v>
      </c>
      <c r="B17" s="23" t="n">
        <v>8</v>
      </c>
      <c r="C17" s="23" t="n">
        <v>0</v>
      </c>
      <c r="D17" s="23" t="n">
        <v>11</v>
      </c>
      <c r="E17" s="23" t="n">
        <v>1</v>
      </c>
      <c r="F17" s="24" t="n">
        <f aca="false">SUM(B17:E17)</f>
        <v>20</v>
      </c>
      <c r="G17" s="25" t="n">
        <v>29</v>
      </c>
      <c r="H17" s="26" t="n">
        <v>0</v>
      </c>
      <c r="I17" s="26" t="n">
        <v>187</v>
      </c>
      <c r="J17" s="26" t="n">
        <v>0</v>
      </c>
      <c r="K17" s="26" t="n">
        <f aca="false">SUM(G17:J17)</f>
        <v>216</v>
      </c>
      <c r="L17" s="33" t="n">
        <v>7</v>
      </c>
      <c r="M17" s="43" t="n">
        <v>0</v>
      </c>
      <c r="N17" s="43" t="n">
        <v>8</v>
      </c>
      <c r="O17" s="34" t="n">
        <v>0</v>
      </c>
      <c r="P17" s="30" t="n">
        <f aca="false">SUM(L17:O17)</f>
        <v>15</v>
      </c>
      <c r="Q17" s="31" t="n">
        <f aca="false">F17-P17</f>
        <v>5</v>
      </c>
      <c r="R17" s="32" t="n">
        <f aca="false">(P17/F17)</f>
        <v>0.75</v>
      </c>
    </row>
    <row r="18" customFormat="false" ht="18" hidden="false" customHeight="true" outlineLevel="0" collapsed="false">
      <c r="A18" s="22" t="s">
        <v>26</v>
      </c>
      <c r="B18" s="23" t="n">
        <v>29</v>
      </c>
      <c r="C18" s="23" t="n">
        <v>0</v>
      </c>
      <c r="D18" s="23" t="n">
        <v>49</v>
      </c>
      <c r="E18" s="23" t="n">
        <v>0</v>
      </c>
      <c r="F18" s="24" t="n">
        <f aca="false">SUM(B18:E18)</f>
        <v>78</v>
      </c>
      <c r="G18" s="25" t="n">
        <v>77</v>
      </c>
      <c r="H18" s="26" t="n">
        <v>0</v>
      </c>
      <c r="I18" s="26" t="n">
        <v>255</v>
      </c>
      <c r="J18" s="26" t="n">
        <v>0</v>
      </c>
      <c r="K18" s="26" t="n">
        <f aca="false">SUM(G18:J18)</f>
        <v>332</v>
      </c>
      <c r="L18" s="44" t="n">
        <v>19</v>
      </c>
      <c r="M18" s="45" t="n">
        <v>0</v>
      </c>
      <c r="N18" s="45" t="n">
        <v>48</v>
      </c>
      <c r="O18" s="46" t="n">
        <v>0</v>
      </c>
      <c r="P18" s="30" t="n">
        <f aca="false">SUM(L18:O18)</f>
        <v>67</v>
      </c>
      <c r="Q18" s="31" t="n">
        <f aca="false">F18-P18</f>
        <v>11</v>
      </c>
      <c r="R18" s="32" t="n">
        <f aca="false">(P18/F18)</f>
        <v>0.858974358974359</v>
      </c>
    </row>
    <row r="19" customFormat="false" ht="18" hidden="false" customHeight="true" outlineLevel="0" collapsed="false">
      <c r="A19" s="22" t="s">
        <v>27</v>
      </c>
      <c r="B19" s="23" t="n">
        <v>42</v>
      </c>
      <c r="C19" s="23" t="n">
        <v>0</v>
      </c>
      <c r="D19" s="23" t="n">
        <v>41</v>
      </c>
      <c r="E19" s="23" t="n">
        <v>0</v>
      </c>
      <c r="F19" s="24" t="n">
        <f aca="false">SUM(B19:E19)</f>
        <v>83</v>
      </c>
      <c r="G19" s="25" t="n">
        <v>143</v>
      </c>
      <c r="H19" s="26" t="n">
        <v>0</v>
      </c>
      <c r="I19" s="26" t="n">
        <v>531</v>
      </c>
      <c r="J19" s="26" t="n">
        <v>0</v>
      </c>
      <c r="K19" s="26" t="n">
        <f aca="false">SUM(G19:J19)</f>
        <v>674</v>
      </c>
      <c r="L19" s="44" t="n">
        <v>29</v>
      </c>
      <c r="M19" s="45" t="n">
        <v>0</v>
      </c>
      <c r="N19" s="45" t="n">
        <v>46</v>
      </c>
      <c r="O19" s="46" t="n">
        <v>0</v>
      </c>
      <c r="P19" s="30" t="n">
        <f aca="false">SUM(L19:O19)</f>
        <v>75</v>
      </c>
      <c r="Q19" s="31" t="n">
        <f aca="false">F19-P19</f>
        <v>8</v>
      </c>
      <c r="R19" s="32" t="n">
        <f aca="false">(P19/F19)</f>
        <v>0.903614457831325</v>
      </c>
    </row>
    <row r="20" customFormat="false" ht="18" hidden="false" customHeight="true" outlineLevel="0" collapsed="false">
      <c r="A20" s="22" t="s">
        <v>28</v>
      </c>
      <c r="B20" s="23" t="n">
        <v>20</v>
      </c>
      <c r="C20" s="23" t="n">
        <v>0</v>
      </c>
      <c r="D20" s="23" t="n">
        <v>21</v>
      </c>
      <c r="E20" s="23" t="n">
        <v>0</v>
      </c>
      <c r="F20" s="24" t="n">
        <f aca="false">SUM(B20:E20)</f>
        <v>41</v>
      </c>
      <c r="G20" s="25" t="n">
        <v>69</v>
      </c>
      <c r="H20" s="26" t="n">
        <v>0</v>
      </c>
      <c r="I20" s="26" t="n">
        <v>171</v>
      </c>
      <c r="J20" s="26" t="n">
        <v>0</v>
      </c>
      <c r="K20" s="26" t="n">
        <f aca="false">SUM(G20:J20)</f>
        <v>240</v>
      </c>
      <c r="L20" s="47" t="n">
        <v>19</v>
      </c>
      <c r="M20" s="48" t="n">
        <v>0</v>
      </c>
      <c r="N20" s="48" t="n">
        <v>22</v>
      </c>
      <c r="O20" s="49" t="n">
        <v>0</v>
      </c>
      <c r="P20" s="30" t="n">
        <f aca="false">SUM(L20:O20)</f>
        <v>41</v>
      </c>
      <c r="Q20" s="31" t="n">
        <f aca="false">F20-P20</f>
        <v>0</v>
      </c>
      <c r="R20" s="32" t="n">
        <f aca="false">(P20/F20)</f>
        <v>1</v>
      </c>
    </row>
    <row r="21" customFormat="false" ht="18" hidden="false" customHeight="true" outlineLevel="0" collapsed="false">
      <c r="A21" s="22" t="s">
        <v>29</v>
      </c>
      <c r="B21" s="23" t="n">
        <v>30</v>
      </c>
      <c r="C21" s="23" t="n">
        <v>0</v>
      </c>
      <c r="D21" s="23" t="n">
        <v>37</v>
      </c>
      <c r="E21" s="23" t="n">
        <v>0</v>
      </c>
      <c r="F21" s="24" t="n">
        <f aca="false">SUM(B21:E21)</f>
        <v>67</v>
      </c>
      <c r="G21" s="25" t="n">
        <v>142</v>
      </c>
      <c r="H21" s="26" t="n">
        <v>0</v>
      </c>
      <c r="I21" s="26" t="n">
        <v>858</v>
      </c>
      <c r="J21" s="26" t="n">
        <v>0</v>
      </c>
      <c r="K21" s="26" t="n">
        <f aca="false">SUM(G21:J21)</f>
        <v>1000</v>
      </c>
      <c r="L21" s="47" t="n">
        <v>15</v>
      </c>
      <c r="M21" s="48" t="n">
        <v>0</v>
      </c>
      <c r="N21" s="48" t="n">
        <v>49</v>
      </c>
      <c r="O21" s="49" t="n">
        <v>0</v>
      </c>
      <c r="P21" s="30" t="n">
        <f aca="false">SUM(L21:O21)</f>
        <v>64</v>
      </c>
      <c r="Q21" s="31" t="n">
        <f aca="false">F21-P21</f>
        <v>3</v>
      </c>
      <c r="R21" s="32" t="n">
        <f aca="false">(P21/F21)</f>
        <v>0.955223880597015</v>
      </c>
    </row>
    <row r="22" customFormat="false" ht="18" hidden="false" customHeight="true" outlineLevel="0" collapsed="false">
      <c r="A22" s="22" t="s">
        <v>30</v>
      </c>
      <c r="B22" s="23" t="n">
        <v>25</v>
      </c>
      <c r="C22" s="23" t="n">
        <v>0</v>
      </c>
      <c r="D22" s="23" t="n">
        <v>30</v>
      </c>
      <c r="E22" s="23" t="n">
        <v>0</v>
      </c>
      <c r="F22" s="24" t="n">
        <f aca="false">SUM(B22:E22)</f>
        <v>55</v>
      </c>
      <c r="G22" s="25" t="n">
        <v>114</v>
      </c>
      <c r="H22" s="26" t="n">
        <v>0</v>
      </c>
      <c r="I22" s="26" t="n">
        <v>467</v>
      </c>
      <c r="J22" s="26" t="n">
        <v>0</v>
      </c>
      <c r="K22" s="26" t="n">
        <f aca="false">SUM(G22:J22)</f>
        <v>581</v>
      </c>
      <c r="L22" s="41" t="n">
        <v>22</v>
      </c>
      <c r="M22" s="42" t="n">
        <v>0</v>
      </c>
      <c r="N22" s="42" t="n">
        <v>33</v>
      </c>
      <c r="O22" s="34" t="n">
        <v>0</v>
      </c>
      <c r="P22" s="30" t="n">
        <f aca="false">SUM(L22:O22)</f>
        <v>55</v>
      </c>
      <c r="Q22" s="31" t="n">
        <f aca="false">F22-P22</f>
        <v>0</v>
      </c>
      <c r="R22" s="32" t="n">
        <f aca="false">(P22/F22)</f>
        <v>1</v>
      </c>
    </row>
    <row r="23" customFormat="false" ht="18" hidden="false" customHeight="true" outlineLevel="0" collapsed="false">
      <c r="A23" s="22" t="s">
        <v>31</v>
      </c>
      <c r="B23" s="23" t="n">
        <v>20</v>
      </c>
      <c r="C23" s="23" t="n">
        <v>0</v>
      </c>
      <c r="D23" s="23" t="n">
        <v>28</v>
      </c>
      <c r="E23" s="23" t="n">
        <v>2</v>
      </c>
      <c r="F23" s="24" t="n">
        <f aca="false">SUM(B23:E23)</f>
        <v>50</v>
      </c>
      <c r="G23" s="25" t="n">
        <v>118</v>
      </c>
      <c r="H23" s="26" t="n">
        <v>0</v>
      </c>
      <c r="I23" s="26" t="n">
        <v>332</v>
      </c>
      <c r="J23" s="26" t="n">
        <v>1</v>
      </c>
      <c r="K23" s="26" t="n">
        <f aca="false">SUM(G23:J23)</f>
        <v>451</v>
      </c>
      <c r="L23" s="41" t="n">
        <v>11</v>
      </c>
      <c r="M23" s="42" t="n">
        <v>0</v>
      </c>
      <c r="N23" s="42" t="n">
        <v>39</v>
      </c>
      <c r="O23" s="34" t="n">
        <v>0</v>
      </c>
      <c r="P23" s="30" t="n">
        <f aca="false">SUM(L23:O23)</f>
        <v>50</v>
      </c>
      <c r="Q23" s="31" t="n">
        <f aca="false">F23-P23</f>
        <v>0</v>
      </c>
      <c r="R23" s="32" t="n">
        <f aca="false">(P23/F23)</f>
        <v>1</v>
      </c>
    </row>
    <row r="24" customFormat="false" ht="18" hidden="false" customHeight="true" outlineLevel="0" collapsed="false">
      <c r="A24" s="22" t="s">
        <v>32</v>
      </c>
      <c r="B24" s="23" t="n">
        <v>10</v>
      </c>
      <c r="C24" s="23" t="n">
        <v>0</v>
      </c>
      <c r="D24" s="23" t="n">
        <v>14</v>
      </c>
      <c r="E24" s="23" t="n">
        <v>0</v>
      </c>
      <c r="F24" s="24" t="n">
        <f aca="false">SUM(B24:E24)</f>
        <v>24</v>
      </c>
      <c r="G24" s="25" t="n">
        <v>30</v>
      </c>
      <c r="H24" s="26" t="n">
        <v>0</v>
      </c>
      <c r="I24" s="26" t="n">
        <v>164</v>
      </c>
      <c r="J24" s="26" t="n">
        <v>0</v>
      </c>
      <c r="K24" s="26" t="n">
        <f aca="false">SUM(G24:J24)</f>
        <v>194</v>
      </c>
      <c r="L24" s="41" t="n">
        <v>5</v>
      </c>
      <c r="M24" s="42" t="n">
        <v>0</v>
      </c>
      <c r="N24" s="42" t="n">
        <v>19</v>
      </c>
      <c r="O24" s="34" t="n">
        <v>0</v>
      </c>
      <c r="P24" s="30" t="n">
        <f aca="false">SUM(L24:O24)</f>
        <v>24</v>
      </c>
      <c r="Q24" s="31" t="n">
        <f aca="false">F24-P24</f>
        <v>0</v>
      </c>
      <c r="R24" s="32" t="n">
        <f aca="false">(P24/F24)</f>
        <v>1</v>
      </c>
    </row>
    <row r="25" customFormat="false" ht="18" hidden="false" customHeight="true" outlineLevel="0" collapsed="false">
      <c r="A25" s="22" t="s">
        <v>33</v>
      </c>
      <c r="B25" s="23" t="n">
        <v>6</v>
      </c>
      <c r="C25" s="23" t="n">
        <v>0</v>
      </c>
      <c r="D25" s="23" t="n">
        <v>9</v>
      </c>
      <c r="E25" s="23" t="n">
        <v>0</v>
      </c>
      <c r="F25" s="24" t="n">
        <f aca="false">SUM(B25:E25)</f>
        <v>15</v>
      </c>
      <c r="G25" s="25" t="n">
        <v>23</v>
      </c>
      <c r="H25" s="26" t="n">
        <v>0</v>
      </c>
      <c r="I25" s="26" t="n">
        <v>115</v>
      </c>
      <c r="J25" s="26" t="n">
        <v>0</v>
      </c>
      <c r="K25" s="26" t="n">
        <f aca="false">SUM(G25:J25)</f>
        <v>138</v>
      </c>
      <c r="L25" s="41" t="n">
        <v>4</v>
      </c>
      <c r="M25" s="42" t="n">
        <v>0</v>
      </c>
      <c r="N25" s="42" t="n">
        <v>11</v>
      </c>
      <c r="O25" s="34" t="n">
        <v>0</v>
      </c>
      <c r="P25" s="30" t="n">
        <f aca="false">SUM(L25:O25)</f>
        <v>15</v>
      </c>
      <c r="Q25" s="31" t="n">
        <f aca="false">F25-P25</f>
        <v>0</v>
      </c>
      <c r="R25" s="32" t="n">
        <f aca="false">(P25/F25)</f>
        <v>1</v>
      </c>
    </row>
    <row r="26" customFormat="false" ht="18" hidden="false" customHeight="true" outlineLevel="0" collapsed="false">
      <c r="A26" s="22" t="s">
        <v>34</v>
      </c>
      <c r="B26" s="23" t="n">
        <v>6</v>
      </c>
      <c r="C26" s="23" t="n">
        <v>0</v>
      </c>
      <c r="D26" s="23" t="n">
        <v>9</v>
      </c>
      <c r="E26" s="23" t="n">
        <v>0</v>
      </c>
      <c r="F26" s="24" t="n">
        <f aca="false">SUM(B26:E26)</f>
        <v>15</v>
      </c>
      <c r="G26" s="25" t="n">
        <v>50</v>
      </c>
      <c r="H26" s="26" t="n">
        <v>0</v>
      </c>
      <c r="I26" s="26" t="n">
        <v>187</v>
      </c>
      <c r="J26" s="26" t="n">
        <v>0</v>
      </c>
      <c r="K26" s="26" t="n">
        <f aca="false">SUM(G26:J26)</f>
        <v>237</v>
      </c>
      <c r="L26" s="38" t="n">
        <v>2</v>
      </c>
      <c r="M26" s="39" t="n">
        <v>0</v>
      </c>
      <c r="N26" s="39" t="n">
        <v>13</v>
      </c>
      <c r="O26" s="40" t="n">
        <v>0</v>
      </c>
      <c r="P26" s="30" t="n">
        <f aca="false">SUM(L26:O26)</f>
        <v>15</v>
      </c>
      <c r="Q26" s="31" t="n">
        <f aca="false">F26-P26</f>
        <v>0</v>
      </c>
      <c r="R26" s="32" t="n">
        <f aca="false">(P26/F26)</f>
        <v>1</v>
      </c>
    </row>
    <row r="27" customFormat="false" ht="18" hidden="false" customHeight="true" outlineLevel="0" collapsed="false">
      <c r="A27" s="22" t="s">
        <v>35</v>
      </c>
      <c r="B27" s="23" t="n">
        <v>8</v>
      </c>
      <c r="C27" s="23" t="n">
        <v>0</v>
      </c>
      <c r="D27" s="23" t="n">
        <v>7</v>
      </c>
      <c r="E27" s="23" t="n">
        <v>0</v>
      </c>
      <c r="F27" s="24" t="n">
        <f aca="false">SUM(B27:E27)</f>
        <v>15</v>
      </c>
      <c r="G27" s="25" t="n">
        <v>62</v>
      </c>
      <c r="H27" s="26" t="n">
        <v>0</v>
      </c>
      <c r="I27" s="26" t="n">
        <v>31</v>
      </c>
      <c r="J27" s="26" t="n">
        <v>0</v>
      </c>
      <c r="K27" s="26" t="n">
        <f aca="false">SUM(G27:J27)</f>
        <v>93</v>
      </c>
      <c r="L27" s="41" t="n">
        <v>6</v>
      </c>
      <c r="M27" s="42" t="n">
        <v>0</v>
      </c>
      <c r="N27" s="42" t="n">
        <v>9</v>
      </c>
      <c r="O27" s="34" t="n">
        <v>0</v>
      </c>
      <c r="P27" s="30" t="n">
        <f aca="false">SUM(L27:O27)</f>
        <v>15</v>
      </c>
      <c r="Q27" s="31" t="n">
        <f aca="false">F27-P27</f>
        <v>0</v>
      </c>
      <c r="R27" s="32" t="n">
        <f aca="false">(P27/F27)</f>
        <v>1</v>
      </c>
    </row>
    <row r="28" customFormat="false" ht="18" hidden="false" customHeight="true" outlineLevel="0" collapsed="false">
      <c r="A28" s="22" t="s">
        <v>36</v>
      </c>
      <c r="B28" s="23" t="n">
        <v>36</v>
      </c>
      <c r="C28" s="23" t="n">
        <v>0</v>
      </c>
      <c r="D28" s="23" t="n">
        <v>33</v>
      </c>
      <c r="E28" s="23" t="n">
        <v>6</v>
      </c>
      <c r="F28" s="24" t="n">
        <f aca="false">SUM(B28:E28)</f>
        <v>75</v>
      </c>
      <c r="G28" s="25" t="n">
        <v>120</v>
      </c>
      <c r="H28" s="26" t="n">
        <v>0</v>
      </c>
      <c r="I28" s="26" t="n">
        <v>125</v>
      </c>
      <c r="J28" s="26" t="n">
        <v>2</v>
      </c>
      <c r="K28" s="26" t="n">
        <f aca="false">SUM(G28:J28)</f>
        <v>247</v>
      </c>
      <c r="L28" s="41" t="n">
        <v>25</v>
      </c>
      <c r="M28" s="42" t="n">
        <v>0</v>
      </c>
      <c r="N28" s="42" t="n">
        <v>37</v>
      </c>
      <c r="O28" s="34" t="n">
        <v>1</v>
      </c>
      <c r="P28" s="30" t="n">
        <f aca="false">SUM(L28:O28)</f>
        <v>63</v>
      </c>
      <c r="Q28" s="31" t="n">
        <f aca="false">F28-P28</f>
        <v>12</v>
      </c>
      <c r="R28" s="32" t="n">
        <f aca="false">(P28/F28)</f>
        <v>0.84</v>
      </c>
    </row>
    <row r="29" customFormat="false" ht="18" hidden="false" customHeight="true" outlineLevel="0" collapsed="false">
      <c r="A29" s="22" t="s">
        <v>37</v>
      </c>
      <c r="B29" s="23" t="n">
        <v>10</v>
      </c>
      <c r="C29" s="23" t="n">
        <v>0</v>
      </c>
      <c r="D29" s="23" t="n">
        <v>13</v>
      </c>
      <c r="E29" s="23" t="n">
        <v>0</v>
      </c>
      <c r="F29" s="24" t="n">
        <f aca="false">SUM(B29:E29)</f>
        <v>23</v>
      </c>
      <c r="G29" s="25" t="n">
        <v>28</v>
      </c>
      <c r="H29" s="26" t="n">
        <v>0</v>
      </c>
      <c r="I29" s="26" t="n">
        <v>63</v>
      </c>
      <c r="J29" s="26" t="n">
        <v>0</v>
      </c>
      <c r="K29" s="26" t="n">
        <f aca="false">SUM(G29:J29)</f>
        <v>91</v>
      </c>
      <c r="L29" s="41" t="n">
        <v>8</v>
      </c>
      <c r="M29" s="42" t="n">
        <v>0</v>
      </c>
      <c r="N29" s="42" t="n">
        <v>13</v>
      </c>
      <c r="O29" s="34" t="n">
        <v>0</v>
      </c>
      <c r="P29" s="30" t="n">
        <f aca="false">SUM(L29:O29)</f>
        <v>21</v>
      </c>
      <c r="Q29" s="31" t="n">
        <f aca="false">F29-P29</f>
        <v>2</v>
      </c>
      <c r="R29" s="32" t="n">
        <f aca="false">(P29/F29)</f>
        <v>0.91304347826087</v>
      </c>
    </row>
    <row r="30" customFormat="false" ht="18" hidden="false" customHeight="true" outlineLevel="0" collapsed="false">
      <c r="A30" s="22" t="s">
        <v>38</v>
      </c>
      <c r="B30" s="23" t="n">
        <v>6</v>
      </c>
      <c r="C30" s="23" t="n">
        <v>0</v>
      </c>
      <c r="D30" s="23" t="n">
        <v>13</v>
      </c>
      <c r="E30" s="23" t="n">
        <v>0</v>
      </c>
      <c r="F30" s="24" t="n">
        <f aca="false">SUM(B30:E30)</f>
        <v>19</v>
      </c>
      <c r="G30" s="25" t="n">
        <v>21</v>
      </c>
      <c r="H30" s="26" t="n">
        <v>0</v>
      </c>
      <c r="I30" s="26" t="n">
        <v>59</v>
      </c>
      <c r="J30" s="26" t="n">
        <v>0</v>
      </c>
      <c r="K30" s="26" t="n">
        <f aca="false">SUM(G30:J30)</f>
        <v>80</v>
      </c>
      <c r="L30" s="41" t="n">
        <v>5</v>
      </c>
      <c r="M30" s="42" t="n">
        <v>0</v>
      </c>
      <c r="N30" s="42" t="n">
        <v>12</v>
      </c>
      <c r="O30" s="34" t="n">
        <v>0</v>
      </c>
      <c r="P30" s="30" t="n">
        <f aca="false">SUM(L30:O30)</f>
        <v>17</v>
      </c>
      <c r="Q30" s="31" t="n">
        <f aca="false">F30-P30</f>
        <v>2</v>
      </c>
      <c r="R30" s="32" t="n">
        <f aca="false">(P30/F30)</f>
        <v>0.894736842105263</v>
      </c>
    </row>
    <row r="31" customFormat="false" ht="18" hidden="false" customHeight="true" outlineLevel="0" collapsed="false">
      <c r="A31" s="22" t="s">
        <v>39</v>
      </c>
      <c r="B31" s="23" t="n">
        <v>5</v>
      </c>
      <c r="C31" s="23" t="n">
        <v>2</v>
      </c>
      <c r="D31" s="23" t="n">
        <v>10</v>
      </c>
      <c r="E31" s="23" t="n">
        <v>1</v>
      </c>
      <c r="F31" s="24" t="n">
        <f aca="false">SUM(B31:E31)</f>
        <v>18</v>
      </c>
      <c r="G31" s="25" t="n">
        <v>87</v>
      </c>
      <c r="H31" s="26" t="n">
        <v>3</v>
      </c>
      <c r="I31" s="26" t="n">
        <v>83</v>
      </c>
      <c r="J31" s="26" t="n">
        <v>1</v>
      </c>
      <c r="K31" s="26" t="n">
        <f aca="false">SUM(G31:J31)</f>
        <v>174</v>
      </c>
      <c r="L31" s="41" t="n">
        <v>3</v>
      </c>
      <c r="M31" s="42" t="n">
        <v>1</v>
      </c>
      <c r="N31" s="42" t="n">
        <v>8</v>
      </c>
      <c r="O31" s="34" t="n">
        <v>1</v>
      </c>
      <c r="P31" s="30" t="n">
        <f aca="false">SUM(L31:O31)</f>
        <v>13</v>
      </c>
      <c r="Q31" s="31" t="n">
        <f aca="false">F31-P31</f>
        <v>5</v>
      </c>
      <c r="R31" s="32" t="n">
        <f aca="false">(P31/F31)</f>
        <v>0.722222222222222</v>
      </c>
    </row>
    <row r="32" customFormat="false" ht="18" hidden="false" customHeight="true" outlineLevel="0" collapsed="false">
      <c r="A32" s="22" t="s">
        <v>40</v>
      </c>
      <c r="B32" s="23" t="n">
        <v>6</v>
      </c>
      <c r="C32" s="23" t="n">
        <v>0</v>
      </c>
      <c r="D32" s="23" t="n">
        <v>6</v>
      </c>
      <c r="E32" s="23" t="n">
        <v>0</v>
      </c>
      <c r="F32" s="24" t="n">
        <f aca="false">SUM(B32:E32)</f>
        <v>12</v>
      </c>
      <c r="G32" s="25" t="n">
        <v>18</v>
      </c>
      <c r="H32" s="26" t="n">
        <v>0</v>
      </c>
      <c r="I32" s="26" t="n">
        <v>38</v>
      </c>
      <c r="J32" s="26" t="n">
        <v>0</v>
      </c>
      <c r="K32" s="26" t="n">
        <f aca="false">SUM(G32:J32)</f>
        <v>56</v>
      </c>
      <c r="L32" s="33" t="n">
        <v>6</v>
      </c>
      <c r="M32" s="50" t="n">
        <v>0</v>
      </c>
      <c r="N32" s="51" t="n">
        <v>6</v>
      </c>
      <c r="O32" s="35" t="n">
        <v>0</v>
      </c>
      <c r="P32" s="30" t="n">
        <f aca="false">SUM(L32:O32)</f>
        <v>12</v>
      </c>
      <c r="Q32" s="31" t="n">
        <f aca="false">F32-P32</f>
        <v>0</v>
      </c>
      <c r="R32" s="32" t="n">
        <f aca="false">(P32/F32)</f>
        <v>1</v>
      </c>
    </row>
    <row r="33" customFormat="false" ht="18" hidden="false" customHeight="true" outlineLevel="0" collapsed="false">
      <c r="A33" s="22" t="s">
        <v>41</v>
      </c>
      <c r="B33" s="23" t="n">
        <v>16</v>
      </c>
      <c r="C33" s="23" t="n">
        <v>0</v>
      </c>
      <c r="D33" s="23" t="n">
        <v>19</v>
      </c>
      <c r="E33" s="23" t="n">
        <v>2</v>
      </c>
      <c r="F33" s="24" t="n">
        <f aca="false">SUM(B33:E33)</f>
        <v>37</v>
      </c>
      <c r="G33" s="25" t="n">
        <v>9</v>
      </c>
      <c r="H33" s="26" t="n">
        <v>0</v>
      </c>
      <c r="I33" s="26" t="n">
        <v>32</v>
      </c>
      <c r="J33" s="26" t="n">
        <v>2</v>
      </c>
      <c r="K33" s="26" t="n">
        <f aca="false">SUM(G33:J33)</f>
        <v>43</v>
      </c>
      <c r="L33" s="38" t="n">
        <v>8</v>
      </c>
      <c r="M33" s="39" t="n">
        <v>0</v>
      </c>
      <c r="N33" s="39" t="n">
        <v>20</v>
      </c>
      <c r="O33" s="40" t="n">
        <v>2</v>
      </c>
      <c r="P33" s="30" t="n">
        <f aca="false">SUM(L33:O33)</f>
        <v>30</v>
      </c>
      <c r="Q33" s="31" t="n">
        <f aca="false">F33-P33</f>
        <v>7</v>
      </c>
      <c r="R33" s="32" t="n">
        <f aca="false">(P33/F33)</f>
        <v>0.810810810810811</v>
      </c>
    </row>
    <row r="34" customFormat="false" ht="18" hidden="false" customHeight="true" outlineLevel="0" collapsed="false">
      <c r="A34" s="22" t="s">
        <v>42</v>
      </c>
      <c r="B34" s="23" t="n">
        <v>7</v>
      </c>
      <c r="C34" s="23" t="n">
        <v>0</v>
      </c>
      <c r="D34" s="23" t="n">
        <v>11</v>
      </c>
      <c r="E34" s="23" t="n">
        <v>2</v>
      </c>
      <c r="F34" s="24" t="n">
        <f aca="false">SUM(B34:E34)</f>
        <v>20</v>
      </c>
      <c r="G34" s="25" t="n">
        <v>17</v>
      </c>
      <c r="H34" s="26" t="n">
        <v>0</v>
      </c>
      <c r="I34" s="26" t="n">
        <v>29</v>
      </c>
      <c r="J34" s="26" t="n">
        <v>1</v>
      </c>
      <c r="K34" s="26" t="n">
        <f aca="false">SUM(G34:J34)</f>
        <v>47</v>
      </c>
      <c r="L34" s="41" t="n">
        <v>5</v>
      </c>
      <c r="M34" s="42" t="n">
        <v>0</v>
      </c>
      <c r="N34" s="42" t="n">
        <v>11</v>
      </c>
      <c r="O34" s="34" t="n">
        <v>1</v>
      </c>
      <c r="P34" s="30" t="n">
        <f aca="false">SUM(L34:O34)</f>
        <v>17</v>
      </c>
      <c r="Q34" s="31" t="n">
        <f aca="false">F34-P34</f>
        <v>3</v>
      </c>
      <c r="R34" s="32" t="n">
        <f aca="false">(P34/F34)</f>
        <v>0.85</v>
      </c>
    </row>
    <row r="35" customFormat="false" ht="18" hidden="false" customHeight="true" outlineLevel="0" collapsed="false">
      <c r="A35" s="22" t="s">
        <v>43</v>
      </c>
      <c r="B35" s="23" t="n">
        <v>4</v>
      </c>
      <c r="C35" s="23" t="n">
        <v>0</v>
      </c>
      <c r="D35" s="23" t="n">
        <v>6</v>
      </c>
      <c r="E35" s="23" t="n">
        <v>1</v>
      </c>
      <c r="F35" s="24" t="n">
        <f aca="false">SUM(B35:E35)</f>
        <v>11</v>
      </c>
      <c r="G35" s="25" t="n">
        <v>9</v>
      </c>
      <c r="H35" s="26" t="n">
        <v>0</v>
      </c>
      <c r="I35" s="26" t="n">
        <v>8</v>
      </c>
      <c r="J35" s="26" t="n">
        <v>0</v>
      </c>
      <c r="K35" s="26" t="n">
        <f aca="false">SUM(G35:J35)</f>
        <v>17</v>
      </c>
      <c r="L35" s="41" t="n">
        <v>3</v>
      </c>
      <c r="M35" s="42" t="n">
        <v>0</v>
      </c>
      <c r="N35" s="42" t="n">
        <v>5</v>
      </c>
      <c r="O35" s="34" t="n">
        <v>0</v>
      </c>
      <c r="P35" s="30" t="n">
        <f aca="false">SUM(L35:O35)</f>
        <v>8</v>
      </c>
      <c r="Q35" s="31" t="n">
        <f aca="false">F35-P35</f>
        <v>3</v>
      </c>
      <c r="R35" s="32" t="n">
        <f aca="false">(P35/F35)</f>
        <v>0.727272727272727</v>
      </c>
    </row>
    <row r="36" customFormat="false" ht="18" hidden="false" customHeight="true" outlineLevel="0" collapsed="false">
      <c r="A36" s="22" t="s">
        <v>44</v>
      </c>
      <c r="B36" s="23" t="n">
        <v>10</v>
      </c>
      <c r="C36" s="23" t="n">
        <v>0</v>
      </c>
      <c r="D36" s="23" t="n">
        <v>20</v>
      </c>
      <c r="E36" s="23" t="n">
        <v>0</v>
      </c>
      <c r="F36" s="24" t="n">
        <f aca="false">SUM(B36:E36)</f>
        <v>30</v>
      </c>
      <c r="G36" s="25" t="n">
        <v>114</v>
      </c>
      <c r="H36" s="26" t="n">
        <v>0</v>
      </c>
      <c r="I36" s="26" t="n">
        <v>865</v>
      </c>
      <c r="J36" s="26" t="n">
        <v>0</v>
      </c>
      <c r="K36" s="26" t="n">
        <f aca="false">SUM(G36:J36)</f>
        <v>979</v>
      </c>
      <c r="L36" s="41" t="n">
        <v>4</v>
      </c>
      <c r="M36" s="42" t="n">
        <v>0</v>
      </c>
      <c r="N36" s="51" t="n">
        <v>26</v>
      </c>
      <c r="O36" s="35" t="n">
        <v>0</v>
      </c>
      <c r="P36" s="30" t="n">
        <f aca="false">SUM(L36:O36)</f>
        <v>30</v>
      </c>
      <c r="Q36" s="31" t="n">
        <f aca="false">F36-P36</f>
        <v>0</v>
      </c>
      <c r="R36" s="32" t="n">
        <f aca="false">(P36/F36)</f>
        <v>1</v>
      </c>
    </row>
    <row r="37" customFormat="false" ht="18" hidden="false" customHeight="true" outlineLevel="0" collapsed="false">
      <c r="A37" s="22" t="s">
        <v>45</v>
      </c>
      <c r="B37" s="23" t="n">
        <v>10</v>
      </c>
      <c r="C37" s="23" t="n">
        <v>0</v>
      </c>
      <c r="D37" s="23" t="n">
        <v>20</v>
      </c>
      <c r="E37" s="23" t="n">
        <v>0</v>
      </c>
      <c r="F37" s="24" t="n">
        <f aca="false">SUM(B37:E37)</f>
        <v>30</v>
      </c>
      <c r="G37" s="25" t="n">
        <v>148</v>
      </c>
      <c r="H37" s="26" t="n">
        <v>0</v>
      </c>
      <c r="I37" s="26" t="n">
        <v>792</v>
      </c>
      <c r="J37" s="26" t="n">
        <v>0</v>
      </c>
      <c r="K37" s="26" t="n">
        <f aca="false">SUM(G37:J37)</f>
        <v>940</v>
      </c>
      <c r="L37" s="38" t="n">
        <v>8</v>
      </c>
      <c r="M37" s="39" t="n">
        <v>0</v>
      </c>
      <c r="N37" s="39" t="n">
        <v>22</v>
      </c>
      <c r="O37" s="40" t="n">
        <v>0</v>
      </c>
      <c r="P37" s="30" t="n">
        <f aca="false">SUM(L37:O37)</f>
        <v>30</v>
      </c>
      <c r="Q37" s="31" t="n">
        <f aca="false">F37-P37</f>
        <v>0</v>
      </c>
      <c r="R37" s="32" t="n">
        <f aca="false">(P37/F37)</f>
        <v>1</v>
      </c>
    </row>
    <row r="38" customFormat="false" ht="18" hidden="false" customHeight="true" outlineLevel="0" collapsed="false">
      <c r="A38" s="22" t="s">
        <v>46</v>
      </c>
      <c r="B38" s="23" t="n">
        <v>8</v>
      </c>
      <c r="C38" s="23" t="n">
        <v>0</v>
      </c>
      <c r="D38" s="23" t="n">
        <v>15</v>
      </c>
      <c r="E38" s="23" t="n">
        <v>0</v>
      </c>
      <c r="F38" s="24" t="n">
        <f aca="false">SUM(B38:E38)</f>
        <v>23</v>
      </c>
      <c r="G38" s="25" t="n">
        <v>79</v>
      </c>
      <c r="H38" s="26" t="n">
        <v>0</v>
      </c>
      <c r="I38" s="26" t="n">
        <v>105</v>
      </c>
      <c r="J38" s="26" t="n">
        <v>0</v>
      </c>
      <c r="K38" s="26" t="n">
        <f aca="false">SUM(G38:J38)</f>
        <v>184</v>
      </c>
      <c r="L38" s="41" t="n">
        <v>6</v>
      </c>
      <c r="M38" s="42" t="n">
        <v>0</v>
      </c>
      <c r="N38" s="42" t="n">
        <v>17</v>
      </c>
      <c r="O38" s="34" t="n">
        <v>0</v>
      </c>
      <c r="P38" s="30" t="n">
        <f aca="false">SUM(L38:O38)</f>
        <v>23</v>
      </c>
      <c r="Q38" s="31" t="n">
        <f aca="false">F38-P38</f>
        <v>0</v>
      </c>
      <c r="R38" s="32" t="n">
        <f aca="false">(P38/F38)</f>
        <v>1</v>
      </c>
    </row>
    <row r="39" customFormat="false" ht="18" hidden="false" customHeight="true" outlineLevel="0" collapsed="false">
      <c r="A39" s="22" t="s">
        <v>47</v>
      </c>
      <c r="B39" s="23" t="n">
        <v>5</v>
      </c>
      <c r="C39" s="23" t="n">
        <v>0</v>
      </c>
      <c r="D39" s="23" t="n">
        <v>10</v>
      </c>
      <c r="E39" s="23" t="n">
        <v>0</v>
      </c>
      <c r="F39" s="24" t="n">
        <f aca="false">SUM(B39:E39)</f>
        <v>15</v>
      </c>
      <c r="G39" s="25" t="n">
        <v>19</v>
      </c>
      <c r="H39" s="26" t="n">
        <v>0</v>
      </c>
      <c r="I39" s="26" t="n">
        <v>161</v>
      </c>
      <c r="J39" s="26" t="n">
        <v>0</v>
      </c>
      <c r="K39" s="26" t="n">
        <f aca="false">SUM(G39:J39)</f>
        <v>180</v>
      </c>
      <c r="L39" s="41" t="n">
        <v>5</v>
      </c>
      <c r="M39" s="42" t="n">
        <v>0</v>
      </c>
      <c r="N39" s="42" t="n">
        <v>10</v>
      </c>
      <c r="O39" s="34" t="n">
        <v>0</v>
      </c>
      <c r="P39" s="30" t="n">
        <f aca="false">SUM(L39:O39)</f>
        <v>15</v>
      </c>
      <c r="Q39" s="31" t="n">
        <f aca="false">F39-P39</f>
        <v>0</v>
      </c>
      <c r="R39" s="32" t="n">
        <f aca="false">(P39/F39)</f>
        <v>1</v>
      </c>
    </row>
    <row r="40" customFormat="false" ht="18" hidden="false" customHeight="true" outlineLevel="0" collapsed="false">
      <c r="A40" s="22" t="s">
        <v>48</v>
      </c>
      <c r="B40" s="23" t="n">
        <v>5</v>
      </c>
      <c r="C40" s="23" t="n">
        <v>0</v>
      </c>
      <c r="D40" s="23" t="n">
        <v>15</v>
      </c>
      <c r="E40" s="23" t="n">
        <v>0</v>
      </c>
      <c r="F40" s="24" t="n">
        <f aca="false">SUM(B40:E40)</f>
        <v>20</v>
      </c>
      <c r="G40" s="25" t="n">
        <v>13</v>
      </c>
      <c r="H40" s="26" t="n">
        <v>0</v>
      </c>
      <c r="I40" s="26" t="n">
        <v>387</v>
      </c>
      <c r="J40" s="26" t="n">
        <v>0</v>
      </c>
      <c r="K40" s="26" t="n">
        <f aca="false">SUM(G40:J40)</f>
        <v>400</v>
      </c>
      <c r="L40" s="41" t="n">
        <v>2</v>
      </c>
      <c r="M40" s="42" t="n">
        <v>0</v>
      </c>
      <c r="N40" s="42" t="n">
        <v>18</v>
      </c>
      <c r="O40" s="34" t="n">
        <v>0</v>
      </c>
      <c r="P40" s="30" t="n">
        <f aca="false">SUM(L40:O40)</f>
        <v>20</v>
      </c>
      <c r="Q40" s="31" t="n">
        <f aca="false">F40-P40</f>
        <v>0</v>
      </c>
      <c r="R40" s="32" t="n">
        <f aca="false">(P40/F40)</f>
        <v>1</v>
      </c>
    </row>
    <row r="41" customFormat="false" ht="18" hidden="false" customHeight="true" outlineLevel="0" collapsed="false">
      <c r="A41" s="22" t="s">
        <v>49</v>
      </c>
      <c r="B41" s="23" t="n">
        <v>16</v>
      </c>
      <c r="C41" s="23" t="n">
        <v>0</v>
      </c>
      <c r="D41" s="23" t="n">
        <v>17</v>
      </c>
      <c r="E41" s="23" t="n">
        <v>0</v>
      </c>
      <c r="F41" s="24" t="n">
        <f aca="false">SUM(B41:E41)</f>
        <v>33</v>
      </c>
      <c r="G41" s="25" t="n">
        <v>52</v>
      </c>
      <c r="H41" s="26" t="n">
        <v>0</v>
      </c>
      <c r="I41" s="26" t="n">
        <v>255</v>
      </c>
      <c r="J41" s="26" t="n">
        <v>0</v>
      </c>
      <c r="K41" s="26" t="n">
        <f aca="false">SUM(G41:J41)</f>
        <v>307</v>
      </c>
      <c r="L41" s="41" t="n">
        <v>12</v>
      </c>
      <c r="M41" s="42" t="n">
        <v>0</v>
      </c>
      <c r="N41" s="42" t="n">
        <v>21</v>
      </c>
      <c r="O41" s="34" t="n">
        <v>0</v>
      </c>
      <c r="P41" s="30" t="n">
        <f aca="false">SUM(L41:O41)</f>
        <v>33</v>
      </c>
      <c r="Q41" s="31" t="n">
        <f aca="false">F41-P41</f>
        <v>0</v>
      </c>
      <c r="R41" s="32" t="n">
        <f aca="false">(P41/F41)</f>
        <v>1</v>
      </c>
    </row>
    <row r="42" customFormat="false" ht="18" hidden="false" customHeight="true" outlineLevel="0" collapsed="false">
      <c r="A42" s="22" t="s">
        <v>50</v>
      </c>
      <c r="B42" s="23" t="n">
        <v>0</v>
      </c>
      <c r="C42" s="23" t="n">
        <v>0</v>
      </c>
      <c r="D42" s="23" t="n">
        <v>10</v>
      </c>
      <c r="E42" s="23" t="n">
        <v>0</v>
      </c>
      <c r="F42" s="24" t="n">
        <f aca="false">SUM(B42:E42)</f>
        <v>10</v>
      </c>
      <c r="G42" s="25" t="s">
        <v>14</v>
      </c>
      <c r="H42" s="26" t="s">
        <v>14</v>
      </c>
      <c r="I42" s="26" t="n">
        <v>35</v>
      </c>
      <c r="J42" s="26" t="n">
        <v>0</v>
      </c>
      <c r="K42" s="26" t="n">
        <f aca="false">SUM(G42:J42)</f>
        <v>35</v>
      </c>
      <c r="L42" s="41" t="n">
        <v>0</v>
      </c>
      <c r="M42" s="42" t="n">
        <v>0</v>
      </c>
      <c r="N42" s="42" t="n">
        <v>10</v>
      </c>
      <c r="O42" s="34" t="n">
        <v>0</v>
      </c>
      <c r="P42" s="30" t="n">
        <f aca="false">SUM(L42:O42)</f>
        <v>10</v>
      </c>
      <c r="Q42" s="31" t="n">
        <f aca="false">F42-P42</f>
        <v>0</v>
      </c>
      <c r="R42" s="32" t="n">
        <f aca="false">(P42/F42)</f>
        <v>1</v>
      </c>
    </row>
    <row r="43" customFormat="false" ht="18" hidden="false" customHeight="true" outlineLevel="0" collapsed="false">
      <c r="A43" s="22" t="s">
        <v>51</v>
      </c>
      <c r="B43" s="23" t="n">
        <v>5</v>
      </c>
      <c r="C43" s="23" t="n">
        <v>0</v>
      </c>
      <c r="D43" s="23" t="n">
        <v>16</v>
      </c>
      <c r="E43" s="23" t="n">
        <v>0</v>
      </c>
      <c r="F43" s="24" t="n">
        <f aca="false">SUM(B43:E43)</f>
        <v>21</v>
      </c>
      <c r="G43" s="25" t="n">
        <v>33</v>
      </c>
      <c r="H43" s="26" t="n">
        <v>0</v>
      </c>
      <c r="I43" s="26" t="n">
        <v>394</v>
      </c>
      <c r="J43" s="26" t="n">
        <v>0</v>
      </c>
      <c r="K43" s="26" t="n">
        <f aca="false">SUM(G43:J43)</f>
        <v>427</v>
      </c>
      <c r="L43" s="38" t="n">
        <v>5</v>
      </c>
      <c r="M43" s="39" t="n">
        <v>0</v>
      </c>
      <c r="N43" s="39" t="n">
        <v>16</v>
      </c>
      <c r="O43" s="40" t="n">
        <v>0</v>
      </c>
      <c r="P43" s="30" t="n">
        <f aca="false">SUM(L43:O43)</f>
        <v>21</v>
      </c>
      <c r="Q43" s="31" t="n">
        <f aca="false">F43-P43</f>
        <v>0</v>
      </c>
      <c r="R43" s="32" t="n">
        <f aca="false">(P43/F43)</f>
        <v>1</v>
      </c>
    </row>
    <row r="44" customFormat="false" ht="18" hidden="false" customHeight="true" outlineLevel="0" collapsed="false">
      <c r="A44" s="22" t="s">
        <v>52</v>
      </c>
      <c r="B44" s="23" t="n">
        <v>6</v>
      </c>
      <c r="C44" s="23" t="n">
        <v>0</v>
      </c>
      <c r="D44" s="23" t="n">
        <v>15</v>
      </c>
      <c r="E44" s="23" t="n">
        <v>5</v>
      </c>
      <c r="F44" s="24" t="n">
        <f aca="false">SUM(B44:E44)</f>
        <v>26</v>
      </c>
      <c r="G44" s="25" t="n">
        <v>10</v>
      </c>
      <c r="H44" s="26" t="n">
        <v>0</v>
      </c>
      <c r="I44" s="26" t="n">
        <v>45</v>
      </c>
      <c r="J44" s="26" t="n">
        <v>2</v>
      </c>
      <c r="K44" s="26" t="n">
        <f aca="false">SUM(G44:J44)</f>
        <v>57</v>
      </c>
      <c r="L44" s="41" t="n">
        <v>4</v>
      </c>
      <c r="M44" s="42" t="n">
        <v>0</v>
      </c>
      <c r="N44" s="42" t="n">
        <v>20</v>
      </c>
      <c r="O44" s="34" t="n">
        <v>2</v>
      </c>
      <c r="P44" s="30" t="n">
        <f aca="false">SUM(L44:O44)</f>
        <v>26</v>
      </c>
      <c r="Q44" s="31" t="n">
        <f aca="false">F44-P44</f>
        <v>0</v>
      </c>
      <c r="R44" s="32" t="n">
        <f aca="false">(P44/F44)</f>
        <v>1</v>
      </c>
    </row>
    <row r="45" customFormat="false" ht="18" hidden="false" customHeight="true" outlineLevel="0" collapsed="false">
      <c r="A45" s="22" t="s">
        <v>53</v>
      </c>
      <c r="B45" s="23" t="n">
        <v>13</v>
      </c>
      <c r="C45" s="23" t="n">
        <v>0</v>
      </c>
      <c r="D45" s="23" t="n">
        <v>17</v>
      </c>
      <c r="E45" s="23" t="n">
        <v>3</v>
      </c>
      <c r="F45" s="24" t="n">
        <f aca="false">SUM(B45:E45)</f>
        <v>33</v>
      </c>
      <c r="G45" s="25" t="n">
        <v>47</v>
      </c>
      <c r="H45" s="26" t="n">
        <v>0</v>
      </c>
      <c r="I45" s="26" t="n">
        <v>66</v>
      </c>
      <c r="J45" s="26" t="n">
        <v>3</v>
      </c>
      <c r="K45" s="26" t="n">
        <f aca="false">SUM(G45:J45)</f>
        <v>116</v>
      </c>
      <c r="L45" s="41" t="n">
        <v>13</v>
      </c>
      <c r="M45" s="42" t="n">
        <v>0</v>
      </c>
      <c r="N45" s="42" t="n">
        <v>19</v>
      </c>
      <c r="O45" s="34" t="n">
        <v>1</v>
      </c>
      <c r="P45" s="30" t="n">
        <f aca="false">SUM(L45:O45)</f>
        <v>33</v>
      </c>
      <c r="Q45" s="31" t="n">
        <f aca="false">F45-P45</f>
        <v>0</v>
      </c>
      <c r="R45" s="32" t="n">
        <f aca="false">(P45/F45)</f>
        <v>1</v>
      </c>
    </row>
    <row r="46" customFormat="false" ht="18" hidden="false" customHeight="true" outlineLevel="0" collapsed="false">
      <c r="A46" s="22" t="s">
        <v>54</v>
      </c>
      <c r="B46" s="23" t="n">
        <v>8</v>
      </c>
      <c r="C46" s="23" t="n">
        <v>0</v>
      </c>
      <c r="D46" s="23" t="n">
        <v>20</v>
      </c>
      <c r="E46" s="23" t="n">
        <v>6</v>
      </c>
      <c r="F46" s="24" t="n">
        <f aca="false">SUM(B46:E46)</f>
        <v>34</v>
      </c>
      <c r="G46" s="25" t="n">
        <v>12</v>
      </c>
      <c r="H46" s="26" t="n">
        <v>0</v>
      </c>
      <c r="I46" s="26" t="n">
        <v>59</v>
      </c>
      <c r="J46" s="26" t="n">
        <v>4</v>
      </c>
      <c r="K46" s="26" t="n">
        <f aca="false">SUM(G46:J46)</f>
        <v>75</v>
      </c>
      <c r="L46" s="41" t="n">
        <v>5</v>
      </c>
      <c r="M46" s="42" t="n">
        <v>0</v>
      </c>
      <c r="N46" s="42" t="n">
        <v>19</v>
      </c>
      <c r="O46" s="34" t="n">
        <v>2</v>
      </c>
      <c r="P46" s="30" t="n">
        <f aca="false">SUM(L46:O46)</f>
        <v>26</v>
      </c>
      <c r="Q46" s="31" t="n">
        <f aca="false">F46-P46</f>
        <v>8</v>
      </c>
      <c r="R46" s="32" t="n">
        <f aca="false">(P46/F46)</f>
        <v>0.764705882352941</v>
      </c>
    </row>
    <row r="47" customFormat="false" ht="18" hidden="false" customHeight="true" outlineLevel="0" collapsed="false">
      <c r="A47" s="22" t="s">
        <v>55</v>
      </c>
      <c r="B47" s="23" t="n">
        <v>6</v>
      </c>
      <c r="C47" s="23" t="n">
        <v>0</v>
      </c>
      <c r="D47" s="23" t="n">
        <v>16</v>
      </c>
      <c r="E47" s="23" t="n">
        <v>2</v>
      </c>
      <c r="F47" s="24" t="n">
        <f aca="false">SUM(B47:E47)</f>
        <v>24</v>
      </c>
      <c r="G47" s="25" t="n">
        <v>10</v>
      </c>
      <c r="H47" s="26" t="n">
        <v>0</v>
      </c>
      <c r="I47" s="26" t="n">
        <v>208</v>
      </c>
      <c r="J47" s="26" t="n">
        <v>1</v>
      </c>
      <c r="K47" s="26" t="n">
        <f aca="false">SUM(G47:J47)</f>
        <v>219</v>
      </c>
      <c r="L47" s="41" t="n">
        <v>3</v>
      </c>
      <c r="M47" s="42" t="n">
        <v>0</v>
      </c>
      <c r="N47" s="42" t="n">
        <v>17</v>
      </c>
      <c r="O47" s="34" t="n">
        <v>1</v>
      </c>
      <c r="P47" s="30" t="n">
        <f aca="false">SUM(L47:O47)</f>
        <v>21</v>
      </c>
      <c r="Q47" s="31" t="n">
        <f aca="false">F47-P47</f>
        <v>3</v>
      </c>
      <c r="R47" s="32" t="n">
        <f aca="false">(P47/F47)</f>
        <v>0.875</v>
      </c>
    </row>
    <row r="48" customFormat="false" ht="18" hidden="false" customHeight="true" outlineLevel="0" collapsed="false">
      <c r="A48" s="22" t="s">
        <v>56</v>
      </c>
      <c r="B48" s="23" t="n">
        <v>10</v>
      </c>
      <c r="C48" s="23" t="n">
        <v>0</v>
      </c>
      <c r="D48" s="23" t="n">
        <v>10</v>
      </c>
      <c r="E48" s="23" t="n">
        <v>0</v>
      </c>
      <c r="F48" s="24" t="n">
        <f aca="false">SUM(B48:E48)</f>
        <v>20</v>
      </c>
      <c r="G48" s="25" t="n">
        <v>27</v>
      </c>
      <c r="H48" s="26" t="n">
        <v>0</v>
      </c>
      <c r="I48" s="26" t="n">
        <v>36</v>
      </c>
      <c r="J48" s="26" t="n">
        <v>0</v>
      </c>
      <c r="K48" s="26" t="n">
        <f aca="false">SUM(G48:J48)</f>
        <v>63</v>
      </c>
      <c r="L48" s="38" t="n">
        <v>10</v>
      </c>
      <c r="M48" s="39" t="n">
        <v>0</v>
      </c>
      <c r="N48" s="42" t="n">
        <v>10</v>
      </c>
      <c r="O48" s="40" t="n">
        <v>0</v>
      </c>
      <c r="P48" s="30" t="n">
        <f aca="false">SUM(L48:O48)</f>
        <v>20</v>
      </c>
      <c r="Q48" s="31" t="n">
        <f aca="false">F48-P48</f>
        <v>0</v>
      </c>
      <c r="R48" s="32" t="n">
        <f aca="false">(P48/F48)</f>
        <v>1</v>
      </c>
    </row>
    <row r="49" customFormat="false" ht="18" hidden="false" customHeight="true" outlineLevel="0" collapsed="false">
      <c r="A49" s="22" t="s">
        <v>57</v>
      </c>
      <c r="B49" s="23" t="n">
        <v>5</v>
      </c>
      <c r="C49" s="23" t="n">
        <v>0</v>
      </c>
      <c r="D49" s="23" t="n">
        <v>12</v>
      </c>
      <c r="E49" s="23" t="n">
        <v>3</v>
      </c>
      <c r="F49" s="24" t="n">
        <f aca="false">SUM(B49:E49)</f>
        <v>20</v>
      </c>
      <c r="G49" s="25" t="n">
        <v>17</v>
      </c>
      <c r="H49" s="26" t="n">
        <v>0</v>
      </c>
      <c r="I49" s="26" t="n">
        <v>35</v>
      </c>
      <c r="J49" s="26" t="n">
        <v>1</v>
      </c>
      <c r="K49" s="26" t="n">
        <f aca="false">SUM(G49:J49)</f>
        <v>53</v>
      </c>
      <c r="L49" s="41" t="n">
        <v>4</v>
      </c>
      <c r="M49" s="42" t="n">
        <v>0</v>
      </c>
      <c r="N49" s="42" t="n">
        <v>12</v>
      </c>
      <c r="O49" s="34" t="n">
        <v>0</v>
      </c>
      <c r="P49" s="30" t="n">
        <f aca="false">SUM(L49:O49)</f>
        <v>16</v>
      </c>
      <c r="Q49" s="31" t="n">
        <f aca="false">F49-P49</f>
        <v>4</v>
      </c>
      <c r="R49" s="32" t="n">
        <f aca="false">(P49/F49)</f>
        <v>0.8</v>
      </c>
    </row>
    <row r="50" customFormat="false" ht="18" hidden="false" customHeight="true" outlineLevel="0" collapsed="false">
      <c r="A50" s="22" t="s">
        <v>58</v>
      </c>
      <c r="B50" s="23" t="n">
        <v>10</v>
      </c>
      <c r="C50" s="23" t="n">
        <v>0</v>
      </c>
      <c r="D50" s="23" t="n">
        <v>20</v>
      </c>
      <c r="E50" s="23" t="n">
        <v>0</v>
      </c>
      <c r="F50" s="24" t="n">
        <f aca="false">SUM(B50:E50)</f>
        <v>30</v>
      </c>
      <c r="G50" s="25" t="n">
        <v>22</v>
      </c>
      <c r="H50" s="26" t="n">
        <v>0</v>
      </c>
      <c r="I50" s="26" t="n">
        <v>66</v>
      </c>
      <c r="J50" s="26" t="n">
        <v>0</v>
      </c>
      <c r="K50" s="26" t="n">
        <f aca="false">SUM(G50:J50)</f>
        <v>88</v>
      </c>
      <c r="L50" s="41" t="n">
        <v>7</v>
      </c>
      <c r="M50" s="42" t="n">
        <v>0</v>
      </c>
      <c r="N50" s="42" t="n">
        <v>22</v>
      </c>
      <c r="O50" s="34" t="n">
        <v>0</v>
      </c>
      <c r="P50" s="30" t="n">
        <f aca="false">SUM(L50:O50)</f>
        <v>29</v>
      </c>
      <c r="Q50" s="31" t="n">
        <f aca="false">F50-P50</f>
        <v>1</v>
      </c>
      <c r="R50" s="32" t="n">
        <f aca="false">(P50/F50)</f>
        <v>0.966666666666667</v>
      </c>
    </row>
    <row r="51" customFormat="false" ht="18" hidden="false" customHeight="true" outlineLevel="0" collapsed="false">
      <c r="A51" s="22" t="s">
        <v>59</v>
      </c>
      <c r="B51" s="23" t="n">
        <v>7</v>
      </c>
      <c r="C51" s="23" t="n">
        <v>1</v>
      </c>
      <c r="D51" s="23" t="n">
        <v>11</v>
      </c>
      <c r="E51" s="23" t="n">
        <v>1</v>
      </c>
      <c r="F51" s="24" t="n">
        <f aca="false">SUM(B51:E51)</f>
        <v>20</v>
      </c>
      <c r="G51" s="25" t="n">
        <v>16</v>
      </c>
      <c r="H51" s="26" t="n">
        <v>1</v>
      </c>
      <c r="I51" s="26" t="n">
        <v>19</v>
      </c>
      <c r="J51" s="26" t="n">
        <v>0</v>
      </c>
      <c r="K51" s="26" t="n">
        <f aca="false">SUM(G51:J51)</f>
        <v>36</v>
      </c>
      <c r="L51" s="41" t="n">
        <v>5</v>
      </c>
      <c r="M51" s="42" t="n">
        <v>1</v>
      </c>
      <c r="N51" s="42" t="n">
        <v>9</v>
      </c>
      <c r="O51" s="34" t="n">
        <v>0</v>
      </c>
      <c r="P51" s="30" t="n">
        <f aca="false">SUM(L51:O51)</f>
        <v>15</v>
      </c>
      <c r="Q51" s="31" t="n">
        <f aca="false">F51-P51</f>
        <v>5</v>
      </c>
      <c r="R51" s="32" t="n">
        <f aca="false">(P51/F51)</f>
        <v>0.75</v>
      </c>
    </row>
    <row r="52" customFormat="false" ht="18" hidden="false" customHeight="true" outlineLevel="0" collapsed="false">
      <c r="A52" s="22" t="s">
        <v>60</v>
      </c>
      <c r="B52" s="23" t="n">
        <v>9</v>
      </c>
      <c r="C52" s="23" t="n">
        <v>0</v>
      </c>
      <c r="D52" s="23" t="n">
        <v>23</v>
      </c>
      <c r="E52" s="23" t="n">
        <v>0</v>
      </c>
      <c r="F52" s="24" t="n">
        <f aca="false">SUM(B52:E52)</f>
        <v>32</v>
      </c>
      <c r="G52" s="25" t="n">
        <v>24</v>
      </c>
      <c r="H52" s="26" t="n">
        <v>0</v>
      </c>
      <c r="I52" s="26" t="n">
        <v>80</v>
      </c>
      <c r="J52" s="26" t="n">
        <v>0</v>
      </c>
      <c r="K52" s="26" t="n">
        <f aca="false">SUM(G52:J52)</f>
        <v>104</v>
      </c>
      <c r="L52" s="41" t="n">
        <v>3</v>
      </c>
      <c r="M52" s="42" t="n">
        <v>0</v>
      </c>
      <c r="N52" s="42" t="n">
        <v>29</v>
      </c>
      <c r="O52" s="34" t="n">
        <v>0</v>
      </c>
      <c r="P52" s="30" t="n">
        <f aca="false">SUM(L52:O52)</f>
        <v>32</v>
      </c>
      <c r="Q52" s="31" t="n">
        <f aca="false">F52-P52</f>
        <v>0</v>
      </c>
      <c r="R52" s="32" t="n">
        <f aca="false">(P52/F52)</f>
        <v>1</v>
      </c>
    </row>
    <row r="53" customFormat="false" ht="18" hidden="false" customHeight="true" outlineLevel="0" collapsed="false">
      <c r="A53" s="22" t="s">
        <v>61</v>
      </c>
      <c r="B53" s="23" t="n">
        <v>10</v>
      </c>
      <c r="C53" s="23" t="n">
        <v>0</v>
      </c>
      <c r="D53" s="23" t="n">
        <v>30</v>
      </c>
      <c r="E53" s="23" t="n">
        <v>0</v>
      </c>
      <c r="F53" s="24" t="n">
        <f aca="false">SUM(B53:E53)</f>
        <v>40</v>
      </c>
      <c r="G53" s="25" t="n">
        <v>93</v>
      </c>
      <c r="H53" s="26" t="n">
        <v>0</v>
      </c>
      <c r="I53" s="26" t="n">
        <v>277</v>
      </c>
      <c r="J53" s="26" t="n">
        <v>0</v>
      </c>
      <c r="K53" s="26" t="n">
        <f aca="false">SUM(G53:J53)</f>
        <v>370</v>
      </c>
      <c r="L53" s="38" t="n">
        <v>10</v>
      </c>
      <c r="M53" s="39" t="n">
        <v>0</v>
      </c>
      <c r="N53" s="39" t="n">
        <v>30</v>
      </c>
      <c r="O53" s="40" t="n">
        <v>0</v>
      </c>
      <c r="P53" s="30" t="n">
        <f aca="false">SUM(L53:O53)</f>
        <v>40</v>
      </c>
      <c r="Q53" s="31" t="n">
        <f aca="false">F53-P53</f>
        <v>0</v>
      </c>
      <c r="R53" s="32" t="n">
        <f aca="false">(P53/F53)</f>
        <v>1</v>
      </c>
    </row>
    <row r="54" customFormat="false" ht="18" hidden="false" customHeight="true" outlineLevel="0" collapsed="false">
      <c r="A54" s="22" t="s">
        <v>62</v>
      </c>
      <c r="B54" s="23" t="n">
        <v>13</v>
      </c>
      <c r="C54" s="23" t="n">
        <v>0</v>
      </c>
      <c r="D54" s="23" t="n">
        <v>12</v>
      </c>
      <c r="E54" s="23" t="n">
        <v>0</v>
      </c>
      <c r="F54" s="24" t="n">
        <f aca="false">SUM(B54:E54)</f>
        <v>25</v>
      </c>
      <c r="G54" s="25" t="n">
        <v>31</v>
      </c>
      <c r="H54" s="26" t="n">
        <v>0</v>
      </c>
      <c r="I54" s="26" t="n">
        <v>64</v>
      </c>
      <c r="J54" s="26" t="n">
        <v>0</v>
      </c>
      <c r="K54" s="26" t="n">
        <f aca="false">SUM(G54:J54)</f>
        <v>95</v>
      </c>
      <c r="L54" s="41" t="n">
        <v>12</v>
      </c>
      <c r="M54" s="42" t="n">
        <v>0</v>
      </c>
      <c r="N54" s="42" t="n">
        <v>13</v>
      </c>
      <c r="O54" s="34" t="n">
        <v>0</v>
      </c>
      <c r="P54" s="30" t="n">
        <f aca="false">SUM(L54:O54)</f>
        <v>25</v>
      </c>
      <c r="Q54" s="31" t="n">
        <f aca="false">F54-P54</f>
        <v>0</v>
      </c>
      <c r="R54" s="32" t="n">
        <f aca="false">(P54/F54)</f>
        <v>1</v>
      </c>
    </row>
    <row r="55" customFormat="false" ht="18" hidden="false" customHeight="true" outlineLevel="0" collapsed="false">
      <c r="A55" s="22" t="s">
        <v>63</v>
      </c>
      <c r="B55" s="23" t="n">
        <v>13</v>
      </c>
      <c r="C55" s="23" t="n">
        <v>2</v>
      </c>
      <c r="D55" s="23" t="n">
        <v>13</v>
      </c>
      <c r="E55" s="23" t="n">
        <v>2</v>
      </c>
      <c r="F55" s="24" t="n">
        <f aca="false">SUM(B55:E55)</f>
        <v>30</v>
      </c>
      <c r="G55" s="25" t="n">
        <v>78</v>
      </c>
      <c r="H55" s="26" t="n">
        <v>0</v>
      </c>
      <c r="I55" s="26" t="n">
        <v>199</v>
      </c>
      <c r="J55" s="26" t="n">
        <v>1</v>
      </c>
      <c r="K55" s="26" t="n">
        <f aca="false">SUM(G55:J55)</f>
        <v>278</v>
      </c>
      <c r="L55" s="41" t="n">
        <v>10</v>
      </c>
      <c r="M55" s="42" t="n">
        <v>0</v>
      </c>
      <c r="N55" s="42" t="n">
        <v>15</v>
      </c>
      <c r="O55" s="34" t="n">
        <v>0</v>
      </c>
      <c r="P55" s="30" t="n">
        <f aca="false">SUM(L55:O55)</f>
        <v>25</v>
      </c>
      <c r="Q55" s="31" t="n">
        <f aca="false">F55-P55</f>
        <v>5</v>
      </c>
      <c r="R55" s="32" t="n">
        <f aca="false">(P55/F55)</f>
        <v>0.833333333333333</v>
      </c>
    </row>
    <row r="56" customFormat="false" ht="18" hidden="false" customHeight="true" outlineLevel="0" collapsed="false">
      <c r="A56" s="22" t="s">
        <v>64</v>
      </c>
      <c r="B56" s="23" t="n">
        <v>2</v>
      </c>
      <c r="C56" s="23" t="n">
        <v>0</v>
      </c>
      <c r="D56" s="23" t="n">
        <v>2</v>
      </c>
      <c r="E56" s="23" t="n">
        <v>0</v>
      </c>
      <c r="F56" s="24" t="n">
        <f aca="false">SUM(B56:E56)</f>
        <v>4</v>
      </c>
      <c r="G56" s="25" t="n">
        <v>1</v>
      </c>
      <c r="H56" s="26" t="n">
        <v>0</v>
      </c>
      <c r="I56" s="26" t="n">
        <v>7</v>
      </c>
      <c r="J56" s="26" t="n">
        <v>0</v>
      </c>
      <c r="K56" s="26" t="n">
        <f aca="false">SUM(G56:J56)</f>
        <v>8</v>
      </c>
      <c r="L56" s="41" t="n">
        <v>1</v>
      </c>
      <c r="M56" s="42" t="n">
        <v>0</v>
      </c>
      <c r="N56" s="42" t="n">
        <v>3</v>
      </c>
      <c r="O56" s="34" t="n">
        <v>0</v>
      </c>
      <c r="P56" s="30" t="n">
        <f aca="false">SUM(L56:O56)</f>
        <v>4</v>
      </c>
      <c r="Q56" s="31" t="n">
        <f aca="false">F56-P56</f>
        <v>0</v>
      </c>
      <c r="R56" s="32" t="n">
        <f aca="false">(P56/F56)</f>
        <v>1</v>
      </c>
    </row>
    <row r="57" customFormat="false" ht="18" hidden="false" customHeight="true" outlineLevel="0" collapsed="false">
      <c r="A57" s="22" t="s">
        <v>65</v>
      </c>
      <c r="B57" s="23" t="n">
        <v>4</v>
      </c>
      <c r="C57" s="23" t="n">
        <v>3</v>
      </c>
      <c r="D57" s="23" t="n">
        <v>4</v>
      </c>
      <c r="E57" s="23" t="n">
        <v>3</v>
      </c>
      <c r="F57" s="24" t="n">
        <f aca="false">SUM(B57:E57)</f>
        <v>14</v>
      </c>
      <c r="G57" s="25" t="n">
        <v>9</v>
      </c>
      <c r="H57" s="26" t="n">
        <v>2</v>
      </c>
      <c r="I57" s="26" t="n">
        <v>31</v>
      </c>
      <c r="J57" s="26" t="n">
        <v>2</v>
      </c>
      <c r="K57" s="26" t="n">
        <f aca="false">SUM(G57:J57)</f>
        <v>44</v>
      </c>
      <c r="L57" s="41" t="n">
        <v>4</v>
      </c>
      <c r="M57" s="42" t="n">
        <v>1</v>
      </c>
      <c r="N57" s="42" t="n">
        <v>8</v>
      </c>
      <c r="O57" s="34" t="n">
        <v>1</v>
      </c>
      <c r="P57" s="30" t="n">
        <f aca="false">SUM(L57:O57)</f>
        <v>14</v>
      </c>
      <c r="Q57" s="31" t="n">
        <f aca="false">F57-P57</f>
        <v>0</v>
      </c>
      <c r="R57" s="32" t="n">
        <f aca="false">(P57/F57)</f>
        <v>1</v>
      </c>
    </row>
    <row r="58" customFormat="false" ht="18" hidden="false" customHeight="true" outlineLevel="0" collapsed="false">
      <c r="A58" s="22" t="s">
        <v>66</v>
      </c>
      <c r="B58" s="23" t="n">
        <v>4</v>
      </c>
      <c r="C58" s="23" t="n">
        <v>0</v>
      </c>
      <c r="D58" s="23" t="n">
        <v>4</v>
      </c>
      <c r="E58" s="23" t="n">
        <v>0</v>
      </c>
      <c r="F58" s="24" t="n">
        <f aca="false">SUM(B58:E58)</f>
        <v>8</v>
      </c>
      <c r="G58" s="25" t="n">
        <v>18</v>
      </c>
      <c r="H58" s="26" t="n">
        <v>0</v>
      </c>
      <c r="I58" s="26" t="n">
        <v>14</v>
      </c>
      <c r="J58" s="26" t="n">
        <v>0</v>
      </c>
      <c r="K58" s="26" t="n">
        <f aca="false">SUM(G58:J58)</f>
        <v>32</v>
      </c>
      <c r="L58" s="41" t="n">
        <v>4</v>
      </c>
      <c r="M58" s="42" t="n">
        <v>0</v>
      </c>
      <c r="N58" s="42" t="n">
        <v>4</v>
      </c>
      <c r="O58" s="34" t="n">
        <v>0</v>
      </c>
      <c r="P58" s="30" t="n">
        <f aca="false">SUM(L58:O58)</f>
        <v>8</v>
      </c>
      <c r="Q58" s="31" t="n">
        <f aca="false">F58-P58</f>
        <v>0</v>
      </c>
      <c r="R58" s="32" t="n">
        <f aca="false">(P58/F58)</f>
        <v>1</v>
      </c>
    </row>
    <row r="59" customFormat="false" ht="18" hidden="false" customHeight="true" outlineLevel="0" collapsed="false">
      <c r="A59" s="22" t="s">
        <v>67</v>
      </c>
      <c r="B59" s="23" t="n">
        <v>0</v>
      </c>
      <c r="C59" s="23" t="n">
        <v>0</v>
      </c>
      <c r="D59" s="23" t="n">
        <v>17</v>
      </c>
      <c r="E59" s="23" t="n">
        <v>0</v>
      </c>
      <c r="F59" s="24" t="n">
        <f aca="false">SUM(B59:E59)</f>
        <v>17</v>
      </c>
      <c r="G59" s="25" t="s">
        <v>14</v>
      </c>
      <c r="H59" s="26" t="s">
        <v>14</v>
      </c>
      <c r="I59" s="26" t="n">
        <v>144</v>
      </c>
      <c r="J59" s="26" t="n">
        <v>0</v>
      </c>
      <c r="K59" s="26" t="n">
        <f aca="false">SUM(G59:J59)</f>
        <v>144</v>
      </c>
      <c r="L59" s="41" t="n">
        <v>0</v>
      </c>
      <c r="M59" s="42" t="n">
        <v>0</v>
      </c>
      <c r="N59" s="42" t="n">
        <v>17</v>
      </c>
      <c r="O59" s="34" t="n">
        <v>0</v>
      </c>
      <c r="P59" s="30" t="n">
        <f aca="false">SUM(L59:O59)</f>
        <v>17</v>
      </c>
      <c r="Q59" s="31" t="n">
        <f aca="false">F59-P59</f>
        <v>0</v>
      </c>
      <c r="R59" s="32" t="n">
        <f aca="false">(P59/F59)</f>
        <v>1</v>
      </c>
    </row>
    <row r="60" customFormat="false" ht="18" hidden="false" customHeight="true" outlineLevel="0" collapsed="false">
      <c r="A60" s="22" t="s">
        <v>68</v>
      </c>
      <c r="B60" s="23" t="n">
        <v>5</v>
      </c>
      <c r="C60" s="23" t="n">
        <v>0</v>
      </c>
      <c r="D60" s="23" t="n">
        <v>12</v>
      </c>
      <c r="E60" s="23" t="n">
        <v>0</v>
      </c>
      <c r="F60" s="24" t="n">
        <f aca="false">SUM(B60:E60)</f>
        <v>17</v>
      </c>
      <c r="G60" s="25" t="n">
        <v>20</v>
      </c>
      <c r="H60" s="26" t="n">
        <v>0</v>
      </c>
      <c r="I60" s="26" t="n">
        <v>58</v>
      </c>
      <c r="J60" s="26" t="n">
        <v>0</v>
      </c>
      <c r="K60" s="26" t="n">
        <f aca="false">SUM(G60:J60)</f>
        <v>78</v>
      </c>
      <c r="L60" s="33" t="n">
        <v>2</v>
      </c>
      <c r="M60" s="50" t="n">
        <v>0</v>
      </c>
      <c r="N60" s="42" t="n">
        <v>14</v>
      </c>
      <c r="O60" s="51" t="n">
        <v>0</v>
      </c>
      <c r="P60" s="30" t="n">
        <f aca="false">SUM(L60:O60)</f>
        <v>16</v>
      </c>
      <c r="Q60" s="31" t="n">
        <f aca="false">F60-P60</f>
        <v>1</v>
      </c>
      <c r="R60" s="32" t="n">
        <f aca="false">(P60/F60)</f>
        <v>0.941176470588235</v>
      </c>
    </row>
    <row r="61" customFormat="false" ht="18" hidden="false" customHeight="true" outlineLevel="0" collapsed="false">
      <c r="A61" s="22" t="s">
        <v>69</v>
      </c>
      <c r="B61" s="23" t="n">
        <v>0</v>
      </c>
      <c r="C61" s="23" t="n">
        <v>0</v>
      </c>
      <c r="D61" s="23" t="n">
        <v>10</v>
      </c>
      <c r="E61" s="23" t="n">
        <v>0</v>
      </c>
      <c r="F61" s="24" t="n">
        <f aca="false">SUM(B61:E61)</f>
        <v>10</v>
      </c>
      <c r="G61" s="25" t="s">
        <v>14</v>
      </c>
      <c r="H61" s="26" t="s">
        <v>14</v>
      </c>
      <c r="I61" s="26" t="n">
        <v>88</v>
      </c>
      <c r="J61" s="26" t="n">
        <v>0</v>
      </c>
      <c r="K61" s="26" t="n">
        <f aca="false">SUM(G61:J61)</f>
        <v>88</v>
      </c>
      <c r="L61" s="38" t="n">
        <v>0</v>
      </c>
      <c r="M61" s="39" t="n">
        <v>0</v>
      </c>
      <c r="N61" s="39" t="n">
        <v>10</v>
      </c>
      <c r="O61" s="51" t="n">
        <v>0</v>
      </c>
      <c r="P61" s="30" t="n">
        <f aca="false">SUM(L61:O61)</f>
        <v>10</v>
      </c>
      <c r="Q61" s="31" t="n">
        <f aca="false">F61-P61</f>
        <v>0</v>
      </c>
      <c r="R61" s="32" t="n">
        <f aca="false">(P61/F61)</f>
        <v>1</v>
      </c>
    </row>
    <row r="62" customFormat="false" ht="18" hidden="false" customHeight="true" outlineLevel="0" collapsed="false">
      <c r="A62" s="22" t="s">
        <v>70</v>
      </c>
      <c r="B62" s="23" t="n">
        <v>0</v>
      </c>
      <c r="C62" s="23" t="n">
        <v>0</v>
      </c>
      <c r="D62" s="23" t="n">
        <v>10</v>
      </c>
      <c r="E62" s="23" t="n">
        <v>0</v>
      </c>
      <c r="F62" s="24" t="n">
        <f aca="false">SUM(B62:E62)</f>
        <v>10</v>
      </c>
      <c r="G62" s="25" t="s">
        <v>14</v>
      </c>
      <c r="H62" s="26" t="s">
        <v>14</v>
      </c>
      <c r="I62" s="26" t="n">
        <v>27</v>
      </c>
      <c r="J62" s="26" t="n">
        <v>0</v>
      </c>
      <c r="K62" s="26" t="n">
        <f aca="false">SUM(G62:J62)</f>
        <v>27</v>
      </c>
      <c r="L62" s="52" t="n">
        <v>0</v>
      </c>
      <c r="M62" s="53" t="n">
        <v>0</v>
      </c>
      <c r="N62" s="54" t="n">
        <v>10</v>
      </c>
      <c r="O62" s="51" t="n">
        <v>0</v>
      </c>
      <c r="P62" s="30" t="n">
        <f aca="false">SUM(L62:O62)</f>
        <v>10</v>
      </c>
      <c r="Q62" s="31" t="n">
        <f aca="false">F62-P62</f>
        <v>0</v>
      </c>
      <c r="R62" s="32" t="n">
        <f aca="false">(P62/F62)</f>
        <v>1</v>
      </c>
    </row>
    <row r="63" customFormat="false" ht="18" hidden="false" customHeight="true" outlineLevel="0" collapsed="false">
      <c r="A63" s="55" t="s">
        <v>71</v>
      </c>
      <c r="B63" s="56" t="n">
        <f aca="false">SUM(B5:B62)</f>
        <v>585</v>
      </c>
      <c r="C63" s="56" t="n">
        <f aca="false">SUM(C5:C62)</f>
        <v>12</v>
      </c>
      <c r="D63" s="56" t="n">
        <f aca="false">SUM(D5:D62)</f>
        <v>905</v>
      </c>
      <c r="E63" s="56" t="n">
        <f aca="false">SUM(E5:E62)</f>
        <v>48</v>
      </c>
      <c r="F63" s="57" t="n">
        <f aca="false">SUM(F5:F62)</f>
        <v>1550</v>
      </c>
      <c r="G63" s="58" t="n">
        <f aca="false">SUM(G5:G62)</f>
        <v>2431</v>
      </c>
      <c r="H63" s="57" t="n">
        <f aca="false">SUM(H5:H62)</f>
        <v>8</v>
      </c>
      <c r="I63" s="57" t="n">
        <f aca="false">SUM(I5:I62)</f>
        <v>9644</v>
      </c>
      <c r="J63" s="57" t="n">
        <f aca="false">SUM(J5:J62)</f>
        <v>22</v>
      </c>
      <c r="K63" s="59" t="n">
        <f aca="false">SUM(K5:K62)</f>
        <v>12105</v>
      </c>
      <c r="L63" s="60" t="n">
        <f aca="false">SUM(L5:L62)</f>
        <v>417</v>
      </c>
      <c r="M63" s="61" t="n">
        <f aca="false">SUM(M5:M62)</f>
        <v>4</v>
      </c>
      <c r="N63" s="61" t="n">
        <f aca="false">SUM(N5:N62)</f>
        <v>991</v>
      </c>
      <c r="O63" s="62" t="n">
        <f aca="false">SUM(O5:O62)</f>
        <v>13</v>
      </c>
      <c r="P63" s="63" t="n">
        <f aca="false">SUM(L63:O63)</f>
        <v>1425</v>
      </c>
      <c r="Q63" s="64" t="n">
        <f aca="false">F63-P63</f>
        <v>125</v>
      </c>
      <c r="R63" s="65" t="n">
        <f aca="false">(P63/F63)</f>
        <v>0.919354838709677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6">
    <mergeCell ref="A1:R1"/>
    <mergeCell ref="A2:A4"/>
    <mergeCell ref="B2:F2"/>
    <mergeCell ref="G2:K2"/>
    <mergeCell ref="L2:P2"/>
    <mergeCell ref="Q2:Q4"/>
    <mergeCell ref="R2:R4"/>
    <mergeCell ref="B3:C3"/>
    <mergeCell ref="D3:E3"/>
    <mergeCell ref="F3:F4"/>
    <mergeCell ref="G3:H3"/>
    <mergeCell ref="I3:J3"/>
    <mergeCell ref="K3:K4"/>
    <mergeCell ref="L3:M3"/>
    <mergeCell ref="N3:O3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27.78"/>
    <col collapsed="false" customWidth="true" hidden="false" outlineLevel="0" max="2" min="2" style="66" width="5.44"/>
    <col collapsed="false" customWidth="true" hidden="false" outlineLevel="0" max="3" min="3" style="67" width="5.44"/>
    <col collapsed="false" customWidth="true" hidden="false" outlineLevel="0" max="4" min="4" style="67" width="7.44"/>
    <col collapsed="false" customWidth="true" hidden="false" outlineLevel="0" max="5" min="5" style="66" width="5.44"/>
    <col collapsed="false" customWidth="true" hidden="false" outlineLevel="0" max="6" min="6" style="67" width="6.44"/>
    <col collapsed="false" customWidth="true" hidden="false" outlineLevel="0" max="7" min="7" style="67" width="7.44"/>
    <col collapsed="false" customWidth="true" hidden="false" outlineLevel="0" max="9" min="8" style="0" width="5.67"/>
    <col collapsed="false" customWidth="true" hidden="false" outlineLevel="0" max="10" min="10" style="0" width="7.44"/>
    <col collapsed="false" customWidth="true" hidden="false" outlineLevel="0" max="12" min="11" style="0" width="5.44"/>
    <col collapsed="false" customWidth="true" hidden="false" outlineLevel="0" max="13" min="13" style="0" width="7.44"/>
    <col collapsed="false" customWidth="true" hidden="false" outlineLevel="0" max="15" min="14" style="0" width="6.77"/>
    <col collapsed="false" customWidth="true" hidden="false" outlineLevel="0" max="16" min="16" style="0" width="6.11"/>
    <col collapsed="false" customWidth="true" hidden="false" outlineLevel="0" max="17" min="17" style="0" width="5.77"/>
  </cols>
  <sheetData>
    <row r="1" customFormat="false" ht="16.5" hidden="false" customHeight="false" outlineLevel="0" collapsed="false">
      <c r="B1" s="68"/>
      <c r="C1" s="68"/>
      <c r="D1" s="68"/>
      <c r="E1" s="68"/>
      <c r="F1" s="68"/>
    </row>
    <row r="2" customFormat="false" ht="16.5" hidden="false" customHeight="true" outlineLevel="0" collapsed="false">
      <c r="A2" s="69" t="s">
        <v>1</v>
      </c>
      <c r="B2" s="70" t="s">
        <v>72</v>
      </c>
      <c r="C2" s="70"/>
      <c r="D2" s="70"/>
      <c r="E2" s="70"/>
      <c r="F2" s="70"/>
      <c r="G2" s="70"/>
      <c r="H2" s="71" t="s">
        <v>73</v>
      </c>
      <c r="I2" s="71"/>
      <c r="J2" s="71"/>
      <c r="K2" s="71"/>
      <c r="L2" s="71"/>
      <c r="M2" s="71"/>
      <c r="N2" s="72" t="s">
        <v>74</v>
      </c>
      <c r="O2" s="72"/>
      <c r="P2" s="73" t="s">
        <v>75</v>
      </c>
      <c r="Q2" s="73"/>
    </row>
    <row r="3" customFormat="false" ht="16.5" hidden="false" customHeight="true" outlineLevel="0" collapsed="false">
      <c r="A3" s="69"/>
      <c r="B3" s="74" t="s">
        <v>76</v>
      </c>
      <c r="C3" s="74"/>
      <c r="D3" s="74"/>
      <c r="E3" s="74" t="s">
        <v>77</v>
      </c>
      <c r="F3" s="74"/>
      <c r="G3" s="74"/>
      <c r="H3" s="74" t="s">
        <v>76</v>
      </c>
      <c r="I3" s="74"/>
      <c r="J3" s="74"/>
      <c r="K3" s="75" t="s">
        <v>77</v>
      </c>
      <c r="L3" s="75"/>
      <c r="M3" s="75"/>
      <c r="N3" s="76" t="s">
        <v>76</v>
      </c>
      <c r="O3" s="77" t="s">
        <v>77</v>
      </c>
      <c r="P3" s="77" t="s">
        <v>76</v>
      </c>
      <c r="Q3" s="78" t="s">
        <v>77</v>
      </c>
    </row>
    <row r="4" customFormat="false" ht="15.75" hidden="false" customHeight="false" outlineLevel="0" collapsed="false">
      <c r="A4" s="69"/>
      <c r="B4" s="74" t="s">
        <v>78</v>
      </c>
      <c r="C4" s="74" t="s">
        <v>79</v>
      </c>
      <c r="D4" s="74" t="s">
        <v>80</v>
      </c>
      <c r="E4" s="74" t="s">
        <v>78</v>
      </c>
      <c r="F4" s="74" t="s">
        <v>79</v>
      </c>
      <c r="G4" s="74" t="s">
        <v>80</v>
      </c>
      <c r="H4" s="74" t="s">
        <v>78</v>
      </c>
      <c r="I4" s="74" t="s">
        <v>79</v>
      </c>
      <c r="J4" s="74" t="s">
        <v>80</v>
      </c>
      <c r="K4" s="74" t="s">
        <v>78</v>
      </c>
      <c r="L4" s="74" t="s">
        <v>79</v>
      </c>
      <c r="M4" s="75" t="s">
        <v>80</v>
      </c>
      <c r="N4" s="76"/>
      <c r="O4" s="77"/>
      <c r="P4" s="77"/>
      <c r="Q4" s="78"/>
    </row>
    <row r="5" customFormat="false" ht="15.75" hidden="false" customHeight="false" outlineLevel="0" collapsed="false">
      <c r="A5" s="79" t="s">
        <v>12</v>
      </c>
      <c r="B5" s="80" t="n">
        <v>5</v>
      </c>
      <c r="C5" s="80" t="n">
        <v>20</v>
      </c>
      <c r="D5" s="81" t="n">
        <f aca="false">B5/C5</f>
        <v>0.25</v>
      </c>
      <c r="E5" s="80" t="n">
        <v>15</v>
      </c>
      <c r="F5" s="80" t="n">
        <v>84</v>
      </c>
      <c r="G5" s="81" t="n">
        <f aca="false">E5/F5</f>
        <v>0.178571428571429</v>
      </c>
      <c r="H5" s="74" t="n">
        <v>8</v>
      </c>
      <c r="I5" s="80" t="n">
        <v>20</v>
      </c>
      <c r="J5" s="81" t="n">
        <f aca="false">H5/I5</f>
        <v>0.4</v>
      </c>
      <c r="K5" s="74" t="n">
        <v>12</v>
      </c>
      <c r="L5" s="80" t="n">
        <v>75</v>
      </c>
      <c r="M5" s="82" t="n">
        <f aca="false">K5/L5</f>
        <v>0.16</v>
      </c>
      <c r="N5" s="83" t="n">
        <f aca="false">(I5-C5)/C5</f>
        <v>0</v>
      </c>
      <c r="O5" s="84" t="n">
        <f aca="false">(L5-F5)/F5</f>
        <v>-0.107142857142857</v>
      </c>
      <c r="P5" s="84" t="n">
        <f aca="false">J5-D5</f>
        <v>0.15</v>
      </c>
      <c r="Q5" s="85" t="n">
        <f aca="false">M5-G5</f>
        <v>-0.0185714285714286</v>
      </c>
    </row>
    <row r="6" customFormat="false" ht="15.75" hidden="false" customHeight="false" outlineLevel="0" collapsed="false">
      <c r="A6" s="79" t="s">
        <v>13</v>
      </c>
      <c r="B6" s="80" t="n">
        <v>0</v>
      </c>
      <c r="C6" s="86" t="s">
        <v>14</v>
      </c>
      <c r="D6" s="86" t="s">
        <v>14</v>
      </c>
      <c r="E6" s="80" t="n">
        <v>15</v>
      </c>
      <c r="F6" s="80" t="n">
        <v>42</v>
      </c>
      <c r="G6" s="81" t="n">
        <f aca="false">E6/F6</f>
        <v>0.357142857142857</v>
      </c>
      <c r="H6" s="74" t="n">
        <v>0</v>
      </c>
      <c r="I6" s="80" t="s">
        <v>14</v>
      </c>
      <c r="J6" s="80" t="s">
        <v>14</v>
      </c>
      <c r="K6" s="74" t="n">
        <v>15</v>
      </c>
      <c r="L6" s="80" t="n">
        <v>35</v>
      </c>
      <c r="M6" s="82" t="n">
        <f aca="false">K6/L6</f>
        <v>0.428571428571429</v>
      </c>
      <c r="N6" s="83"/>
      <c r="O6" s="84" t="n">
        <f aca="false">(L6-F6)/F6</f>
        <v>-0.166666666666667</v>
      </c>
      <c r="P6" s="84"/>
      <c r="Q6" s="85" t="n">
        <f aca="false">M6-G6</f>
        <v>0.0714285714285714</v>
      </c>
    </row>
    <row r="7" customFormat="false" ht="15.75" hidden="false" customHeight="false" outlineLevel="0" collapsed="false">
      <c r="A7" s="79" t="s">
        <v>15</v>
      </c>
      <c r="B7" s="80" t="n">
        <v>0</v>
      </c>
      <c r="C7" s="86" t="s">
        <v>14</v>
      </c>
      <c r="D7" s="86" t="s">
        <v>14</v>
      </c>
      <c r="E7" s="80" t="n">
        <v>16</v>
      </c>
      <c r="F7" s="80" t="n">
        <v>40</v>
      </c>
      <c r="G7" s="81" t="n">
        <f aca="false">E7/F7</f>
        <v>0.4</v>
      </c>
      <c r="H7" s="74" t="n">
        <v>0</v>
      </c>
      <c r="I7" s="80" t="s">
        <v>14</v>
      </c>
      <c r="J7" s="80" t="s">
        <v>14</v>
      </c>
      <c r="K7" s="74" t="n">
        <v>16</v>
      </c>
      <c r="L7" s="80" t="n">
        <v>51</v>
      </c>
      <c r="M7" s="82" t="n">
        <f aca="false">K7/L7</f>
        <v>0.313725490196078</v>
      </c>
      <c r="N7" s="83"/>
      <c r="O7" s="84" t="n">
        <f aca="false">(L7-F7)/F7</f>
        <v>0.275</v>
      </c>
      <c r="P7" s="84"/>
      <c r="Q7" s="85" t="n">
        <f aca="false">M7-G7</f>
        <v>-0.0862745098039216</v>
      </c>
    </row>
    <row r="8" customFormat="false" ht="15.75" hidden="false" customHeight="false" outlineLevel="0" collapsed="false">
      <c r="A8" s="79" t="s">
        <v>81</v>
      </c>
      <c r="B8" s="80" t="n">
        <v>7</v>
      </c>
      <c r="C8" s="80" t="n">
        <v>8</v>
      </c>
      <c r="D8" s="81" t="n">
        <f aca="false">B8/C8</f>
        <v>0.875</v>
      </c>
      <c r="E8" s="80" t="n">
        <v>8</v>
      </c>
      <c r="F8" s="80" t="n">
        <v>16</v>
      </c>
      <c r="G8" s="81" t="n">
        <f aca="false">E8/F8</f>
        <v>0.5</v>
      </c>
      <c r="H8" s="74" t="n">
        <v>7</v>
      </c>
      <c r="I8" s="80" t="n">
        <v>12</v>
      </c>
      <c r="J8" s="81" t="n">
        <f aca="false">H8/I8</f>
        <v>0.583333333333333</v>
      </c>
      <c r="K8" s="74" t="n">
        <v>8</v>
      </c>
      <c r="L8" s="80" t="n">
        <v>22</v>
      </c>
      <c r="M8" s="82" t="n">
        <f aca="false">K8/L8</f>
        <v>0.363636363636364</v>
      </c>
      <c r="N8" s="83" t="n">
        <f aca="false">(I8-C8)/C8</f>
        <v>0.5</v>
      </c>
      <c r="O8" s="84" t="n">
        <f aca="false">(L8-F8)/F8</f>
        <v>0.375</v>
      </c>
      <c r="P8" s="84" t="n">
        <f aca="false">J8-D8</f>
        <v>-0.291666666666667</v>
      </c>
      <c r="Q8" s="85" t="n">
        <f aca="false">M8-G8</f>
        <v>-0.136363636363636</v>
      </c>
    </row>
    <row r="9" customFormat="false" ht="15.75" hidden="false" customHeight="false" outlineLevel="0" collapsed="false">
      <c r="A9" s="79" t="s">
        <v>82</v>
      </c>
      <c r="B9" s="80" t="n">
        <v>7</v>
      </c>
      <c r="C9" s="80" t="n">
        <v>15</v>
      </c>
      <c r="D9" s="81" t="n">
        <f aca="false">B9/C9</f>
        <v>0.466666666666667</v>
      </c>
      <c r="E9" s="80" t="n">
        <v>8</v>
      </c>
      <c r="F9" s="80" t="n">
        <v>19</v>
      </c>
      <c r="G9" s="81" t="n">
        <f aca="false">E9/F9</f>
        <v>0.421052631578947</v>
      </c>
      <c r="H9" s="74" t="n">
        <v>7</v>
      </c>
      <c r="I9" s="80" t="n">
        <v>17</v>
      </c>
      <c r="J9" s="81" t="n">
        <f aca="false">H9/I9</f>
        <v>0.411764705882353</v>
      </c>
      <c r="K9" s="74" t="n">
        <v>8</v>
      </c>
      <c r="L9" s="80" t="n">
        <v>14</v>
      </c>
      <c r="M9" s="82" t="n">
        <f aca="false">K9/L9</f>
        <v>0.571428571428571</v>
      </c>
      <c r="N9" s="83" t="n">
        <f aca="false">(I9-C9)/C9</f>
        <v>0.133333333333333</v>
      </c>
      <c r="O9" s="84" t="n">
        <f aca="false">(L9-F9)/F9</f>
        <v>-0.263157894736842</v>
      </c>
      <c r="P9" s="84" t="n">
        <f aca="false">J9-D9</f>
        <v>-0.0549019607843138</v>
      </c>
      <c r="Q9" s="85" t="n">
        <f aca="false">M9-G9</f>
        <v>0.150375939849624</v>
      </c>
    </row>
    <row r="10" customFormat="false" ht="15.75" hidden="false" customHeight="false" outlineLevel="0" collapsed="false">
      <c r="A10" s="79" t="s">
        <v>18</v>
      </c>
      <c r="B10" s="80" t="n">
        <v>35</v>
      </c>
      <c r="C10" s="80" t="n">
        <v>171</v>
      </c>
      <c r="D10" s="81" t="n">
        <f aca="false">B10/C10</f>
        <v>0.204678362573099</v>
      </c>
      <c r="E10" s="80" t="n">
        <v>36</v>
      </c>
      <c r="F10" s="80" t="n">
        <v>395</v>
      </c>
      <c r="G10" s="81" t="n">
        <f aca="false">E10/F10</f>
        <v>0.0911392405063291</v>
      </c>
      <c r="H10" s="74" t="n">
        <v>35</v>
      </c>
      <c r="I10" s="80" t="n">
        <v>153</v>
      </c>
      <c r="J10" s="81" t="n">
        <f aca="false">H10/I10</f>
        <v>0.228758169934641</v>
      </c>
      <c r="K10" s="74" t="n">
        <v>36</v>
      </c>
      <c r="L10" s="80" t="n">
        <v>434</v>
      </c>
      <c r="M10" s="82" t="n">
        <f aca="false">K10/L10</f>
        <v>0.0829493087557604</v>
      </c>
      <c r="N10" s="83" t="n">
        <f aca="false">(I10-C10)/C10</f>
        <v>-0.105263157894737</v>
      </c>
      <c r="O10" s="84" t="n">
        <f aca="false">(L10-F10)/F10</f>
        <v>0.0987341772151899</v>
      </c>
      <c r="P10" s="84" t="n">
        <f aca="false">J10-D10</f>
        <v>0.0240798073615411</v>
      </c>
      <c r="Q10" s="85" t="n">
        <f aca="false">M10-G10</f>
        <v>-0.00818993175056874</v>
      </c>
    </row>
    <row r="11" customFormat="false" ht="15.75" hidden="false" customHeight="false" outlineLevel="0" collapsed="false">
      <c r="A11" s="79" t="s">
        <v>19</v>
      </c>
      <c r="B11" s="80" t="n">
        <v>3</v>
      </c>
      <c r="C11" s="80" t="n">
        <v>2</v>
      </c>
      <c r="D11" s="81" t="n">
        <f aca="false">B11/C11</f>
        <v>1.5</v>
      </c>
      <c r="E11" s="80" t="n">
        <v>4</v>
      </c>
      <c r="F11" s="80" t="n">
        <v>41</v>
      </c>
      <c r="G11" s="81" t="n">
        <f aca="false">E11/F11</f>
        <v>0.0975609756097561</v>
      </c>
      <c r="H11" s="74" t="n">
        <v>3</v>
      </c>
      <c r="I11" s="80" t="n">
        <v>1</v>
      </c>
      <c r="J11" s="81" t="n">
        <f aca="false">H11/I11</f>
        <v>3</v>
      </c>
      <c r="K11" s="74" t="n">
        <v>4</v>
      </c>
      <c r="L11" s="80" t="n">
        <v>23</v>
      </c>
      <c r="M11" s="82" t="n">
        <f aca="false">K11/L11</f>
        <v>0.173913043478261</v>
      </c>
      <c r="N11" s="83" t="n">
        <f aca="false">(I11-C11)/C11</f>
        <v>-0.5</v>
      </c>
      <c r="O11" s="84" t="n">
        <f aca="false">(L11-F11)/F11</f>
        <v>-0.439024390243902</v>
      </c>
      <c r="P11" s="84" t="n">
        <f aca="false">J11-D11</f>
        <v>1.5</v>
      </c>
      <c r="Q11" s="85" t="n">
        <f aca="false">M11-G11</f>
        <v>0.0763520678685048</v>
      </c>
    </row>
    <row r="12" customFormat="false" ht="15.75" hidden="false" customHeight="false" outlineLevel="0" collapsed="false">
      <c r="A12" s="79" t="s">
        <v>20</v>
      </c>
      <c r="B12" s="80" t="n">
        <v>4</v>
      </c>
      <c r="C12" s="80" t="n">
        <v>5</v>
      </c>
      <c r="D12" s="81" t="n">
        <f aca="false">B12/C12</f>
        <v>0.8</v>
      </c>
      <c r="E12" s="80" t="n">
        <v>10</v>
      </c>
      <c r="F12" s="80" t="n">
        <v>27</v>
      </c>
      <c r="G12" s="81" t="n">
        <f aca="false">E12/F12</f>
        <v>0.37037037037037</v>
      </c>
      <c r="H12" s="74" t="n">
        <v>4</v>
      </c>
      <c r="I12" s="80" t="n">
        <v>6</v>
      </c>
      <c r="J12" s="81" t="n">
        <f aca="false">H12/I12</f>
        <v>0.666666666666667</v>
      </c>
      <c r="K12" s="74" t="n">
        <v>10</v>
      </c>
      <c r="L12" s="80" t="n">
        <v>28</v>
      </c>
      <c r="M12" s="82" t="n">
        <f aca="false">K12/L12</f>
        <v>0.357142857142857</v>
      </c>
      <c r="N12" s="83" t="n">
        <f aca="false">(I12-C12)/C12</f>
        <v>0.2</v>
      </c>
      <c r="O12" s="84" t="n">
        <f aca="false">(L12-F12)/F12</f>
        <v>0.037037037037037</v>
      </c>
      <c r="P12" s="84" t="n">
        <f aca="false">J12-D12</f>
        <v>-0.133333333333333</v>
      </c>
      <c r="Q12" s="85" t="n">
        <f aca="false">M12-G12</f>
        <v>-0.0132275132275132</v>
      </c>
    </row>
    <row r="13" customFormat="false" ht="15.75" hidden="false" customHeight="false" outlineLevel="0" collapsed="false">
      <c r="A13" s="79" t="s">
        <v>21</v>
      </c>
      <c r="B13" s="80" t="n">
        <v>2</v>
      </c>
      <c r="C13" s="80" t="n">
        <v>7</v>
      </c>
      <c r="D13" s="81" t="n">
        <f aca="false">B13/C13</f>
        <v>0.285714285714286</v>
      </c>
      <c r="E13" s="80" t="n">
        <v>3</v>
      </c>
      <c r="F13" s="80" t="n">
        <v>5</v>
      </c>
      <c r="G13" s="81" t="n">
        <f aca="false">E13/F13</f>
        <v>0.6</v>
      </c>
      <c r="H13" s="74" t="n">
        <v>2</v>
      </c>
      <c r="I13" s="80" t="n">
        <v>3</v>
      </c>
      <c r="J13" s="81" t="n">
        <f aca="false">H13/I13</f>
        <v>0.666666666666667</v>
      </c>
      <c r="K13" s="74" t="n">
        <v>3</v>
      </c>
      <c r="L13" s="80" t="n">
        <v>2</v>
      </c>
      <c r="M13" s="82" t="n">
        <f aca="false">K13/L13</f>
        <v>1.5</v>
      </c>
      <c r="N13" s="83" t="n">
        <f aca="false">(I13-C13)/C13</f>
        <v>-0.571428571428571</v>
      </c>
      <c r="O13" s="84" t="n">
        <f aca="false">(L13-F13)/F13</f>
        <v>-0.6</v>
      </c>
      <c r="P13" s="84" t="n">
        <f aca="false">J13-D13</f>
        <v>0.380952380952381</v>
      </c>
      <c r="Q13" s="85" t="n">
        <f aca="false">M13-G13</f>
        <v>0.9</v>
      </c>
    </row>
    <row r="14" customFormat="false" ht="15.75" hidden="false" customHeight="false" outlineLevel="0" collapsed="false">
      <c r="A14" s="79" t="s">
        <v>22</v>
      </c>
      <c r="B14" s="80" t="n">
        <v>10</v>
      </c>
      <c r="C14" s="80" t="n">
        <v>32</v>
      </c>
      <c r="D14" s="81" t="n">
        <f aca="false">B14/C14</f>
        <v>0.3125</v>
      </c>
      <c r="E14" s="80" t="n">
        <v>15</v>
      </c>
      <c r="F14" s="80" t="n">
        <v>112</v>
      </c>
      <c r="G14" s="81" t="n">
        <f aca="false">E14/F14</f>
        <v>0.133928571428571</v>
      </c>
      <c r="H14" s="74" t="n">
        <v>10</v>
      </c>
      <c r="I14" s="80" t="n">
        <v>38</v>
      </c>
      <c r="J14" s="81" t="n">
        <f aca="false">H14/I14</f>
        <v>0.263157894736842</v>
      </c>
      <c r="K14" s="74" t="n">
        <v>15</v>
      </c>
      <c r="L14" s="80" t="n">
        <v>64</v>
      </c>
      <c r="M14" s="82" t="n">
        <f aca="false">K14/L14</f>
        <v>0.234375</v>
      </c>
      <c r="N14" s="83" t="n">
        <f aca="false">(I14-C14)/C14</f>
        <v>0.1875</v>
      </c>
      <c r="O14" s="84" t="n">
        <f aca="false">(L14-F14)/F14</f>
        <v>-0.428571428571429</v>
      </c>
      <c r="P14" s="84" t="n">
        <f aca="false">J14-D14</f>
        <v>-0.0493421052631579</v>
      </c>
      <c r="Q14" s="85" t="n">
        <f aca="false">M14-G14</f>
        <v>0.100446428571429</v>
      </c>
    </row>
    <row r="15" customFormat="false" ht="15.75" hidden="false" customHeight="false" outlineLevel="0" collapsed="false">
      <c r="A15" s="79" t="s">
        <v>23</v>
      </c>
      <c r="B15" s="80" t="n">
        <v>24</v>
      </c>
      <c r="C15" s="80" t="n">
        <v>155</v>
      </c>
      <c r="D15" s="81" t="n">
        <f aca="false">B15/C15</f>
        <v>0.154838709677419</v>
      </c>
      <c r="E15" s="80" t="n">
        <v>36</v>
      </c>
      <c r="F15" s="80" t="n">
        <v>742</v>
      </c>
      <c r="G15" s="81" t="n">
        <f aca="false">E15/F15</f>
        <v>0.0485175202156334</v>
      </c>
      <c r="H15" s="74" t="n">
        <v>30</v>
      </c>
      <c r="I15" s="80" t="n">
        <v>108</v>
      </c>
      <c r="J15" s="81" t="n">
        <f aca="false">H15/I15</f>
        <v>0.277777777777778</v>
      </c>
      <c r="K15" s="74" t="n">
        <v>30</v>
      </c>
      <c r="L15" s="80" t="n">
        <v>599</v>
      </c>
      <c r="M15" s="82" t="n">
        <f aca="false">K15/L15</f>
        <v>0.0500834724540902</v>
      </c>
      <c r="N15" s="83" t="n">
        <f aca="false">(I15-C15)/C15</f>
        <v>-0.303225806451613</v>
      </c>
      <c r="O15" s="84" t="n">
        <f aca="false">(L15-F15)/F15</f>
        <v>-0.192722371967655</v>
      </c>
      <c r="P15" s="84" t="n">
        <f aca="false">J15-D15</f>
        <v>0.122939068100358</v>
      </c>
      <c r="Q15" s="85" t="n">
        <f aca="false">M15-G15</f>
        <v>0.00156595223845673</v>
      </c>
    </row>
    <row r="16" customFormat="false" ht="15.75" hidden="false" customHeight="false" outlineLevel="0" collapsed="false">
      <c r="A16" s="79" t="s">
        <v>24</v>
      </c>
      <c r="B16" s="80" t="n">
        <v>5</v>
      </c>
      <c r="C16" s="80" t="n">
        <v>23</v>
      </c>
      <c r="D16" s="81" t="n">
        <f aca="false">B16/C16</f>
        <v>0.217391304347826</v>
      </c>
      <c r="E16" s="80" t="n">
        <v>8</v>
      </c>
      <c r="F16" s="80" t="n">
        <v>39</v>
      </c>
      <c r="G16" s="81" t="n">
        <f aca="false">E16/F16</f>
        <v>0.205128205128205</v>
      </c>
      <c r="H16" s="74" t="n">
        <v>5</v>
      </c>
      <c r="I16" s="80" t="n">
        <v>16</v>
      </c>
      <c r="J16" s="81" t="n">
        <f aca="false">H16/I16</f>
        <v>0.3125</v>
      </c>
      <c r="K16" s="74" t="n">
        <v>8</v>
      </c>
      <c r="L16" s="80" t="n">
        <v>46</v>
      </c>
      <c r="M16" s="82" t="n">
        <f aca="false">K16/L16</f>
        <v>0.173913043478261</v>
      </c>
      <c r="N16" s="83" t="n">
        <f aca="false">(I16-C16)/C16</f>
        <v>-0.304347826086957</v>
      </c>
      <c r="O16" s="84" t="n">
        <f aca="false">(L16-F16)/F16</f>
        <v>0.17948717948718</v>
      </c>
      <c r="P16" s="84" t="n">
        <f aca="false">J16-D16</f>
        <v>0.0951086956521739</v>
      </c>
      <c r="Q16" s="85" t="n">
        <f aca="false">M16-G16</f>
        <v>-0.0312151616499443</v>
      </c>
    </row>
    <row r="17" customFormat="false" ht="15.75" hidden="false" customHeight="false" outlineLevel="0" collapsed="false">
      <c r="A17" s="79" t="s">
        <v>25</v>
      </c>
      <c r="B17" s="80" t="n">
        <v>8</v>
      </c>
      <c r="C17" s="80" t="n">
        <v>28</v>
      </c>
      <c r="D17" s="81" t="n">
        <f aca="false">B17/C17</f>
        <v>0.285714285714286</v>
      </c>
      <c r="E17" s="80" t="n">
        <v>12</v>
      </c>
      <c r="F17" s="80" t="n">
        <v>179</v>
      </c>
      <c r="G17" s="81" t="n">
        <f aca="false">E17/F17</f>
        <v>0.0670391061452514</v>
      </c>
      <c r="H17" s="74" t="n">
        <v>8</v>
      </c>
      <c r="I17" s="80" t="n">
        <v>29</v>
      </c>
      <c r="J17" s="81" t="n">
        <f aca="false">H17/I17</f>
        <v>0.275862068965517</v>
      </c>
      <c r="K17" s="74" t="n">
        <v>12</v>
      </c>
      <c r="L17" s="80" t="n">
        <v>187</v>
      </c>
      <c r="M17" s="82" t="n">
        <f aca="false">K17/L17</f>
        <v>0.0641711229946524</v>
      </c>
      <c r="N17" s="83" t="n">
        <f aca="false">(I17-C17)/C17</f>
        <v>0.0357142857142857</v>
      </c>
      <c r="O17" s="84" t="n">
        <f aca="false">(L17-F17)/F17</f>
        <v>0.0446927374301676</v>
      </c>
      <c r="P17" s="84" t="n">
        <f aca="false">J17-D17</f>
        <v>-0.00985221674876846</v>
      </c>
      <c r="Q17" s="85" t="n">
        <f aca="false">M17-G17</f>
        <v>-0.00286798315059898</v>
      </c>
    </row>
    <row r="18" customFormat="false" ht="15.75" hidden="false" customHeight="false" outlineLevel="0" collapsed="false">
      <c r="A18" s="79" t="s">
        <v>26</v>
      </c>
      <c r="B18" s="80" t="n">
        <v>27</v>
      </c>
      <c r="C18" s="80" t="n">
        <v>71</v>
      </c>
      <c r="D18" s="81" t="n">
        <f aca="false">B18/C18</f>
        <v>0.380281690140845</v>
      </c>
      <c r="E18" s="80" t="n">
        <v>51</v>
      </c>
      <c r="F18" s="80" t="n">
        <v>269</v>
      </c>
      <c r="G18" s="81" t="n">
        <f aca="false">E18/F18</f>
        <v>0.189591078066915</v>
      </c>
      <c r="H18" s="74" t="n">
        <v>29</v>
      </c>
      <c r="I18" s="80" t="n">
        <v>77</v>
      </c>
      <c r="J18" s="81" t="n">
        <f aca="false">H18/I18</f>
        <v>0.376623376623377</v>
      </c>
      <c r="K18" s="74" t="n">
        <v>49</v>
      </c>
      <c r="L18" s="80" t="n">
        <v>255</v>
      </c>
      <c r="M18" s="82" t="n">
        <f aca="false">K18/L18</f>
        <v>0.192156862745098</v>
      </c>
      <c r="N18" s="83" t="n">
        <f aca="false">(I18-C18)/C18</f>
        <v>0.0845070422535211</v>
      </c>
      <c r="O18" s="84" t="n">
        <f aca="false">(L18-F18)/F18</f>
        <v>-0.0520446096654275</v>
      </c>
      <c r="P18" s="84" t="n">
        <f aca="false">J18-D18</f>
        <v>-0.00365831351746843</v>
      </c>
      <c r="Q18" s="85" t="n">
        <f aca="false">M18-G18</f>
        <v>0.00256578467818355</v>
      </c>
    </row>
    <row r="19" customFormat="false" ht="15.75" hidden="false" customHeight="false" outlineLevel="0" collapsed="false">
      <c r="A19" s="79" t="s">
        <v>27</v>
      </c>
      <c r="B19" s="80" t="n">
        <v>42</v>
      </c>
      <c r="C19" s="80" t="n">
        <v>200</v>
      </c>
      <c r="D19" s="81" t="n">
        <f aca="false">B19/C19</f>
        <v>0.21</v>
      </c>
      <c r="E19" s="80" t="n">
        <v>41</v>
      </c>
      <c r="F19" s="80" t="n">
        <v>447</v>
      </c>
      <c r="G19" s="81" t="n">
        <f aca="false">E19/F19</f>
        <v>0.0917225950782998</v>
      </c>
      <c r="H19" s="74" t="n">
        <v>42</v>
      </c>
      <c r="I19" s="80" t="n">
        <v>143</v>
      </c>
      <c r="J19" s="81" t="n">
        <f aca="false">H19/I19</f>
        <v>0.293706293706294</v>
      </c>
      <c r="K19" s="74" t="n">
        <v>41</v>
      </c>
      <c r="L19" s="80" t="n">
        <v>531</v>
      </c>
      <c r="M19" s="82" t="n">
        <f aca="false">K19/L19</f>
        <v>0.0772128060263654</v>
      </c>
      <c r="N19" s="83" t="n">
        <f aca="false">(I19-C19)/C19</f>
        <v>-0.285</v>
      </c>
      <c r="O19" s="84" t="n">
        <f aca="false">(L19-F19)/F19</f>
        <v>0.187919463087248</v>
      </c>
      <c r="P19" s="84" t="n">
        <f aca="false">J19-D19</f>
        <v>0.0837062937062937</v>
      </c>
      <c r="Q19" s="85" t="n">
        <f aca="false">M19-G19</f>
        <v>-0.0145097890519344</v>
      </c>
    </row>
    <row r="20" customFormat="false" ht="15.75" hidden="false" customHeight="false" outlineLevel="0" collapsed="false">
      <c r="A20" s="79" t="s">
        <v>28</v>
      </c>
      <c r="B20" s="80" t="n">
        <v>20</v>
      </c>
      <c r="C20" s="80" t="n">
        <v>88</v>
      </c>
      <c r="D20" s="81" t="n">
        <f aca="false">B20/C20</f>
        <v>0.227272727272727</v>
      </c>
      <c r="E20" s="80" t="n">
        <v>21</v>
      </c>
      <c r="F20" s="80" t="n">
        <v>152</v>
      </c>
      <c r="G20" s="81" t="n">
        <f aca="false">E20/F20</f>
        <v>0.138157894736842</v>
      </c>
      <c r="H20" s="74" t="n">
        <v>20</v>
      </c>
      <c r="I20" s="80" t="n">
        <v>69</v>
      </c>
      <c r="J20" s="81" t="n">
        <f aca="false">H20/I20</f>
        <v>0.289855072463768</v>
      </c>
      <c r="K20" s="74" t="n">
        <v>21</v>
      </c>
      <c r="L20" s="80" t="n">
        <v>171</v>
      </c>
      <c r="M20" s="82" t="n">
        <f aca="false">K20/L20</f>
        <v>0.12280701754386</v>
      </c>
      <c r="N20" s="83" t="n">
        <f aca="false">(I20-C20)/C20</f>
        <v>-0.215909090909091</v>
      </c>
      <c r="O20" s="84" t="n">
        <f aca="false">(L20-F20)/F20</f>
        <v>0.125</v>
      </c>
      <c r="P20" s="84" t="n">
        <f aca="false">J20-D20</f>
        <v>0.0625823451910409</v>
      </c>
      <c r="Q20" s="85" t="n">
        <f aca="false">M20-G20</f>
        <v>-0.0153508771929825</v>
      </c>
    </row>
    <row r="21" customFormat="false" ht="15.75" hidden="false" customHeight="false" outlineLevel="0" collapsed="false">
      <c r="A21" s="79" t="s">
        <v>29</v>
      </c>
      <c r="B21" s="80" t="n">
        <v>30</v>
      </c>
      <c r="C21" s="80" t="n">
        <v>195</v>
      </c>
      <c r="D21" s="81" t="n">
        <f aca="false">B21/C21</f>
        <v>0.153846153846154</v>
      </c>
      <c r="E21" s="80" t="n">
        <v>37</v>
      </c>
      <c r="F21" s="80" t="n">
        <v>809</v>
      </c>
      <c r="G21" s="81" t="n">
        <f aca="false">E21/F21</f>
        <v>0.0457354758961681</v>
      </c>
      <c r="H21" s="74" t="n">
        <v>30</v>
      </c>
      <c r="I21" s="80" t="n">
        <v>142</v>
      </c>
      <c r="J21" s="81" t="n">
        <f aca="false">H21/I21</f>
        <v>0.211267605633803</v>
      </c>
      <c r="K21" s="74" t="n">
        <v>37</v>
      </c>
      <c r="L21" s="80" t="n">
        <v>858</v>
      </c>
      <c r="M21" s="82" t="n">
        <f aca="false">K21/L21</f>
        <v>0.0431235431235431</v>
      </c>
      <c r="N21" s="83" t="n">
        <f aca="false">(I21-C21)/C21</f>
        <v>-0.271794871794872</v>
      </c>
      <c r="O21" s="84" t="n">
        <f aca="false">(L21-F21)/F21</f>
        <v>0.0605686032138443</v>
      </c>
      <c r="P21" s="84" t="n">
        <f aca="false">J21-D21</f>
        <v>0.057421451787649</v>
      </c>
      <c r="Q21" s="85" t="n">
        <f aca="false">M21-G21</f>
        <v>-0.00261193277262499</v>
      </c>
    </row>
    <row r="22" customFormat="false" ht="15.75" hidden="false" customHeight="false" outlineLevel="0" collapsed="false">
      <c r="A22" s="79" t="s">
        <v>30</v>
      </c>
      <c r="B22" s="80" t="n">
        <v>25</v>
      </c>
      <c r="C22" s="80" t="n">
        <v>148</v>
      </c>
      <c r="D22" s="81" t="n">
        <f aca="false">B22/C22</f>
        <v>0.168918918918919</v>
      </c>
      <c r="E22" s="80" t="n">
        <v>30</v>
      </c>
      <c r="F22" s="80" t="n">
        <v>493</v>
      </c>
      <c r="G22" s="81" t="n">
        <f aca="false">E22/F22</f>
        <v>0.0608519269776876</v>
      </c>
      <c r="H22" s="74" t="n">
        <v>25</v>
      </c>
      <c r="I22" s="80" t="n">
        <v>114</v>
      </c>
      <c r="J22" s="81" t="n">
        <f aca="false">H22/I22</f>
        <v>0.219298245614035</v>
      </c>
      <c r="K22" s="74" t="n">
        <v>30</v>
      </c>
      <c r="L22" s="80" t="n">
        <v>467</v>
      </c>
      <c r="M22" s="82" t="n">
        <f aca="false">K22/L22</f>
        <v>0.0642398286937902</v>
      </c>
      <c r="N22" s="83" t="n">
        <f aca="false">(I22-C22)/C22</f>
        <v>-0.22972972972973</v>
      </c>
      <c r="O22" s="84" t="n">
        <f aca="false">(L22-F22)/F22</f>
        <v>-0.0527383367139959</v>
      </c>
      <c r="P22" s="84" t="n">
        <f aca="false">J22-D22</f>
        <v>0.0503793266951162</v>
      </c>
      <c r="Q22" s="85" t="n">
        <f aca="false">M22-G22</f>
        <v>0.00338790171610252</v>
      </c>
    </row>
    <row r="23" customFormat="false" ht="15.75" hidden="false" customHeight="false" outlineLevel="0" collapsed="false">
      <c r="A23" s="79" t="s">
        <v>31</v>
      </c>
      <c r="B23" s="80" t="n">
        <v>18</v>
      </c>
      <c r="C23" s="80" t="n">
        <v>123</v>
      </c>
      <c r="D23" s="81" t="n">
        <f aca="false">B23/C23</f>
        <v>0.146341463414634</v>
      </c>
      <c r="E23" s="80" t="n">
        <v>32</v>
      </c>
      <c r="F23" s="80" t="n">
        <v>342</v>
      </c>
      <c r="G23" s="81" t="n">
        <f aca="false">E23/F23</f>
        <v>0.0935672514619883</v>
      </c>
      <c r="H23" s="74" t="n">
        <v>20</v>
      </c>
      <c r="I23" s="80" t="n">
        <v>118</v>
      </c>
      <c r="J23" s="81" t="n">
        <f aca="false">H23/I23</f>
        <v>0.169491525423729</v>
      </c>
      <c r="K23" s="74" t="n">
        <v>30</v>
      </c>
      <c r="L23" s="80" t="n">
        <v>333</v>
      </c>
      <c r="M23" s="82" t="n">
        <f aca="false">K23/L23</f>
        <v>0.0900900900900901</v>
      </c>
      <c r="N23" s="83" t="n">
        <f aca="false">(I23-C23)/C23</f>
        <v>-0.040650406504065</v>
      </c>
      <c r="O23" s="84" t="n">
        <f aca="false">(L23-F23)/F23</f>
        <v>-0.0263157894736842</v>
      </c>
      <c r="P23" s="84" t="n">
        <f aca="false">J23-D23</f>
        <v>0.0231500620090947</v>
      </c>
      <c r="Q23" s="85" t="n">
        <f aca="false">M23-G23</f>
        <v>-0.00347716137189821</v>
      </c>
    </row>
    <row r="24" customFormat="false" ht="15.75" hidden="false" customHeight="false" outlineLevel="0" collapsed="false">
      <c r="A24" s="79" t="s">
        <v>32</v>
      </c>
      <c r="B24" s="80" t="n">
        <v>10</v>
      </c>
      <c r="C24" s="80" t="n">
        <v>42</v>
      </c>
      <c r="D24" s="81" t="n">
        <f aca="false">B24/C24</f>
        <v>0.238095238095238</v>
      </c>
      <c r="E24" s="80" t="n">
        <v>14</v>
      </c>
      <c r="F24" s="80" t="n">
        <v>153</v>
      </c>
      <c r="G24" s="81" t="n">
        <f aca="false">E24/F24</f>
        <v>0.0915032679738562</v>
      </c>
      <c r="H24" s="74" t="n">
        <v>10</v>
      </c>
      <c r="I24" s="80" t="n">
        <v>30</v>
      </c>
      <c r="J24" s="81" t="n">
        <f aca="false">H24/I24</f>
        <v>0.333333333333333</v>
      </c>
      <c r="K24" s="74" t="n">
        <v>14</v>
      </c>
      <c r="L24" s="80" t="n">
        <v>164</v>
      </c>
      <c r="M24" s="82" t="n">
        <f aca="false">K24/L24</f>
        <v>0.0853658536585366</v>
      </c>
      <c r="N24" s="83" t="n">
        <f aca="false">(I24-C24)/C24</f>
        <v>-0.285714285714286</v>
      </c>
      <c r="O24" s="84" t="n">
        <f aca="false">(L24-F24)/F24</f>
        <v>0.0718954248366013</v>
      </c>
      <c r="P24" s="84" t="n">
        <f aca="false">J24-D24</f>
        <v>0.0952380952380952</v>
      </c>
      <c r="Q24" s="85" t="n">
        <f aca="false">M24-G24</f>
        <v>-0.00613741431531961</v>
      </c>
    </row>
    <row r="25" customFormat="false" ht="15.75" hidden="false" customHeight="false" outlineLevel="0" collapsed="false">
      <c r="A25" s="79" t="s">
        <v>33</v>
      </c>
      <c r="B25" s="80" t="n">
        <v>6</v>
      </c>
      <c r="C25" s="80" t="n">
        <v>36</v>
      </c>
      <c r="D25" s="81" t="n">
        <f aca="false">B25/C25</f>
        <v>0.166666666666667</v>
      </c>
      <c r="E25" s="80" t="n">
        <v>9</v>
      </c>
      <c r="F25" s="80" t="n">
        <v>102</v>
      </c>
      <c r="G25" s="81" t="n">
        <f aca="false">E25/F25</f>
        <v>0.0882352941176471</v>
      </c>
      <c r="H25" s="74" t="n">
        <v>6</v>
      </c>
      <c r="I25" s="80" t="n">
        <v>23</v>
      </c>
      <c r="J25" s="81" t="n">
        <f aca="false">H25/I25</f>
        <v>0.260869565217391</v>
      </c>
      <c r="K25" s="74" t="n">
        <v>9</v>
      </c>
      <c r="L25" s="80" t="n">
        <v>115</v>
      </c>
      <c r="M25" s="82" t="n">
        <f aca="false">K25/L25</f>
        <v>0.0782608695652174</v>
      </c>
      <c r="N25" s="83" t="n">
        <f aca="false">(I25-C25)/C25</f>
        <v>-0.361111111111111</v>
      </c>
      <c r="O25" s="84" t="n">
        <f aca="false">(L25-F25)/F25</f>
        <v>0.127450980392157</v>
      </c>
      <c r="P25" s="84" t="n">
        <f aca="false">J25-D25</f>
        <v>0.0942028985507246</v>
      </c>
      <c r="Q25" s="85" t="n">
        <f aca="false">M25-G25</f>
        <v>-0.00997442455242967</v>
      </c>
    </row>
    <row r="26" customFormat="false" ht="15.75" hidden="false" customHeight="false" outlineLevel="0" collapsed="false">
      <c r="A26" s="79" t="s">
        <v>34</v>
      </c>
      <c r="B26" s="80" t="n">
        <v>6</v>
      </c>
      <c r="C26" s="80" t="n">
        <v>69</v>
      </c>
      <c r="D26" s="81" t="n">
        <f aca="false">B26/C26</f>
        <v>0.0869565217391304</v>
      </c>
      <c r="E26" s="80" t="n">
        <v>9</v>
      </c>
      <c r="F26" s="80" t="n">
        <v>160</v>
      </c>
      <c r="G26" s="81" t="n">
        <f aca="false">E26/F26</f>
        <v>0.05625</v>
      </c>
      <c r="H26" s="74" t="n">
        <v>6</v>
      </c>
      <c r="I26" s="80" t="n">
        <v>50</v>
      </c>
      <c r="J26" s="81" t="n">
        <f aca="false">H26/I26</f>
        <v>0.12</v>
      </c>
      <c r="K26" s="74" t="n">
        <v>9</v>
      </c>
      <c r="L26" s="80" t="n">
        <v>187</v>
      </c>
      <c r="M26" s="82" t="n">
        <f aca="false">K26/L26</f>
        <v>0.0481283422459893</v>
      </c>
      <c r="N26" s="83" t="n">
        <f aca="false">(I26-C26)/C26</f>
        <v>-0.27536231884058</v>
      </c>
      <c r="O26" s="84" t="n">
        <f aca="false">(L26-F26)/F26</f>
        <v>0.16875</v>
      </c>
      <c r="P26" s="84" t="n">
        <f aca="false">J26-D26</f>
        <v>0.0330434782608696</v>
      </c>
      <c r="Q26" s="85" t="n">
        <f aca="false">M26-G26</f>
        <v>-0.0081216577540107</v>
      </c>
    </row>
    <row r="27" customFormat="false" ht="15.75" hidden="false" customHeight="false" outlineLevel="0" collapsed="false">
      <c r="A27" s="79" t="s">
        <v>35</v>
      </c>
      <c r="B27" s="80" t="n">
        <v>7</v>
      </c>
      <c r="C27" s="80" t="n">
        <v>64</v>
      </c>
      <c r="D27" s="81" t="n">
        <f aca="false">B27/C27</f>
        <v>0.109375</v>
      </c>
      <c r="E27" s="80" t="n">
        <v>8</v>
      </c>
      <c r="F27" s="80" t="n">
        <v>22</v>
      </c>
      <c r="G27" s="81" t="n">
        <f aca="false">E27/F27</f>
        <v>0.363636363636364</v>
      </c>
      <c r="H27" s="74" t="n">
        <v>8</v>
      </c>
      <c r="I27" s="80" t="n">
        <v>62</v>
      </c>
      <c r="J27" s="81" t="n">
        <f aca="false">H27/I27</f>
        <v>0.129032258064516</v>
      </c>
      <c r="K27" s="74" t="n">
        <v>7</v>
      </c>
      <c r="L27" s="80" t="n">
        <v>31</v>
      </c>
      <c r="M27" s="82" t="n">
        <f aca="false">K27/L27</f>
        <v>0.225806451612903</v>
      </c>
      <c r="N27" s="83" t="n">
        <f aca="false">(I27-C27)/C27</f>
        <v>-0.03125</v>
      </c>
      <c r="O27" s="84" t="n">
        <f aca="false">(L27-F27)/F27</f>
        <v>0.409090909090909</v>
      </c>
      <c r="P27" s="84" t="n">
        <f aca="false">J27-D27</f>
        <v>0.0196572580645161</v>
      </c>
      <c r="Q27" s="85" t="n">
        <f aca="false">M27-G27</f>
        <v>-0.13782991202346</v>
      </c>
    </row>
    <row r="28" customFormat="false" ht="15.75" hidden="false" customHeight="false" outlineLevel="0" collapsed="false">
      <c r="A28" s="79" t="s">
        <v>36</v>
      </c>
      <c r="B28" s="80" t="n">
        <v>36</v>
      </c>
      <c r="C28" s="80" t="n">
        <v>141</v>
      </c>
      <c r="D28" s="81" t="n">
        <f aca="false">B28/C28</f>
        <v>0.25531914893617</v>
      </c>
      <c r="E28" s="80" t="n">
        <v>39</v>
      </c>
      <c r="F28" s="80" t="n">
        <v>148</v>
      </c>
      <c r="G28" s="81" t="n">
        <f aca="false">E28/F28</f>
        <v>0.263513513513514</v>
      </c>
      <c r="H28" s="74" t="n">
        <v>36</v>
      </c>
      <c r="I28" s="80" t="n">
        <v>120</v>
      </c>
      <c r="J28" s="81" t="n">
        <f aca="false">H28/I28</f>
        <v>0.3</v>
      </c>
      <c r="K28" s="74" t="n">
        <v>39</v>
      </c>
      <c r="L28" s="80" t="n">
        <v>127</v>
      </c>
      <c r="M28" s="82" t="n">
        <f aca="false">K28/L28</f>
        <v>0.307086614173228</v>
      </c>
      <c r="N28" s="83" t="n">
        <f aca="false">(I28-C28)/C28</f>
        <v>-0.148936170212766</v>
      </c>
      <c r="O28" s="84" t="n">
        <f aca="false">(L28-F28)/F28</f>
        <v>-0.141891891891892</v>
      </c>
      <c r="P28" s="84" t="n">
        <f aca="false">J28-D28</f>
        <v>0.0446808510638298</v>
      </c>
      <c r="Q28" s="85" t="n">
        <f aca="false">M28-G28</f>
        <v>0.0435731006597149</v>
      </c>
    </row>
    <row r="29" customFormat="false" ht="15.75" hidden="false" customHeight="false" outlineLevel="0" collapsed="false">
      <c r="A29" s="79" t="s">
        <v>37</v>
      </c>
      <c r="B29" s="80" t="n">
        <v>10</v>
      </c>
      <c r="C29" s="80" t="n">
        <v>46</v>
      </c>
      <c r="D29" s="81" t="n">
        <f aca="false">B29/C29</f>
        <v>0.217391304347826</v>
      </c>
      <c r="E29" s="80" t="n">
        <v>13</v>
      </c>
      <c r="F29" s="80" t="n">
        <v>176</v>
      </c>
      <c r="G29" s="81" t="n">
        <f aca="false">E29/F29</f>
        <v>0.0738636363636364</v>
      </c>
      <c r="H29" s="74" t="n">
        <v>10</v>
      </c>
      <c r="I29" s="80" t="n">
        <v>28</v>
      </c>
      <c r="J29" s="81" t="n">
        <f aca="false">H29/I29</f>
        <v>0.357142857142857</v>
      </c>
      <c r="K29" s="74" t="n">
        <v>13</v>
      </c>
      <c r="L29" s="80" t="n">
        <v>63</v>
      </c>
      <c r="M29" s="82" t="n">
        <f aca="false">K29/L29</f>
        <v>0.206349206349206</v>
      </c>
      <c r="N29" s="83" t="n">
        <f aca="false">(I29-C29)/C29</f>
        <v>-0.391304347826087</v>
      </c>
      <c r="O29" s="84" t="n">
        <f aca="false">(L29-F29)/F29</f>
        <v>-0.642045454545455</v>
      </c>
      <c r="P29" s="84" t="n">
        <f aca="false">J29-D29</f>
        <v>0.139751552795031</v>
      </c>
      <c r="Q29" s="85" t="n">
        <f aca="false">M29-G29</f>
        <v>0.13248556998557</v>
      </c>
    </row>
    <row r="30" customFormat="false" ht="15.75" hidden="false" customHeight="false" outlineLevel="0" collapsed="false">
      <c r="A30" s="79" t="s">
        <v>38</v>
      </c>
      <c r="B30" s="80" t="n">
        <v>6</v>
      </c>
      <c r="C30" s="80" t="n">
        <v>27</v>
      </c>
      <c r="D30" s="81" t="n">
        <f aca="false">B30/C30</f>
        <v>0.222222222222222</v>
      </c>
      <c r="E30" s="80" t="n">
        <v>13</v>
      </c>
      <c r="F30" s="80" t="n">
        <v>101</v>
      </c>
      <c r="G30" s="81" t="n">
        <f aca="false">E30/F30</f>
        <v>0.128712871287129</v>
      </c>
      <c r="H30" s="74" t="n">
        <v>6</v>
      </c>
      <c r="I30" s="80" t="n">
        <v>21</v>
      </c>
      <c r="J30" s="81" t="n">
        <f aca="false">H30/I30</f>
        <v>0.285714285714286</v>
      </c>
      <c r="K30" s="74" t="n">
        <v>13</v>
      </c>
      <c r="L30" s="80" t="n">
        <v>59</v>
      </c>
      <c r="M30" s="82" t="n">
        <f aca="false">K30/L30</f>
        <v>0.220338983050847</v>
      </c>
      <c r="N30" s="83" t="n">
        <f aca="false">(I30-C30)/C30</f>
        <v>-0.222222222222222</v>
      </c>
      <c r="O30" s="84" t="n">
        <f aca="false">(L30-F30)/F30</f>
        <v>-0.415841584158416</v>
      </c>
      <c r="P30" s="84" t="n">
        <f aca="false">J30-D30</f>
        <v>0.0634920634920635</v>
      </c>
      <c r="Q30" s="85" t="n">
        <f aca="false">M30-G30</f>
        <v>0.0916261117637187</v>
      </c>
    </row>
    <row r="31" customFormat="false" ht="15.75" hidden="false" customHeight="false" outlineLevel="0" collapsed="false">
      <c r="A31" s="79" t="s">
        <v>39</v>
      </c>
      <c r="B31" s="80" t="n">
        <v>7</v>
      </c>
      <c r="C31" s="80" t="n">
        <v>88</v>
      </c>
      <c r="D31" s="81" t="n">
        <f aca="false">B31/C31</f>
        <v>0.0795454545454545</v>
      </c>
      <c r="E31" s="80" t="n">
        <v>11</v>
      </c>
      <c r="F31" s="80" t="n">
        <v>139</v>
      </c>
      <c r="G31" s="81" t="n">
        <f aca="false">E31/F31</f>
        <v>0.079136690647482</v>
      </c>
      <c r="H31" s="74" t="n">
        <v>7</v>
      </c>
      <c r="I31" s="80" t="n">
        <v>90</v>
      </c>
      <c r="J31" s="81" t="n">
        <f aca="false">H31/I31</f>
        <v>0.0777777777777778</v>
      </c>
      <c r="K31" s="74" t="n">
        <v>11</v>
      </c>
      <c r="L31" s="80" t="n">
        <v>84</v>
      </c>
      <c r="M31" s="82" t="n">
        <f aca="false">K31/L31</f>
        <v>0.130952380952381</v>
      </c>
      <c r="N31" s="83" t="n">
        <f aca="false">(I31-C31)/C31</f>
        <v>0.0227272727272727</v>
      </c>
      <c r="O31" s="84" t="n">
        <f aca="false">(L31-F31)/F31</f>
        <v>-0.39568345323741</v>
      </c>
      <c r="P31" s="84" t="n">
        <f aca="false">J31-D31</f>
        <v>-0.00176767676767677</v>
      </c>
      <c r="Q31" s="85" t="n">
        <f aca="false">M31-G31</f>
        <v>0.051815690304899</v>
      </c>
    </row>
    <row r="32" customFormat="false" ht="15.75" hidden="false" customHeight="false" outlineLevel="0" collapsed="false">
      <c r="A32" s="79" t="s">
        <v>40</v>
      </c>
      <c r="B32" s="80" t="n">
        <v>4</v>
      </c>
      <c r="C32" s="80" t="n">
        <v>20</v>
      </c>
      <c r="D32" s="81" t="n">
        <f aca="false">B32/C32</f>
        <v>0.2</v>
      </c>
      <c r="E32" s="80" t="n">
        <v>8</v>
      </c>
      <c r="F32" s="80" t="n">
        <v>51</v>
      </c>
      <c r="G32" s="81" t="n">
        <f aca="false">E32/F32</f>
        <v>0.156862745098039</v>
      </c>
      <c r="H32" s="74" t="n">
        <v>6</v>
      </c>
      <c r="I32" s="80" t="n">
        <v>18</v>
      </c>
      <c r="J32" s="81" t="n">
        <f aca="false">H32/I32</f>
        <v>0.333333333333333</v>
      </c>
      <c r="K32" s="74" t="n">
        <v>6</v>
      </c>
      <c r="L32" s="80" t="n">
        <v>38</v>
      </c>
      <c r="M32" s="82" t="n">
        <f aca="false">K32/L32</f>
        <v>0.157894736842105</v>
      </c>
      <c r="N32" s="83" t="n">
        <f aca="false">(I32-C32)/C32</f>
        <v>-0.1</v>
      </c>
      <c r="O32" s="84" t="n">
        <f aca="false">(L32-F32)/F32</f>
        <v>-0.254901960784314</v>
      </c>
      <c r="P32" s="84" t="n">
        <f aca="false">J32-D32</f>
        <v>0.133333333333333</v>
      </c>
      <c r="Q32" s="85" t="n">
        <f aca="false">M32-G32</f>
        <v>0.00103199174406604</v>
      </c>
    </row>
    <row r="33" customFormat="false" ht="15.75" hidden="false" customHeight="false" outlineLevel="0" collapsed="false">
      <c r="A33" s="79" t="s">
        <v>41</v>
      </c>
      <c r="B33" s="80" t="n">
        <v>15</v>
      </c>
      <c r="C33" s="80" t="n">
        <v>17</v>
      </c>
      <c r="D33" s="81" t="n">
        <f aca="false">B33/C33</f>
        <v>0.882352941176471</v>
      </c>
      <c r="E33" s="80" t="n">
        <v>22</v>
      </c>
      <c r="F33" s="80" t="n">
        <v>61</v>
      </c>
      <c r="G33" s="81" t="n">
        <f aca="false">E33/F33</f>
        <v>0.360655737704918</v>
      </c>
      <c r="H33" s="74" t="n">
        <v>16</v>
      </c>
      <c r="I33" s="80" t="n">
        <v>9</v>
      </c>
      <c r="J33" s="81" t="n">
        <f aca="false">H33/I33</f>
        <v>1.77777777777778</v>
      </c>
      <c r="K33" s="74" t="n">
        <v>21</v>
      </c>
      <c r="L33" s="80" t="n">
        <v>34</v>
      </c>
      <c r="M33" s="82" t="n">
        <f aca="false">K33/L33</f>
        <v>0.617647058823529</v>
      </c>
      <c r="N33" s="83" t="n">
        <f aca="false">(I33-C33)/C33</f>
        <v>-0.470588235294118</v>
      </c>
      <c r="O33" s="84" t="n">
        <f aca="false">(L33-F33)/F33</f>
        <v>-0.442622950819672</v>
      </c>
      <c r="P33" s="84" t="n">
        <f aca="false">J33-D33</f>
        <v>0.895424836601307</v>
      </c>
      <c r="Q33" s="85" t="n">
        <f aca="false">M33-G33</f>
        <v>0.256991321118611</v>
      </c>
    </row>
    <row r="34" customFormat="false" ht="15.75" hidden="false" customHeight="false" outlineLevel="0" collapsed="false">
      <c r="A34" s="79" t="s">
        <v>42</v>
      </c>
      <c r="B34" s="80" t="n">
        <v>6</v>
      </c>
      <c r="C34" s="80" t="n">
        <v>22</v>
      </c>
      <c r="D34" s="81" t="n">
        <f aca="false">B34/C34</f>
        <v>0.272727272727273</v>
      </c>
      <c r="E34" s="80" t="n">
        <v>14</v>
      </c>
      <c r="F34" s="80" t="n">
        <v>38</v>
      </c>
      <c r="G34" s="81" t="n">
        <f aca="false">E34/F34</f>
        <v>0.368421052631579</v>
      </c>
      <c r="H34" s="74" t="n">
        <v>7</v>
      </c>
      <c r="I34" s="80" t="n">
        <v>17</v>
      </c>
      <c r="J34" s="81" t="n">
        <f aca="false">H34/I34</f>
        <v>0.411764705882353</v>
      </c>
      <c r="K34" s="74" t="n">
        <v>13</v>
      </c>
      <c r="L34" s="80" t="n">
        <v>30</v>
      </c>
      <c r="M34" s="82" t="n">
        <f aca="false">K34/L34</f>
        <v>0.433333333333333</v>
      </c>
      <c r="N34" s="83" t="n">
        <f aca="false">(I34-C34)/C34</f>
        <v>-0.227272727272727</v>
      </c>
      <c r="O34" s="84" t="n">
        <f aca="false">(L34-F34)/F34</f>
        <v>-0.210526315789474</v>
      </c>
      <c r="P34" s="84" t="n">
        <f aca="false">J34-D34</f>
        <v>0.13903743315508</v>
      </c>
      <c r="Q34" s="85" t="n">
        <f aca="false">M34-G34</f>
        <v>0.0649122807017544</v>
      </c>
    </row>
    <row r="35" customFormat="false" ht="15.75" hidden="false" customHeight="false" outlineLevel="0" collapsed="false">
      <c r="A35" s="79" t="s">
        <v>43</v>
      </c>
      <c r="B35" s="80" t="n">
        <v>4</v>
      </c>
      <c r="C35" s="80" t="n">
        <v>3</v>
      </c>
      <c r="D35" s="81" t="n">
        <f aca="false">B35/C35</f>
        <v>1.33333333333333</v>
      </c>
      <c r="E35" s="80" t="n">
        <v>7</v>
      </c>
      <c r="F35" s="80" t="n">
        <v>9</v>
      </c>
      <c r="G35" s="81" t="n">
        <f aca="false">E35/F35</f>
        <v>0.777777777777778</v>
      </c>
      <c r="H35" s="74" t="n">
        <v>4</v>
      </c>
      <c r="I35" s="80" t="n">
        <v>9</v>
      </c>
      <c r="J35" s="81" t="n">
        <f aca="false">H35/I35</f>
        <v>0.444444444444444</v>
      </c>
      <c r="K35" s="74" t="n">
        <v>7</v>
      </c>
      <c r="L35" s="80" t="n">
        <v>8</v>
      </c>
      <c r="M35" s="82" t="n">
        <f aca="false">K35/L35</f>
        <v>0.875</v>
      </c>
      <c r="N35" s="83" t="n">
        <f aca="false">(I35-C35)/C35</f>
        <v>2</v>
      </c>
      <c r="O35" s="84" t="n">
        <f aca="false">(L35-F35)/F35</f>
        <v>-0.111111111111111</v>
      </c>
      <c r="P35" s="84" t="n">
        <f aca="false">J35-D35</f>
        <v>-0.888888888888889</v>
      </c>
      <c r="Q35" s="85" t="n">
        <f aca="false">M35-G35</f>
        <v>0.0972222222222222</v>
      </c>
    </row>
    <row r="36" customFormat="false" ht="15.75" hidden="false" customHeight="false" outlineLevel="0" collapsed="false">
      <c r="A36" s="79" t="s">
        <v>44</v>
      </c>
      <c r="B36" s="80" t="n">
        <v>10</v>
      </c>
      <c r="C36" s="80" t="n">
        <v>85</v>
      </c>
      <c r="D36" s="81" t="n">
        <f aca="false">B36/C36</f>
        <v>0.117647058823529</v>
      </c>
      <c r="E36" s="80" t="n">
        <v>20</v>
      </c>
      <c r="F36" s="80" t="n">
        <v>937</v>
      </c>
      <c r="G36" s="81" t="n">
        <f aca="false">E36/F36</f>
        <v>0.0213447171824973</v>
      </c>
      <c r="H36" s="74" t="n">
        <v>10</v>
      </c>
      <c r="I36" s="80" t="n">
        <v>114</v>
      </c>
      <c r="J36" s="81" t="n">
        <f aca="false">H36/I36</f>
        <v>0.087719298245614</v>
      </c>
      <c r="K36" s="74" t="n">
        <v>20</v>
      </c>
      <c r="L36" s="80" t="n">
        <v>865</v>
      </c>
      <c r="M36" s="82" t="n">
        <f aca="false">K36/L36</f>
        <v>0.023121387283237</v>
      </c>
      <c r="N36" s="83" t="n">
        <f aca="false">(I36-C36)/C36</f>
        <v>0.341176470588235</v>
      </c>
      <c r="O36" s="84" t="n">
        <f aca="false">(L36-F36)/F36</f>
        <v>-0.0768409818569904</v>
      </c>
      <c r="P36" s="84" t="n">
        <f aca="false">J36-D36</f>
        <v>-0.0299277605779154</v>
      </c>
      <c r="Q36" s="85" t="n">
        <f aca="false">M36-G36</f>
        <v>0.00177667010073966</v>
      </c>
    </row>
    <row r="37" customFormat="false" ht="15.75" hidden="false" customHeight="false" outlineLevel="0" collapsed="false">
      <c r="A37" s="79" t="s">
        <v>45</v>
      </c>
      <c r="B37" s="80" t="n">
        <v>10</v>
      </c>
      <c r="C37" s="80" t="n">
        <v>148</v>
      </c>
      <c r="D37" s="81" t="n">
        <f aca="false">B37/C37</f>
        <v>0.0675675675675676</v>
      </c>
      <c r="E37" s="80" t="n">
        <v>20</v>
      </c>
      <c r="F37" s="80" t="n">
        <v>821</v>
      </c>
      <c r="G37" s="81" t="n">
        <f aca="false">E37/F37</f>
        <v>0.0243605359317905</v>
      </c>
      <c r="H37" s="74" t="n">
        <v>10</v>
      </c>
      <c r="I37" s="80" t="n">
        <v>148</v>
      </c>
      <c r="J37" s="81" t="n">
        <f aca="false">H37/I37</f>
        <v>0.0675675675675676</v>
      </c>
      <c r="K37" s="74" t="n">
        <v>20</v>
      </c>
      <c r="L37" s="80" t="n">
        <v>792</v>
      </c>
      <c r="M37" s="82" t="n">
        <f aca="false">K37/L37</f>
        <v>0.0252525252525253</v>
      </c>
      <c r="N37" s="83" t="n">
        <f aca="false">(I37-C37)/C37</f>
        <v>0</v>
      </c>
      <c r="O37" s="84" t="n">
        <f aca="false">(L37-F37)/F37</f>
        <v>-0.0353227771010962</v>
      </c>
      <c r="P37" s="84" t="n">
        <f aca="false">J37-D37</f>
        <v>0</v>
      </c>
      <c r="Q37" s="85" t="n">
        <f aca="false">M37-G37</f>
        <v>0.000891989320734754</v>
      </c>
    </row>
    <row r="38" customFormat="false" ht="15.75" hidden="false" customHeight="false" outlineLevel="0" collapsed="false">
      <c r="A38" s="79" t="s">
        <v>83</v>
      </c>
      <c r="B38" s="80" t="n">
        <v>8</v>
      </c>
      <c r="C38" s="80" t="n">
        <v>111</v>
      </c>
      <c r="D38" s="81" t="n">
        <f aca="false">B38/C38</f>
        <v>0.0720720720720721</v>
      </c>
      <c r="E38" s="80" t="n">
        <v>15</v>
      </c>
      <c r="F38" s="80" t="n">
        <v>156</v>
      </c>
      <c r="G38" s="81" t="n">
        <f aca="false">E38/F38</f>
        <v>0.0961538461538462</v>
      </c>
      <c r="H38" s="74" t="n">
        <v>8</v>
      </c>
      <c r="I38" s="80" t="n">
        <v>79</v>
      </c>
      <c r="J38" s="81" t="n">
        <f aca="false">H38/I38</f>
        <v>0.10126582278481</v>
      </c>
      <c r="K38" s="74" t="n">
        <v>15</v>
      </c>
      <c r="L38" s="80" t="n">
        <v>105</v>
      </c>
      <c r="M38" s="82" t="n">
        <f aca="false">K38/L38</f>
        <v>0.142857142857143</v>
      </c>
      <c r="N38" s="83" t="n">
        <f aca="false">(I38-C38)/C38</f>
        <v>-0.288288288288288</v>
      </c>
      <c r="O38" s="84" t="n">
        <f aca="false">(L38-F38)/F38</f>
        <v>-0.326923076923077</v>
      </c>
      <c r="P38" s="84" t="n">
        <f aca="false">J38-D38</f>
        <v>0.0291937507127381</v>
      </c>
      <c r="Q38" s="85" t="n">
        <f aca="false">M38-G38</f>
        <v>0.0467032967032967</v>
      </c>
    </row>
    <row r="39" customFormat="false" ht="32.25" hidden="false" customHeight="false" outlineLevel="0" collapsed="false">
      <c r="A39" s="79" t="s">
        <v>47</v>
      </c>
      <c r="B39" s="80" t="n">
        <v>5</v>
      </c>
      <c r="C39" s="80" t="n">
        <v>14</v>
      </c>
      <c r="D39" s="81" t="n">
        <f aca="false">B39/C39</f>
        <v>0.357142857142857</v>
      </c>
      <c r="E39" s="80" t="n">
        <v>10</v>
      </c>
      <c r="F39" s="80" t="n">
        <v>134</v>
      </c>
      <c r="G39" s="81" t="n">
        <f aca="false">E39/F39</f>
        <v>0.0746268656716418</v>
      </c>
      <c r="H39" s="74" t="n">
        <v>5</v>
      </c>
      <c r="I39" s="80" t="n">
        <v>19</v>
      </c>
      <c r="J39" s="81" t="n">
        <f aca="false">H39/I39</f>
        <v>0.263157894736842</v>
      </c>
      <c r="K39" s="74" t="n">
        <v>10</v>
      </c>
      <c r="L39" s="80" t="n">
        <v>161</v>
      </c>
      <c r="M39" s="82" t="n">
        <f aca="false">K39/L39</f>
        <v>0.062111801242236</v>
      </c>
      <c r="N39" s="83" t="n">
        <f aca="false">(I39-C39)/C39</f>
        <v>0.357142857142857</v>
      </c>
      <c r="O39" s="84" t="n">
        <f aca="false">(L39-F39)/F39</f>
        <v>0.201492537313433</v>
      </c>
      <c r="P39" s="84" t="n">
        <f aca="false">J39-D39</f>
        <v>-0.0939849624060151</v>
      </c>
      <c r="Q39" s="85" t="n">
        <f aca="false">M39-G39</f>
        <v>-0.0125150644294058</v>
      </c>
    </row>
    <row r="40" customFormat="false" ht="32.25" hidden="false" customHeight="false" outlineLevel="0" collapsed="false">
      <c r="A40" s="79" t="s">
        <v>48</v>
      </c>
      <c r="B40" s="80" t="n">
        <v>7</v>
      </c>
      <c r="C40" s="80" t="n">
        <v>17</v>
      </c>
      <c r="D40" s="81" t="n">
        <f aca="false">B40/C40</f>
        <v>0.411764705882353</v>
      </c>
      <c r="E40" s="80" t="n">
        <v>13</v>
      </c>
      <c r="F40" s="80" t="n">
        <v>507</v>
      </c>
      <c r="G40" s="81" t="n">
        <f aca="false">E40/F40</f>
        <v>0.0256410256410256</v>
      </c>
      <c r="H40" s="74" t="n">
        <v>5</v>
      </c>
      <c r="I40" s="80" t="n">
        <v>13</v>
      </c>
      <c r="J40" s="81" t="n">
        <f aca="false">H40/I40</f>
        <v>0.384615384615385</v>
      </c>
      <c r="K40" s="74" t="n">
        <v>15</v>
      </c>
      <c r="L40" s="80" t="n">
        <v>387</v>
      </c>
      <c r="M40" s="82" t="n">
        <f aca="false">K40/L40</f>
        <v>0.0387596899224806</v>
      </c>
      <c r="N40" s="83" t="n">
        <f aca="false">(I40-C40)/C40</f>
        <v>-0.235294117647059</v>
      </c>
      <c r="O40" s="84" t="n">
        <f aca="false">(L40-F40)/F40</f>
        <v>-0.236686390532544</v>
      </c>
      <c r="P40" s="84" t="n">
        <f aca="false">J40-D40</f>
        <v>-0.0271493212669683</v>
      </c>
      <c r="Q40" s="85" t="n">
        <f aca="false">M40-G40</f>
        <v>0.013118664281455</v>
      </c>
    </row>
    <row r="41" customFormat="false" ht="15.75" hidden="false" customHeight="false" outlineLevel="0" collapsed="false">
      <c r="A41" s="79" t="s">
        <v>49</v>
      </c>
      <c r="B41" s="80" t="n">
        <v>16</v>
      </c>
      <c r="C41" s="80" t="n">
        <v>85</v>
      </c>
      <c r="D41" s="81" t="n">
        <f aca="false">B41/C41</f>
        <v>0.188235294117647</v>
      </c>
      <c r="E41" s="80" t="n">
        <v>17</v>
      </c>
      <c r="F41" s="80" t="n">
        <v>237</v>
      </c>
      <c r="G41" s="81" t="n">
        <f aca="false">E41/F41</f>
        <v>0.0717299578059072</v>
      </c>
      <c r="H41" s="74" t="n">
        <v>16</v>
      </c>
      <c r="I41" s="80" t="n">
        <v>52</v>
      </c>
      <c r="J41" s="81" t="n">
        <f aca="false">H41/I41</f>
        <v>0.307692307692308</v>
      </c>
      <c r="K41" s="74" t="n">
        <v>17</v>
      </c>
      <c r="L41" s="80" t="n">
        <v>255</v>
      </c>
      <c r="M41" s="82" t="n">
        <f aca="false">K41/L41</f>
        <v>0.0666666666666667</v>
      </c>
      <c r="N41" s="83" t="n">
        <f aca="false">(I41-C41)/C41</f>
        <v>-0.388235294117647</v>
      </c>
      <c r="O41" s="84" t="n">
        <f aca="false">(L41-F41)/F41</f>
        <v>0.0759493670886076</v>
      </c>
      <c r="P41" s="84" t="n">
        <f aca="false">J41-D41</f>
        <v>0.119457013574661</v>
      </c>
      <c r="Q41" s="85" t="n">
        <f aca="false">M41-G41</f>
        <v>-0.00506329113924051</v>
      </c>
    </row>
    <row r="42" customFormat="false" ht="15.75" hidden="false" customHeight="false" outlineLevel="0" collapsed="false">
      <c r="A42" s="79" t="s">
        <v>50</v>
      </c>
      <c r="B42" s="80" t="n">
        <v>0</v>
      </c>
      <c r="C42" s="86" t="s">
        <v>14</v>
      </c>
      <c r="D42" s="86" t="s">
        <v>14</v>
      </c>
      <c r="E42" s="80" t="n">
        <v>10</v>
      </c>
      <c r="F42" s="80" t="n">
        <v>37</v>
      </c>
      <c r="G42" s="81" t="n">
        <f aca="false">E42/F42</f>
        <v>0.27027027027027</v>
      </c>
      <c r="H42" s="74" t="n">
        <v>0</v>
      </c>
      <c r="I42" s="80" t="s">
        <v>14</v>
      </c>
      <c r="J42" s="80" t="s">
        <v>14</v>
      </c>
      <c r="K42" s="74" t="n">
        <v>10</v>
      </c>
      <c r="L42" s="80" t="n">
        <v>35</v>
      </c>
      <c r="M42" s="82" t="n">
        <f aca="false">K42/L42</f>
        <v>0.285714285714286</v>
      </c>
      <c r="N42" s="83"/>
      <c r="O42" s="84" t="n">
        <f aca="false">(L42-F42)/F42</f>
        <v>-0.0540540540540541</v>
      </c>
      <c r="P42" s="84"/>
      <c r="Q42" s="85" t="n">
        <f aca="false">M42-G42</f>
        <v>0.0154440154440154</v>
      </c>
    </row>
    <row r="43" customFormat="false" ht="15.75" hidden="false" customHeight="false" outlineLevel="0" collapsed="false">
      <c r="A43" s="79" t="s">
        <v>51</v>
      </c>
      <c r="B43" s="80" t="n">
        <v>5</v>
      </c>
      <c r="C43" s="80" t="n">
        <v>69</v>
      </c>
      <c r="D43" s="81" t="n">
        <f aca="false">B43/C43</f>
        <v>0.072463768115942</v>
      </c>
      <c r="E43" s="80" t="n">
        <v>16</v>
      </c>
      <c r="F43" s="80" t="n">
        <v>460</v>
      </c>
      <c r="G43" s="81" t="n">
        <f aca="false">E43/F43</f>
        <v>0.0347826086956522</v>
      </c>
      <c r="H43" s="74" t="n">
        <v>5</v>
      </c>
      <c r="I43" s="80" t="n">
        <v>33</v>
      </c>
      <c r="J43" s="81" t="n">
        <f aca="false">H43/I43</f>
        <v>0.151515151515152</v>
      </c>
      <c r="K43" s="74" t="n">
        <v>16</v>
      </c>
      <c r="L43" s="80" t="n">
        <v>394</v>
      </c>
      <c r="M43" s="82" t="n">
        <f aca="false">K43/L43</f>
        <v>0.0406091370558376</v>
      </c>
      <c r="N43" s="83" t="n">
        <f aca="false">(I43-C43)/C43</f>
        <v>-0.521739130434783</v>
      </c>
      <c r="O43" s="84" t="n">
        <f aca="false">(L43-F43)/F43</f>
        <v>-0.143478260869565</v>
      </c>
      <c r="P43" s="84" t="n">
        <f aca="false">J43-D43</f>
        <v>0.0790513833992095</v>
      </c>
      <c r="Q43" s="85" t="n">
        <f aca="false">M43-G43</f>
        <v>0.00582652836018539</v>
      </c>
    </row>
    <row r="44" customFormat="false" ht="15.75" hidden="false" customHeight="false" outlineLevel="0" collapsed="false">
      <c r="A44" s="79" t="s">
        <v>52</v>
      </c>
      <c r="B44" s="80" t="n">
        <v>6</v>
      </c>
      <c r="C44" s="80" t="n">
        <v>19</v>
      </c>
      <c r="D44" s="81" t="n">
        <f aca="false">B44/C44</f>
        <v>0.315789473684211</v>
      </c>
      <c r="E44" s="80" t="n">
        <v>20</v>
      </c>
      <c r="F44" s="80" t="n">
        <v>80</v>
      </c>
      <c r="G44" s="81" t="n">
        <f aca="false">E44/F44</f>
        <v>0.25</v>
      </c>
      <c r="H44" s="74" t="n">
        <v>6</v>
      </c>
      <c r="I44" s="80" t="n">
        <v>10</v>
      </c>
      <c r="J44" s="81" t="n">
        <f aca="false">H44/I44</f>
        <v>0.6</v>
      </c>
      <c r="K44" s="74" t="n">
        <v>20</v>
      </c>
      <c r="L44" s="80" t="n">
        <v>47</v>
      </c>
      <c r="M44" s="82" t="n">
        <f aca="false">K44/L44</f>
        <v>0.425531914893617</v>
      </c>
      <c r="N44" s="83" t="n">
        <f aca="false">(I44-C44)/C44</f>
        <v>-0.473684210526316</v>
      </c>
      <c r="O44" s="84" t="n">
        <f aca="false">(L44-F44)/F44</f>
        <v>-0.4125</v>
      </c>
      <c r="P44" s="84" t="n">
        <f aca="false">J44-D44</f>
        <v>0.284210526315789</v>
      </c>
      <c r="Q44" s="85" t="n">
        <f aca="false">M44-G44</f>
        <v>0.175531914893617</v>
      </c>
    </row>
    <row r="45" customFormat="false" ht="15.75" hidden="false" customHeight="false" outlineLevel="0" collapsed="false">
      <c r="A45" s="79" t="s">
        <v>53</v>
      </c>
      <c r="B45" s="80" t="n">
        <v>13</v>
      </c>
      <c r="C45" s="80" t="n">
        <v>56</v>
      </c>
      <c r="D45" s="81" t="n">
        <f aca="false">B45/C45</f>
        <v>0.232142857142857</v>
      </c>
      <c r="E45" s="80" t="n">
        <v>20</v>
      </c>
      <c r="F45" s="80" t="n">
        <v>102</v>
      </c>
      <c r="G45" s="81" t="n">
        <f aca="false">E45/F45</f>
        <v>0.196078431372549</v>
      </c>
      <c r="H45" s="74" t="n">
        <v>13</v>
      </c>
      <c r="I45" s="80" t="n">
        <v>47</v>
      </c>
      <c r="J45" s="81" t="n">
        <f aca="false">H45/I45</f>
        <v>0.276595744680851</v>
      </c>
      <c r="K45" s="74" t="n">
        <v>20</v>
      </c>
      <c r="L45" s="80" t="n">
        <v>69</v>
      </c>
      <c r="M45" s="82" t="n">
        <f aca="false">K45/L45</f>
        <v>0.289855072463768</v>
      </c>
      <c r="N45" s="83" t="n">
        <f aca="false">(I45-C45)/C45</f>
        <v>-0.160714285714286</v>
      </c>
      <c r="O45" s="84" t="n">
        <f aca="false">(L45-F45)/F45</f>
        <v>-0.323529411764706</v>
      </c>
      <c r="P45" s="84" t="n">
        <f aca="false">J45-D45</f>
        <v>0.0444528875379939</v>
      </c>
      <c r="Q45" s="85" t="n">
        <f aca="false">M45-G45</f>
        <v>0.0937766410912191</v>
      </c>
    </row>
    <row r="46" customFormat="false" ht="15.75" hidden="false" customHeight="false" outlineLevel="0" collapsed="false">
      <c r="A46" s="79" t="s">
        <v>54</v>
      </c>
      <c r="B46" s="80" t="n">
        <v>8</v>
      </c>
      <c r="C46" s="80" t="n">
        <v>8</v>
      </c>
      <c r="D46" s="81" t="n">
        <f aca="false">B46/C46</f>
        <v>1</v>
      </c>
      <c r="E46" s="80" t="n">
        <v>26</v>
      </c>
      <c r="F46" s="80" t="n">
        <v>71</v>
      </c>
      <c r="G46" s="81" t="n">
        <f aca="false">E46/F46</f>
        <v>0.366197183098592</v>
      </c>
      <c r="H46" s="74" t="n">
        <v>8</v>
      </c>
      <c r="I46" s="80" t="n">
        <v>12</v>
      </c>
      <c r="J46" s="81" t="n">
        <f aca="false">H46/I46</f>
        <v>0.666666666666667</v>
      </c>
      <c r="K46" s="74" t="n">
        <v>26</v>
      </c>
      <c r="L46" s="80" t="n">
        <v>63</v>
      </c>
      <c r="M46" s="82" t="n">
        <f aca="false">K46/L46</f>
        <v>0.412698412698413</v>
      </c>
      <c r="N46" s="83" t="n">
        <f aca="false">(I46-C46)/C46</f>
        <v>0.5</v>
      </c>
      <c r="O46" s="84" t="n">
        <f aca="false">(L46-F46)/F46</f>
        <v>-0.112676056338028</v>
      </c>
      <c r="P46" s="84" t="n">
        <f aca="false">J46-D46</f>
        <v>-0.333333333333333</v>
      </c>
      <c r="Q46" s="85" t="n">
        <f aca="false">M46-G46</f>
        <v>0.0465012295998211</v>
      </c>
    </row>
    <row r="47" customFormat="false" ht="15.75" hidden="false" customHeight="false" outlineLevel="0" collapsed="false">
      <c r="A47" s="79" t="s">
        <v>55</v>
      </c>
      <c r="B47" s="80" t="n">
        <v>6</v>
      </c>
      <c r="C47" s="80" t="n">
        <v>7</v>
      </c>
      <c r="D47" s="81" t="n">
        <f aca="false">B47/C47</f>
        <v>0.857142857142857</v>
      </c>
      <c r="E47" s="80" t="n">
        <v>18</v>
      </c>
      <c r="F47" s="80" t="n">
        <v>275</v>
      </c>
      <c r="G47" s="81" t="n">
        <f aca="false">E47/F47</f>
        <v>0.0654545454545455</v>
      </c>
      <c r="H47" s="74" t="n">
        <v>6</v>
      </c>
      <c r="I47" s="80" t="n">
        <v>10</v>
      </c>
      <c r="J47" s="81" t="n">
        <f aca="false">H47/I47</f>
        <v>0.6</v>
      </c>
      <c r="K47" s="74" t="n">
        <v>18</v>
      </c>
      <c r="L47" s="80" t="n">
        <v>209</v>
      </c>
      <c r="M47" s="82" t="n">
        <f aca="false">K47/L47</f>
        <v>0.0861244019138756</v>
      </c>
      <c r="N47" s="83" t="n">
        <f aca="false">(I47-C47)/C47</f>
        <v>0.428571428571429</v>
      </c>
      <c r="O47" s="84" t="n">
        <f aca="false">(L47-F47)/F47</f>
        <v>-0.24</v>
      </c>
      <c r="P47" s="84" t="n">
        <f aca="false">J47-D47</f>
        <v>-0.257142857142857</v>
      </c>
      <c r="Q47" s="85" t="n">
        <f aca="false">M47-G47</f>
        <v>0.0206698564593301</v>
      </c>
    </row>
    <row r="48" customFormat="false" ht="15.75" hidden="false" customHeight="false" outlineLevel="0" collapsed="false">
      <c r="A48" s="79" t="s">
        <v>56</v>
      </c>
      <c r="B48" s="80" t="n">
        <v>10</v>
      </c>
      <c r="C48" s="80" t="n">
        <v>39</v>
      </c>
      <c r="D48" s="81" t="n">
        <f aca="false">B48/C48</f>
        <v>0.256410256410256</v>
      </c>
      <c r="E48" s="80" t="n">
        <v>10</v>
      </c>
      <c r="F48" s="80" t="n">
        <v>49</v>
      </c>
      <c r="G48" s="81" t="n">
        <f aca="false">E48/F48</f>
        <v>0.204081632653061</v>
      </c>
      <c r="H48" s="74" t="n">
        <v>10</v>
      </c>
      <c r="I48" s="80" t="n">
        <v>27</v>
      </c>
      <c r="J48" s="81" t="n">
        <f aca="false">H48/I48</f>
        <v>0.37037037037037</v>
      </c>
      <c r="K48" s="74" t="n">
        <v>10</v>
      </c>
      <c r="L48" s="80" t="n">
        <v>36</v>
      </c>
      <c r="M48" s="82" t="n">
        <f aca="false">K48/L48</f>
        <v>0.277777777777778</v>
      </c>
      <c r="N48" s="83" t="n">
        <f aca="false">(I48-C48)/C48</f>
        <v>-0.307692307692308</v>
      </c>
      <c r="O48" s="84" t="n">
        <f aca="false">(L48-F48)/F48</f>
        <v>-0.26530612244898</v>
      </c>
      <c r="P48" s="84" t="n">
        <f aca="false">J48-D48</f>
        <v>0.113960113960114</v>
      </c>
      <c r="Q48" s="85" t="n">
        <f aca="false">M48-G48</f>
        <v>0.0736961451247166</v>
      </c>
    </row>
    <row r="49" customFormat="false" ht="15.75" hidden="false" customHeight="false" outlineLevel="0" collapsed="false">
      <c r="A49" s="79" t="s">
        <v>57</v>
      </c>
      <c r="B49" s="80" t="n">
        <v>5</v>
      </c>
      <c r="C49" s="80" t="n">
        <v>13</v>
      </c>
      <c r="D49" s="81" t="n">
        <f aca="false">B49/C49</f>
        <v>0.384615384615385</v>
      </c>
      <c r="E49" s="80" t="n">
        <v>15</v>
      </c>
      <c r="F49" s="80" t="n">
        <v>33</v>
      </c>
      <c r="G49" s="81" t="n">
        <f aca="false">E49/F49</f>
        <v>0.454545454545455</v>
      </c>
      <c r="H49" s="74" t="n">
        <v>5</v>
      </c>
      <c r="I49" s="80" t="n">
        <v>17</v>
      </c>
      <c r="J49" s="81" t="n">
        <f aca="false">H49/I49</f>
        <v>0.294117647058824</v>
      </c>
      <c r="K49" s="74" t="n">
        <v>15</v>
      </c>
      <c r="L49" s="80" t="n">
        <v>36</v>
      </c>
      <c r="M49" s="82" t="n">
        <f aca="false">K49/L49</f>
        <v>0.416666666666667</v>
      </c>
      <c r="N49" s="83" t="n">
        <f aca="false">(I49-C49)/C49</f>
        <v>0.307692307692308</v>
      </c>
      <c r="O49" s="84" t="n">
        <f aca="false">(L49-F49)/F49</f>
        <v>0.0909090909090909</v>
      </c>
      <c r="P49" s="84" t="n">
        <f aca="false">J49-D49</f>
        <v>-0.0904977375565611</v>
      </c>
      <c r="Q49" s="85" t="n">
        <f aca="false">M49-G49</f>
        <v>-0.0378787878787878</v>
      </c>
    </row>
    <row r="50" customFormat="false" ht="15.75" hidden="false" customHeight="false" outlineLevel="0" collapsed="false">
      <c r="A50" s="79" t="s">
        <v>58</v>
      </c>
      <c r="B50" s="80" t="n">
        <v>10</v>
      </c>
      <c r="C50" s="80" t="n">
        <v>13</v>
      </c>
      <c r="D50" s="81" t="n">
        <f aca="false">B50/C50</f>
        <v>0.769230769230769</v>
      </c>
      <c r="E50" s="80" t="n">
        <v>20</v>
      </c>
      <c r="F50" s="80" t="n">
        <v>67</v>
      </c>
      <c r="G50" s="81" t="n">
        <f aca="false">E50/F50</f>
        <v>0.298507462686567</v>
      </c>
      <c r="H50" s="74" t="n">
        <v>10</v>
      </c>
      <c r="I50" s="80" t="n">
        <v>22</v>
      </c>
      <c r="J50" s="81" t="n">
        <f aca="false">H50/I50</f>
        <v>0.454545454545455</v>
      </c>
      <c r="K50" s="74" t="n">
        <v>20</v>
      </c>
      <c r="L50" s="80" t="n">
        <v>66</v>
      </c>
      <c r="M50" s="82" t="n">
        <f aca="false">K50/L50</f>
        <v>0.303030303030303</v>
      </c>
      <c r="N50" s="83" t="n">
        <f aca="false">(I50-C50)/C50</f>
        <v>0.692307692307692</v>
      </c>
      <c r="O50" s="84" t="n">
        <f aca="false">(L50-F50)/F50</f>
        <v>-0.0149253731343284</v>
      </c>
      <c r="P50" s="84" t="n">
        <f aca="false">J50-D50</f>
        <v>-0.314685314685315</v>
      </c>
      <c r="Q50" s="85" t="n">
        <f aca="false">M50-G50</f>
        <v>0.0045228403437359</v>
      </c>
    </row>
    <row r="51" customFormat="false" ht="15.75" hidden="false" customHeight="false" outlineLevel="0" collapsed="false">
      <c r="A51" s="79" t="s">
        <v>59</v>
      </c>
      <c r="B51" s="80" t="n">
        <v>8</v>
      </c>
      <c r="C51" s="80" t="n">
        <v>28</v>
      </c>
      <c r="D51" s="81" t="n">
        <f aca="false">B51/C51</f>
        <v>0.285714285714286</v>
      </c>
      <c r="E51" s="80" t="n">
        <v>12</v>
      </c>
      <c r="F51" s="80" t="n">
        <v>34</v>
      </c>
      <c r="G51" s="81" t="n">
        <f aca="false">E51/F51</f>
        <v>0.352941176470588</v>
      </c>
      <c r="H51" s="74" t="n">
        <v>8</v>
      </c>
      <c r="I51" s="80" t="n">
        <v>17</v>
      </c>
      <c r="J51" s="81" t="n">
        <f aca="false">H51/I51</f>
        <v>0.470588235294118</v>
      </c>
      <c r="K51" s="74" t="n">
        <v>12</v>
      </c>
      <c r="L51" s="80" t="n">
        <v>19</v>
      </c>
      <c r="M51" s="82" t="n">
        <f aca="false">K51/L51</f>
        <v>0.631578947368421</v>
      </c>
      <c r="N51" s="83" t="n">
        <f aca="false">(I51-C51)/C51</f>
        <v>-0.392857142857143</v>
      </c>
      <c r="O51" s="84" t="n">
        <f aca="false">(L51-F51)/F51</f>
        <v>-0.441176470588235</v>
      </c>
      <c r="P51" s="84" t="n">
        <f aca="false">J51-D51</f>
        <v>0.184873949579832</v>
      </c>
      <c r="Q51" s="85" t="n">
        <f aca="false">M51-G51</f>
        <v>0.278637770897833</v>
      </c>
    </row>
    <row r="52" customFormat="false" ht="15.75" hidden="false" customHeight="false" outlineLevel="0" collapsed="false">
      <c r="A52" s="79" t="s">
        <v>60</v>
      </c>
      <c r="B52" s="80" t="n">
        <v>6</v>
      </c>
      <c r="C52" s="80" t="n">
        <v>34</v>
      </c>
      <c r="D52" s="81" t="n">
        <f aca="false">B52/C52</f>
        <v>0.176470588235294</v>
      </c>
      <c r="E52" s="80" t="n">
        <v>26</v>
      </c>
      <c r="F52" s="80" t="n">
        <v>88</v>
      </c>
      <c r="G52" s="81" t="n">
        <f aca="false">E52/F52</f>
        <v>0.295454545454545</v>
      </c>
      <c r="H52" s="74" t="n">
        <v>9</v>
      </c>
      <c r="I52" s="80" t="n">
        <v>24</v>
      </c>
      <c r="J52" s="81" t="n">
        <f aca="false">H52/I52</f>
        <v>0.375</v>
      </c>
      <c r="K52" s="74" t="n">
        <v>23</v>
      </c>
      <c r="L52" s="80" t="n">
        <v>80</v>
      </c>
      <c r="M52" s="82" t="n">
        <f aca="false">K52/L52</f>
        <v>0.2875</v>
      </c>
      <c r="N52" s="83" t="n">
        <f aca="false">(I52-C52)/C52</f>
        <v>-0.294117647058824</v>
      </c>
      <c r="O52" s="84" t="n">
        <f aca="false">(L52-F52)/F52</f>
        <v>-0.0909090909090909</v>
      </c>
      <c r="P52" s="84" t="n">
        <f aca="false">J52-D52</f>
        <v>0.198529411764706</v>
      </c>
      <c r="Q52" s="85" t="n">
        <f aca="false">M52-G52</f>
        <v>-0.00795454545454549</v>
      </c>
    </row>
    <row r="53" customFormat="false" ht="15.75" hidden="false" customHeight="false" outlineLevel="0" collapsed="false">
      <c r="A53" s="79" t="s">
        <v>61</v>
      </c>
      <c r="B53" s="80" t="n">
        <v>10</v>
      </c>
      <c r="C53" s="80" t="n">
        <v>91</v>
      </c>
      <c r="D53" s="81" t="n">
        <f aca="false">B53/C53</f>
        <v>0.10989010989011</v>
      </c>
      <c r="E53" s="80" t="n">
        <v>30</v>
      </c>
      <c r="F53" s="80" t="n">
        <v>323</v>
      </c>
      <c r="G53" s="81" t="n">
        <f aca="false">E53/F53</f>
        <v>0.0928792569659443</v>
      </c>
      <c r="H53" s="74" t="n">
        <v>10</v>
      </c>
      <c r="I53" s="80" t="n">
        <v>93</v>
      </c>
      <c r="J53" s="81" t="n">
        <f aca="false">H53/I53</f>
        <v>0.10752688172043</v>
      </c>
      <c r="K53" s="74" t="n">
        <v>30</v>
      </c>
      <c r="L53" s="80" t="n">
        <v>277</v>
      </c>
      <c r="M53" s="82" t="n">
        <f aca="false">K53/L53</f>
        <v>0.108303249097473</v>
      </c>
      <c r="N53" s="83" t="n">
        <f aca="false">(I53-C53)/C53</f>
        <v>0.021978021978022</v>
      </c>
      <c r="O53" s="84" t="n">
        <f aca="false">(L53-F53)/F53</f>
        <v>-0.142414860681115</v>
      </c>
      <c r="P53" s="84" t="n">
        <f aca="false">J53-D53</f>
        <v>-0.00236322816967978</v>
      </c>
      <c r="Q53" s="85" t="n">
        <f aca="false">M53-G53</f>
        <v>0.0154239921315286</v>
      </c>
    </row>
    <row r="54" customFormat="false" ht="15.75" hidden="false" customHeight="false" outlineLevel="0" collapsed="false">
      <c r="A54" s="79" t="s">
        <v>62</v>
      </c>
      <c r="B54" s="80" t="n">
        <v>10</v>
      </c>
      <c r="C54" s="80" t="n">
        <v>27</v>
      </c>
      <c r="D54" s="81" t="n">
        <f aca="false">B54/C54</f>
        <v>0.37037037037037</v>
      </c>
      <c r="E54" s="80" t="n">
        <v>15</v>
      </c>
      <c r="F54" s="80" t="n">
        <v>50</v>
      </c>
      <c r="G54" s="81" t="n">
        <f aca="false">E54/F54</f>
        <v>0.3</v>
      </c>
      <c r="H54" s="74" t="n">
        <v>13</v>
      </c>
      <c r="I54" s="80" t="n">
        <v>31</v>
      </c>
      <c r="J54" s="81" t="n">
        <f aca="false">H54/I54</f>
        <v>0.419354838709677</v>
      </c>
      <c r="K54" s="74" t="n">
        <v>12</v>
      </c>
      <c r="L54" s="80" t="n">
        <v>64</v>
      </c>
      <c r="M54" s="82" t="n">
        <f aca="false">K54/L54</f>
        <v>0.1875</v>
      </c>
      <c r="N54" s="83" t="n">
        <f aca="false">(I54-C54)/C54</f>
        <v>0.148148148148148</v>
      </c>
      <c r="O54" s="84" t="n">
        <f aca="false">(L54-F54)/F54</f>
        <v>0.28</v>
      </c>
      <c r="P54" s="84" t="n">
        <f aca="false">J54-D54</f>
        <v>0.0489844683393071</v>
      </c>
      <c r="Q54" s="85" t="n">
        <f aca="false">M54-G54</f>
        <v>-0.1125</v>
      </c>
    </row>
    <row r="55" customFormat="false" ht="15.75" hidden="false" customHeight="false" outlineLevel="0" collapsed="false">
      <c r="A55" s="79" t="s">
        <v>63</v>
      </c>
      <c r="B55" s="80" t="n">
        <v>15</v>
      </c>
      <c r="C55" s="80" t="n">
        <v>78</v>
      </c>
      <c r="D55" s="81" t="n">
        <f aca="false">B55/C55</f>
        <v>0.192307692307692</v>
      </c>
      <c r="E55" s="80" t="n">
        <v>15</v>
      </c>
      <c r="F55" s="80" t="n">
        <v>288</v>
      </c>
      <c r="G55" s="81" t="n">
        <f aca="false">E55/F55</f>
        <v>0.0520833333333333</v>
      </c>
      <c r="H55" s="74" t="n">
        <v>15</v>
      </c>
      <c r="I55" s="80" t="n">
        <v>78</v>
      </c>
      <c r="J55" s="81" t="n">
        <f aca="false">H55/I55</f>
        <v>0.192307692307692</v>
      </c>
      <c r="K55" s="74" t="n">
        <v>15</v>
      </c>
      <c r="L55" s="80" t="n">
        <v>200</v>
      </c>
      <c r="M55" s="82" t="n">
        <f aca="false">K55/L55</f>
        <v>0.075</v>
      </c>
      <c r="N55" s="83" t="n">
        <f aca="false">(I55-C55)/C55</f>
        <v>0</v>
      </c>
      <c r="O55" s="84" t="n">
        <f aca="false">(L55-F55)/F55</f>
        <v>-0.305555555555556</v>
      </c>
      <c r="P55" s="84" t="n">
        <f aca="false">J55-D55</f>
        <v>0</v>
      </c>
      <c r="Q55" s="85" t="n">
        <f aca="false">M55-G55</f>
        <v>0.0229166666666667</v>
      </c>
    </row>
    <row r="56" customFormat="false" ht="15.75" hidden="false" customHeight="false" outlineLevel="0" collapsed="false">
      <c r="A56" s="79" t="s">
        <v>64</v>
      </c>
      <c r="B56" s="80" t="n">
        <v>2</v>
      </c>
      <c r="C56" s="80" t="n">
        <v>1</v>
      </c>
      <c r="D56" s="81" t="n">
        <f aca="false">B56/C56</f>
        <v>2</v>
      </c>
      <c r="E56" s="80" t="n">
        <v>2</v>
      </c>
      <c r="F56" s="80" t="n">
        <v>2</v>
      </c>
      <c r="G56" s="81" t="n">
        <f aca="false">E56/F56</f>
        <v>1</v>
      </c>
      <c r="H56" s="74" t="n">
        <v>2</v>
      </c>
      <c r="I56" s="80" t="n">
        <v>1</v>
      </c>
      <c r="J56" s="81" t="n">
        <f aca="false">H56/I56</f>
        <v>2</v>
      </c>
      <c r="K56" s="74" t="n">
        <v>2</v>
      </c>
      <c r="L56" s="80" t="n">
        <v>7</v>
      </c>
      <c r="M56" s="82" t="n">
        <f aca="false">K56/L56</f>
        <v>0.285714285714286</v>
      </c>
      <c r="N56" s="83" t="n">
        <f aca="false">(I56-C56)/C56</f>
        <v>0</v>
      </c>
      <c r="O56" s="84" t="n">
        <f aca="false">(L56-F56)/F56</f>
        <v>2.5</v>
      </c>
      <c r="P56" s="84" t="n">
        <f aca="false">J56-D56</f>
        <v>0</v>
      </c>
      <c r="Q56" s="85" t="n">
        <f aca="false">M56-G56</f>
        <v>-0.714285714285714</v>
      </c>
    </row>
    <row r="57" customFormat="false" ht="15.75" hidden="false" customHeight="false" outlineLevel="0" collapsed="false">
      <c r="A57" s="79" t="s">
        <v>65</v>
      </c>
      <c r="B57" s="80" t="n">
        <v>7</v>
      </c>
      <c r="C57" s="80" t="n">
        <v>13</v>
      </c>
      <c r="D57" s="81" t="n">
        <f aca="false">B57/C57</f>
        <v>0.538461538461538</v>
      </c>
      <c r="E57" s="80" t="n">
        <v>7</v>
      </c>
      <c r="F57" s="80" t="n">
        <v>47</v>
      </c>
      <c r="G57" s="81" t="n">
        <f aca="false">E57/F57</f>
        <v>0.148936170212766</v>
      </c>
      <c r="H57" s="74" t="n">
        <v>7</v>
      </c>
      <c r="I57" s="80" t="n">
        <v>11</v>
      </c>
      <c r="J57" s="81" t="n">
        <f aca="false">H57/I57</f>
        <v>0.636363636363636</v>
      </c>
      <c r="K57" s="74" t="n">
        <v>7</v>
      </c>
      <c r="L57" s="80" t="n">
        <v>33</v>
      </c>
      <c r="M57" s="82" t="n">
        <f aca="false">K57/L57</f>
        <v>0.212121212121212</v>
      </c>
      <c r="N57" s="83" t="n">
        <f aca="false">(I57-C57)/C57</f>
        <v>-0.153846153846154</v>
      </c>
      <c r="O57" s="84" t="n">
        <f aca="false">(L57-F57)/F57</f>
        <v>-0.297872340425532</v>
      </c>
      <c r="P57" s="84" t="n">
        <f aca="false">J57-D57</f>
        <v>0.0979020979020979</v>
      </c>
      <c r="Q57" s="85" t="n">
        <f aca="false">M57-G57</f>
        <v>0.0631850419084462</v>
      </c>
    </row>
    <row r="58" customFormat="false" ht="15.75" hidden="false" customHeight="false" outlineLevel="0" collapsed="false">
      <c r="A58" s="79" t="s">
        <v>66</v>
      </c>
      <c r="B58" s="80" t="n">
        <v>4</v>
      </c>
      <c r="C58" s="80" t="n">
        <v>18</v>
      </c>
      <c r="D58" s="81" t="n">
        <f aca="false">B58/C58</f>
        <v>0.222222222222222</v>
      </c>
      <c r="E58" s="80" t="n">
        <v>4</v>
      </c>
      <c r="F58" s="80" t="n">
        <v>14</v>
      </c>
      <c r="G58" s="81" t="n">
        <f aca="false">E58/F58</f>
        <v>0.285714285714286</v>
      </c>
      <c r="H58" s="74" t="n">
        <v>4</v>
      </c>
      <c r="I58" s="80" t="n">
        <v>18</v>
      </c>
      <c r="J58" s="81" t="n">
        <f aca="false">H58/I58</f>
        <v>0.222222222222222</v>
      </c>
      <c r="K58" s="74" t="n">
        <v>4</v>
      </c>
      <c r="L58" s="80" t="n">
        <v>14</v>
      </c>
      <c r="M58" s="82" t="n">
        <f aca="false">K58/L58</f>
        <v>0.285714285714286</v>
      </c>
      <c r="N58" s="83" t="n">
        <f aca="false">(I58-C58)/C58</f>
        <v>0</v>
      </c>
      <c r="O58" s="84" t="n">
        <f aca="false">(L58-F58)/F58</f>
        <v>0</v>
      </c>
      <c r="P58" s="84" t="n">
        <f aca="false">J58-D58</f>
        <v>0</v>
      </c>
      <c r="Q58" s="85" t="n">
        <f aca="false">M58-G58</f>
        <v>0</v>
      </c>
    </row>
    <row r="59" customFormat="false" ht="15.75" hidden="false" customHeight="false" outlineLevel="0" collapsed="false">
      <c r="A59" s="79" t="s">
        <v>67</v>
      </c>
      <c r="B59" s="80" t="n">
        <v>0</v>
      </c>
      <c r="C59" s="86" t="s">
        <v>14</v>
      </c>
      <c r="D59" s="86" t="s">
        <v>14</v>
      </c>
      <c r="E59" s="80" t="n">
        <v>17</v>
      </c>
      <c r="F59" s="80" t="n">
        <v>168</v>
      </c>
      <c r="G59" s="81" t="n">
        <f aca="false">E59/F59</f>
        <v>0.101190476190476</v>
      </c>
      <c r="H59" s="74" t="n">
        <v>0</v>
      </c>
      <c r="I59" s="80" t="s">
        <v>14</v>
      </c>
      <c r="J59" s="80" t="s">
        <v>14</v>
      </c>
      <c r="K59" s="74" t="n">
        <v>17</v>
      </c>
      <c r="L59" s="80" t="n">
        <v>144</v>
      </c>
      <c r="M59" s="82" t="n">
        <f aca="false">K59/L59</f>
        <v>0.118055555555556</v>
      </c>
      <c r="N59" s="83"/>
      <c r="O59" s="84" t="n">
        <f aca="false">(L59-F59)/F59</f>
        <v>-0.142857142857143</v>
      </c>
      <c r="P59" s="84"/>
      <c r="Q59" s="85" t="n">
        <f aca="false">M59-G59</f>
        <v>0.0168650793650794</v>
      </c>
    </row>
    <row r="60" customFormat="false" ht="15.75" hidden="false" customHeight="false" outlineLevel="0" collapsed="false">
      <c r="A60" s="79" t="s">
        <v>68</v>
      </c>
      <c r="B60" s="80" t="n">
        <v>5</v>
      </c>
      <c r="C60" s="80" t="n">
        <v>16</v>
      </c>
      <c r="D60" s="81" t="n">
        <f aca="false">B60/C60</f>
        <v>0.3125</v>
      </c>
      <c r="E60" s="80" t="n">
        <v>12</v>
      </c>
      <c r="F60" s="80" t="n">
        <v>82</v>
      </c>
      <c r="G60" s="81" t="n">
        <f aca="false">E60/F60</f>
        <v>0.146341463414634</v>
      </c>
      <c r="H60" s="74" t="n">
        <v>5</v>
      </c>
      <c r="I60" s="80" t="n">
        <v>20</v>
      </c>
      <c r="J60" s="81" t="n">
        <f aca="false">H60/I60</f>
        <v>0.25</v>
      </c>
      <c r="K60" s="74" t="n">
        <v>12</v>
      </c>
      <c r="L60" s="80" t="n">
        <v>58</v>
      </c>
      <c r="M60" s="82" t="n">
        <f aca="false">K60/L60</f>
        <v>0.206896551724138</v>
      </c>
      <c r="N60" s="83" t="n">
        <f aca="false">(I60-C60)/C60</f>
        <v>0.25</v>
      </c>
      <c r="O60" s="84" t="n">
        <f aca="false">(L60-F60)/F60</f>
        <v>-0.292682926829268</v>
      </c>
      <c r="P60" s="84" t="n">
        <f aca="false">J60-D60</f>
        <v>-0.0625</v>
      </c>
      <c r="Q60" s="85" t="n">
        <f aca="false">M60-G60</f>
        <v>0.0605550883095038</v>
      </c>
    </row>
    <row r="61" customFormat="false" ht="15.75" hidden="false" customHeight="false" outlineLevel="0" collapsed="false">
      <c r="A61" s="79" t="s">
        <v>69</v>
      </c>
      <c r="B61" s="80" t="n">
        <v>0</v>
      </c>
      <c r="C61" s="86" t="s">
        <v>14</v>
      </c>
      <c r="D61" s="86" t="s">
        <v>14</v>
      </c>
      <c r="E61" s="80" t="n">
        <v>10</v>
      </c>
      <c r="F61" s="80" t="n">
        <v>98</v>
      </c>
      <c r="G61" s="81" t="n">
        <f aca="false">E61/F61</f>
        <v>0.102040816326531</v>
      </c>
      <c r="H61" s="74" t="n">
        <v>0</v>
      </c>
      <c r="I61" s="80" t="s">
        <v>14</v>
      </c>
      <c r="J61" s="80" t="s">
        <v>14</v>
      </c>
      <c r="K61" s="74" t="n">
        <v>10</v>
      </c>
      <c r="L61" s="80" t="n">
        <v>88</v>
      </c>
      <c r="M61" s="82" t="n">
        <f aca="false">K61/L61</f>
        <v>0.113636363636364</v>
      </c>
      <c r="N61" s="83"/>
      <c r="O61" s="84" t="n">
        <f aca="false">(L61-F61)/F61</f>
        <v>-0.102040816326531</v>
      </c>
      <c r="P61" s="84"/>
      <c r="Q61" s="85" t="n">
        <f aca="false">M61-G61</f>
        <v>0.011595547309833</v>
      </c>
    </row>
    <row r="62" customFormat="false" ht="15.75" hidden="false" customHeight="false" outlineLevel="0" collapsed="false">
      <c r="A62" s="79" t="s">
        <v>70</v>
      </c>
      <c r="B62" s="80" t="n">
        <v>0</v>
      </c>
      <c r="C62" s="86" t="s">
        <v>14</v>
      </c>
      <c r="D62" s="86" t="s">
        <v>14</v>
      </c>
      <c r="E62" s="80" t="n">
        <v>10</v>
      </c>
      <c r="F62" s="80" t="n">
        <v>38</v>
      </c>
      <c r="G62" s="81" t="n">
        <f aca="false">E62/F62</f>
        <v>0.263157894736842</v>
      </c>
      <c r="H62" s="74" t="n">
        <v>0</v>
      </c>
      <c r="I62" s="80" t="s">
        <v>14</v>
      </c>
      <c r="J62" s="80" t="s">
        <v>14</v>
      </c>
      <c r="K62" s="74" t="n">
        <v>10</v>
      </c>
      <c r="L62" s="80" t="n">
        <v>27</v>
      </c>
      <c r="M62" s="82" t="n">
        <f aca="false">K62/L62</f>
        <v>0.37037037037037</v>
      </c>
      <c r="N62" s="83"/>
      <c r="O62" s="84" t="n">
        <f aca="false">(L62-F62)/F62</f>
        <v>-0.289473684210526</v>
      </c>
      <c r="P62" s="84"/>
      <c r="Q62" s="85" t="n">
        <f aca="false">M62-G62</f>
        <v>0.107212475633528</v>
      </c>
    </row>
    <row r="63" customFormat="false" ht="16.5" hidden="false" customHeight="false" outlineLevel="0" collapsed="false">
      <c r="A63" s="87" t="s">
        <v>71</v>
      </c>
      <c r="B63" s="88" t="n">
        <v>575</v>
      </c>
      <c r="C63" s="88" t="n">
        <v>2856</v>
      </c>
      <c r="D63" s="89" t="n">
        <f aca="false">B63/C63</f>
        <v>0.201330532212885</v>
      </c>
      <c r="E63" s="88" t="n">
        <v>975</v>
      </c>
      <c r="F63" s="88" t="n">
        <v>10611</v>
      </c>
      <c r="G63" s="89" t="n">
        <f aca="false">E63/F63</f>
        <v>0.0918857789086797</v>
      </c>
      <c r="H63" s="88" t="n">
        <v>597</v>
      </c>
      <c r="I63" s="90" t="n">
        <v>2439</v>
      </c>
      <c r="J63" s="89" t="n">
        <f aca="false">H63/I63</f>
        <v>0.244772447724477</v>
      </c>
      <c r="K63" s="88" t="n">
        <v>953</v>
      </c>
      <c r="L63" s="90" t="n">
        <v>9666</v>
      </c>
      <c r="M63" s="91" t="n">
        <f aca="false">K63/L63</f>
        <v>0.0985930064142355</v>
      </c>
      <c r="N63" s="92" t="n">
        <f aca="false">(I63-C63)/C63</f>
        <v>-0.146008403361345</v>
      </c>
      <c r="O63" s="93" t="n">
        <f aca="false">(L63-F63)/F63</f>
        <v>-0.089058524173028</v>
      </c>
      <c r="P63" s="93" t="n">
        <f aca="false">J63-D63</f>
        <v>0.0434419155115921</v>
      </c>
      <c r="Q63" s="94" t="n">
        <f aca="false">M63-G63</f>
        <v>0.00670722750555579</v>
      </c>
    </row>
  </sheetData>
  <mergeCells count="13">
    <mergeCell ref="A2:A4"/>
    <mergeCell ref="B2:G2"/>
    <mergeCell ref="H2:M2"/>
    <mergeCell ref="N2:O2"/>
    <mergeCell ref="P2:Q2"/>
    <mergeCell ref="B3:D3"/>
    <mergeCell ref="E3:G3"/>
    <mergeCell ref="H3:J3"/>
    <mergeCell ref="K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17:57Z</dcterms:created>
  <dc:creator>user</dc:creator>
  <dc:description/>
  <dc:language>en-US</dc:language>
  <cp:lastModifiedBy>user</cp:lastModifiedBy>
  <cp:lastPrinted>2014-06-17T02:06:48Z</cp:lastPrinted>
  <dcterms:modified xsi:type="dcterms:W3CDTF">2014-06-17T0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