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101-1(U)" sheetId="1" state="visible" r:id="rId2"/>
    <sheet name="101-2(U)" sheetId="2" state="visible" r:id="rId3"/>
    <sheet name="101-1(G)" sheetId="3" state="visible" r:id="rId4"/>
    <sheet name="101-2(G)" sheetId="4" state="visible" r:id="rId5"/>
    <sheet name="101-1(D)" sheetId="5" state="visible" r:id="rId6"/>
    <sheet name="101-2(D)" sheetId="6" state="visible" r:id="rId7"/>
    <sheet name="101全學年大學部" sheetId="7" state="visible" r:id="rId8"/>
    <sheet name="101全學年碩士班" sheetId="8" state="visible" r:id="rId9"/>
    <sheet name="101全學年博士班" sheetId="9" state="visible" r:id="rId10"/>
    <sheet name="101全學年碩專班" sheetId="10" state="visible" r:id="rId11"/>
  </sheets>
  <definedNames>
    <definedName function="false" hidden="false" localSheetId="8" name="_xlnm.Print_Titles" vbProcedure="false">101全學年博士班!$2:$4</definedName>
    <definedName function="false" hidden="false" localSheetId="6" name="_xlnm.Print_Titles" vbProcedure="false">101全學年大學部!$1:$3</definedName>
    <definedName function="false" hidden="false" localSheetId="7" name="_xlnm.Print_Titles" vbProcedure="false">101全學年碩士班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78">
  <si>
    <t xml:space="preserve">開設科目數備註</t>
  </si>
  <si>
    <t xml:space="preserve">院別</t>
  </si>
  <si>
    <t xml:space="preserve">開課單位</t>
  </si>
  <si>
    <r>
      <rPr>
        <b val="true"/>
        <sz val="12"/>
        <rFont val="新細明體"/>
        <family val="1"/>
        <charset val="136"/>
      </rPr>
      <t xml:space="preserve">1011</t>
    </r>
    <r>
      <rPr>
        <b val="true"/>
        <sz val="12"/>
        <rFont val="Noto Sans"/>
        <family val="2"/>
      </rPr>
      <t xml:space="preserve">學士班學生數</t>
    </r>
  </si>
  <si>
    <r>
      <rPr>
        <b val="true"/>
        <sz val="12"/>
        <rFont val="Noto Sans"/>
        <family val="2"/>
      </rPr>
      <t xml:space="preserve">學士學生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開課數</t>
    </r>
  </si>
  <si>
    <r>
      <rPr>
        <b val="true"/>
        <sz val="12"/>
        <rFont val="新細明體"/>
        <family val="1"/>
        <charset val="136"/>
      </rPr>
      <t xml:space="preserve">1011</t>
    </r>
    <r>
      <rPr>
        <b val="true"/>
        <sz val="12"/>
        <rFont val="Noto Sans"/>
        <family val="2"/>
      </rPr>
      <t xml:space="preserve">開設科目數總計</t>
    </r>
  </si>
  <si>
    <t xml:space="preserve">必修</t>
  </si>
  <si>
    <t xml:space="preserve">選修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類含必選修</t>
    </r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類課程占開課數比例</t>
    </r>
    <r>
      <rPr>
        <sz val="10"/>
        <rFont val="新細明體"/>
        <family val="1"/>
        <charset val="136"/>
      </rPr>
      <t xml:space="preserve">%</t>
    </r>
  </si>
  <si>
    <r>
      <rPr>
        <b val="true"/>
        <sz val="12"/>
        <rFont val="新細明體"/>
        <family val="1"/>
        <charset val="136"/>
      </rPr>
      <t xml:space="preserve">1011</t>
    </r>
    <r>
      <rPr>
        <b val="true"/>
        <sz val="12"/>
        <rFont val="Noto Sans"/>
        <family val="2"/>
      </rPr>
      <t xml:space="preserve">選課人數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選課人數含</t>
    </r>
    <r>
      <rPr>
        <b val="true"/>
        <sz val="9"/>
        <rFont val="新細明體"/>
        <family val="1"/>
        <charset val="136"/>
      </rPr>
      <t xml:space="preserve">5</t>
    </r>
    <r>
      <rPr>
        <b val="true"/>
        <sz val="9"/>
        <rFont val="Noto Sans"/>
        <family val="2"/>
      </rPr>
      <t xml:space="preserve">人以下不成班之科目數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選課人數含</t>
    </r>
    <r>
      <rPr>
        <b val="true"/>
        <sz val="9"/>
        <rFont val="新細明體"/>
        <family val="1"/>
        <charset val="136"/>
      </rPr>
      <t xml:space="preserve">5</t>
    </r>
    <r>
      <rPr>
        <b val="true"/>
        <sz val="9"/>
        <rFont val="Noto Sans"/>
        <family val="2"/>
      </rPr>
      <t xml:space="preserve">人以下不成班之科目數比例</t>
    </r>
  </si>
  <si>
    <r>
      <rPr>
        <b val="true"/>
        <sz val="10"/>
        <rFont val="Noto Sans"/>
        <family val="2"/>
      </rPr>
      <t xml:space="preserve">每科目平均選課人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選課人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總科目數</t>
    </r>
    <r>
      <rPr>
        <b val="true"/>
        <sz val="10"/>
        <rFont val="新細明體"/>
        <family val="1"/>
        <charset val="136"/>
      </rPr>
      <t xml:space="preserve">)</t>
    </r>
  </si>
  <si>
    <t xml:space="preserve">備    註</t>
  </si>
  <si>
    <t xml:space="preserve">校合計</t>
  </si>
  <si>
    <t xml:space="preserve">C10</t>
  </si>
  <si>
    <r>
      <rPr>
        <sz val="12"/>
        <color rgb="FF000000"/>
        <rFont val="新細明體"/>
        <family val="1"/>
        <charset val="136"/>
      </rPr>
      <t xml:space="preserve">C10</t>
    </r>
    <r>
      <rPr>
        <sz val="12"/>
        <color rgb="FF000000"/>
        <rFont val="Noto Sans"/>
        <family val="2"/>
      </rPr>
      <t xml:space="preserve">文學院</t>
    </r>
  </si>
  <si>
    <t xml:space="preserve">文學院</t>
  </si>
  <si>
    <r>
      <rPr>
        <sz val="12"/>
        <color rgb="FF000000"/>
        <rFont val="新細明體"/>
        <family val="1"/>
        <charset val="136"/>
      </rPr>
      <t xml:space="preserve">U11 </t>
    </r>
    <r>
      <rPr>
        <sz val="12"/>
        <color rgb="FF000000"/>
        <rFont val="Noto Sans"/>
        <family val="2"/>
      </rPr>
      <t xml:space="preserve">中文系學士班</t>
    </r>
  </si>
  <si>
    <r>
      <rPr>
        <sz val="12"/>
        <color rgb="FF000000"/>
        <rFont val="新細明體"/>
        <family val="1"/>
        <charset val="136"/>
      </rPr>
      <t xml:space="preserve">U12 </t>
    </r>
    <r>
      <rPr>
        <sz val="12"/>
        <color rgb="FF000000"/>
        <rFont val="Noto Sans"/>
        <family val="2"/>
      </rPr>
      <t xml:space="preserve">外文系學士班</t>
    </r>
  </si>
  <si>
    <r>
      <rPr>
        <sz val="12"/>
        <color rgb="FF000000"/>
        <rFont val="新細明體"/>
        <family val="1"/>
        <charset val="136"/>
      </rPr>
      <t xml:space="preserve">U13 </t>
    </r>
    <r>
      <rPr>
        <sz val="12"/>
        <color rgb="FF000000"/>
        <rFont val="Noto Sans"/>
        <family val="2"/>
      </rPr>
      <t xml:space="preserve">歷史系學士班</t>
    </r>
  </si>
  <si>
    <r>
      <rPr>
        <sz val="12"/>
        <color rgb="FF000000"/>
        <rFont val="新細明體"/>
        <family val="1"/>
        <charset val="136"/>
      </rPr>
      <t xml:space="preserve">C95 </t>
    </r>
    <r>
      <rPr>
        <sz val="12"/>
        <color rgb="FF000000"/>
        <rFont val="Noto Sans"/>
        <family val="2"/>
      </rPr>
      <t xml:space="preserve">語言中心</t>
    </r>
  </si>
  <si>
    <t xml:space="preserve"> </t>
  </si>
  <si>
    <t xml:space="preserve">文學院合計</t>
  </si>
  <si>
    <t xml:space="preserve">C20</t>
  </si>
  <si>
    <r>
      <rPr>
        <sz val="12"/>
        <color rgb="FF000000"/>
        <rFont val="新細明體"/>
        <family val="1"/>
        <charset val="136"/>
      </rPr>
      <t xml:space="preserve">C20</t>
    </r>
    <r>
      <rPr>
        <sz val="12"/>
        <color rgb="FF000000"/>
        <rFont val="Noto Sans"/>
        <family val="2"/>
      </rPr>
      <t xml:space="preserve">管理學院</t>
    </r>
  </si>
  <si>
    <t xml:space="preserve">管理學院</t>
  </si>
  <si>
    <r>
      <rPr>
        <sz val="12"/>
        <color rgb="FF000000"/>
        <rFont val="新細明體"/>
        <family val="1"/>
        <charset val="136"/>
      </rPr>
      <t xml:space="preserve">U21 </t>
    </r>
    <r>
      <rPr>
        <sz val="12"/>
        <color rgb="FF000000"/>
        <rFont val="Noto Sans"/>
        <family val="2"/>
      </rPr>
      <t xml:space="preserve">財金系學士班</t>
    </r>
  </si>
  <si>
    <r>
      <rPr>
        <sz val="12"/>
        <color rgb="FF000000"/>
        <rFont val="新細明體"/>
        <family val="1"/>
        <charset val="136"/>
      </rPr>
      <t xml:space="preserve">U23 </t>
    </r>
    <r>
      <rPr>
        <sz val="12"/>
        <color rgb="FF000000"/>
        <rFont val="Noto Sans"/>
        <family val="2"/>
      </rPr>
      <t xml:space="preserve">企管系學士班</t>
    </r>
  </si>
  <si>
    <r>
      <rPr>
        <sz val="12"/>
        <color rgb="FF000000"/>
        <rFont val="新細明體"/>
        <family val="1"/>
        <charset val="136"/>
      </rPr>
      <t xml:space="preserve">U28 </t>
    </r>
    <r>
      <rPr>
        <sz val="12"/>
        <color rgb="FF000000"/>
        <rFont val="Noto Sans"/>
        <family val="2"/>
      </rPr>
      <t xml:space="preserve">會計系學士班</t>
    </r>
  </si>
  <si>
    <r>
      <rPr>
        <sz val="12"/>
        <color rgb="FF000000"/>
        <rFont val="新細明體"/>
        <family val="1"/>
        <charset val="136"/>
      </rPr>
      <t xml:space="preserve">U29 </t>
    </r>
    <r>
      <rPr>
        <sz val="12"/>
        <color rgb="FF000000"/>
        <rFont val="Noto Sans"/>
        <family val="2"/>
      </rPr>
      <t xml:space="preserve">資管系學士班</t>
    </r>
  </si>
  <si>
    <r>
      <rPr>
        <sz val="12"/>
        <color rgb="FF000000"/>
        <rFont val="新細明體"/>
        <family val="1"/>
        <charset val="136"/>
      </rPr>
      <t xml:space="preserve">U44 </t>
    </r>
    <r>
      <rPr>
        <sz val="12"/>
        <color rgb="FF000000"/>
        <rFont val="Noto Sans"/>
        <family val="2"/>
      </rPr>
      <t xml:space="preserve">行銷系學士班</t>
    </r>
  </si>
  <si>
    <t xml:space="preserve">管理學院合計</t>
  </si>
  <si>
    <t xml:space="preserve">C30</t>
  </si>
  <si>
    <r>
      <rPr>
        <sz val="12"/>
        <color rgb="FF000000"/>
        <rFont val="新細明體"/>
        <family val="1"/>
        <charset val="136"/>
      </rPr>
      <t xml:space="preserve">C30</t>
    </r>
    <r>
      <rPr>
        <sz val="12"/>
        <color rgb="FF000000"/>
        <rFont val="Noto Sans"/>
        <family val="2"/>
      </rPr>
      <t xml:space="preserve">農資院</t>
    </r>
  </si>
  <si>
    <t xml:space="preserve">農資學院</t>
  </si>
  <si>
    <r>
      <rPr>
        <sz val="11"/>
        <rFont val="新細明體"/>
        <family val="1"/>
        <charset val="136"/>
      </rPr>
      <t xml:space="preserve">U30F </t>
    </r>
    <r>
      <rPr>
        <sz val="11"/>
        <rFont val="Noto Sans"/>
        <family val="2"/>
      </rPr>
      <t xml:space="preserve">景觀學程學士班</t>
    </r>
  </si>
  <si>
    <r>
      <rPr>
        <sz val="11"/>
        <rFont val="新細明體"/>
        <family val="1"/>
        <charset val="136"/>
      </rPr>
      <t xml:space="preserve">U30G </t>
    </r>
    <r>
      <rPr>
        <sz val="11"/>
        <rFont val="Noto Sans"/>
        <family val="2"/>
      </rPr>
      <t xml:space="preserve">生技學程學士班</t>
    </r>
  </si>
  <si>
    <r>
      <rPr>
        <sz val="10"/>
        <rFont val="新細明體"/>
        <family val="1"/>
        <charset val="136"/>
      </rPr>
      <t xml:space="preserve">U30H </t>
    </r>
    <r>
      <rPr>
        <sz val="10"/>
        <rFont val="Noto Sans"/>
        <family val="2"/>
      </rPr>
      <t xml:space="preserve">國農企學程學士班</t>
    </r>
  </si>
  <si>
    <r>
      <rPr>
        <sz val="12"/>
        <color rgb="FF000000"/>
        <rFont val="新細明體"/>
        <family val="1"/>
        <charset val="136"/>
      </rPr>
      <t xml:space="preserve">U31 </t>
    </r>
    <r>
      <rPr>
        <sz val="12"/>
        <color rgb="FF000000"/>
        <rFont val="Noto Sans"/>
        <family val="2"/>
      </rPr>
      <t xml:space="preserve">農藝系學士班</t>
    </r>
  </si>
  <si>
    <r>
      <rPr>
        <sz val="12"/>
        <color rgb="FF000000"/>
        <rFont val="新細明體"/>
        <family val="1"/>
        <charset val="136"/>
      </rPr>
      <t xml:space="preserve">U32 </t>
    </r>
    <r>
      <rPr>
        <sz val="12"/>
        <color rgb="FF000000"/>
        <rFont val="Noto Sans"/>
        <family val="2"/>
      </rPr>
      <t xml:space="preserve">園藝系學士班</t>
    </r>
  </si>
  <si>
    <r>
      <rPr>
        <sz val="12"/>
        <color rgb="FF000000"/>
        <rFont val="新細明體"/>
        <family val="1"/>
        <charset val="136"/>
      </rPr>
      <t xml:space="preserve">U33 </t>
    </r>
    <r>
      <rPr>
        <sz val="12"/>
        <color rgb="FF000000"/>
        <rFont val="Noto Sans"/>
        <family val="2"/>
      </rPr>
      <t xml:space="preserve">森林系學士班</t>
    </r>
  </si>
  <si>
    <r>
      <rPr>
        <sz val="12"/>
        <color rgb="FF000000"/>
        <rFont val="新細明體"/>
        <family val="1"/>
        <charset val="136"/>
      </rPr>
      <t xml:space="preserve">U34 </t>
    </r>
    <r>
      <rPr>
        <sz val="12"/>
        <color rgb="FF000000"/>
        <rFont val="Noto Sans"/>
        <family val="2"/>
      </rPr>
      <t xml:space="preserve">應經系學士班</t>
    </r>
  </si>
  <si>
    <r>
      <rPr>
        <sz val="12"/>
        <color rgb="FF000000"/>
        <rFont val="新細明體"/>
        <family val="1"/>
        <charset val="136"/>
      </rPr>
      <t xml:space="preserve">U35 </t>
    </r>
    <r>
      <rPr>
        <sz val="12"/>
        <color rgb="FF000000"/>
        <rFont val="Noto Sans"/>
        <family val="2"/>
      </rPr>
      <t xml:space="preserve">植病系學士班</t>
    </r>
  </si>
  <si>
    <r>
      <rPr>
        <sz val="12"/>
        <color rgb="FF000000"/>
        <rFont val="新細明體"/>
        <family val="1"/>
        <charset val="136"/>
      </rPr>
      <t xml:space="preserve">U36 </t>
    </r>
    <r>
      <rPr>
        <sz val="12"/>
        <color rgb="FF000000"/>
        <rFont val="Noto Sans"/>
        <family val="2"/>
      </rPr>
      <t xml:space="preserve">昆蟲系學士班</t>
    </r>
  </si>
  <si>
    <r>
      <rPr>
        <sz val="12"/>
        <color rgb="FF000000"/>
        <rFont val="新細明體"/>
        <family val="1"/>
        <charset val="136"/>
      </rPr>
      <t xml:space="preserve">U37 </t>
    </r>
    <r>
      <rPr>
        <sz val="12"/>
        <color rgb="FF000000"/>
        <rFont val="Noto Sans"/>
        <family val="2"/>
      </rPr>
      <t xml:space="preserve">動科系學士班</t>
    </r>
  </si>
  <si>
    <r>
      <rPr>
        <sz val="12"/>
        <color rgb="FF000000"/>
        <rFont val="新細明體"/>
        <family val="1"/>
        <charset val="136"/>
      </rPr>
      <t xml:space="preserve">U39 </t>
    </r>
    <r>
      <rPr>
        <sz val="12"/>
        <color rgb="FF000000"/>
        <rFont val="Noto Sans"/>
        <family val="2"/>
      </rPr>
      <t xml:space="preserve">土環系學士班</t>
    </r>
  </si>
  <si>
    <r>
      <rPr>
        <sz val="12"/>
        <color rgb="FF000000"/>
        <rFont val="新細明體"/>
        <family val="1"/>
        <charset val="136"/>
      </rPr>
      <t xml:space="preserve">U40 </t>
    </r>
    <r>
      <rPr>
        <sz val="12"/>
        <color rgb="FF000000"/>
        <rFont val="Noto Sans"/>
        <family val="2"/>
      </rPr>
      <t xml:space="preserve">生機系學士班</t>
    </r>
  </si>
  <si>
    <r>
      <rPr>
        <sz val="12"/>
        <color rgb="FF000000"/>
        <rFont val="新細明體"/>
        <family val="1"/>
        <charset val="136"/>
      </rPr>
      <t xml:space="preserve">U42 </t>
    </r>
    <r>
      <rPr>
        <sz val="12"/>
        <color rgb="FF000000"/>
        <rFont val="Noto Sans"/>
        <family val="2"/>
      </rPr>
      <t xml:space="preserve">水保系學士班</t>
    </r>
  </si>
  <si>
    <r>
      <rPr>
        <sz val="12"/>
        <color rgb="FF000000"/>
        <rFont val="新細明體"/>
        <family val="1"/>
        <charset val="136"/>
      </rPr>
      <t xml:space="preserve">U43 </t>
    </r>
    <r>
      <rPr>
        <sz val="12"/>
        <color rgb="FF000000"/>
        <rFont val="Noto Sans"/>
        <family val="2"/>
      </rPr>
      <t xml:space="preserve">食生系學士班</t>
    </r>
  </si>
  <si>
    <t xml:space="preserve">農資院合計</t>
  </si>
  <si>
    <t xml:space="preserve">C50</t>
  </si>
  <si>
    <r>
      <rPr>
        <sz val="12"/>
        <color rgb="FF000000"/>
        <rFont val="新細明體"/>
        <family val="1"/>
        <charset val="136"/>
      </rPr>
      <t xml:space="preserve">C50</t>
    </r>
    <r>
      <rPr>
        <sz val="12"/>
        <color rgb="FF000000"/>
        <rFont val="Noto Sans"/>
        <family val="2"/>
      </rPr>
      <t xml:space="preserve">理學院</t>
    </r>
  </si>
  <si>
    <t xml:space="preserve">理學院</t>
  </si>
  <si>
    <r>
      <rPr>
        <sz val="12"/>
        <color rgb="FF000000"/>
        <rFont val="新細明體"/>
        <family val="1"/>
        <charset val="136"/>
      </rPr>
      <t xml:space="preserve">U51 </t>
    </r>
    <r>
      <rPr>
        <sz val="12"/>
        <color rgb="FF000000"/>
        <rFont val="Noto Sans"/>
        <family val="2"/>
      </rPr>
      <t xml:space="preserve">化學系學士班</t>
    </r>
  </si>
  <si>
    <r>
      <rPr>
        <sz val="12"/>
        <color rgb="FF000000"/>
        <rFont val="新細明體"/>
        <family val="1"/>
        <charset val="136"/>
      </rPr>
      <t xml:space="preserve">U53 </t>
    </r>
    <r>
      <rPr>
        <sz val="12"/>
        <color rgb="FF000000"/>
        <rFont val="Noto Sans"/>
        <family val="2"/>
      </rPr>
      <t xml:space="preserve">應數系學士班</t>
    </r>
  </si>
  <si>
    <r>
      <rPr>
        <sz val="12"/>
        <color rgb="FF000000"/>
        <rFont val="新細明體"/>
        <family val="1"/>
        <charset val="136"/>
      </rPr>
      <t xml:space="preserve">U54 </t>
    </r>
    <r>
      <rPr>
        <sz val="12"/>
        <color rgb="FF000000"/>
        <rFont val="Noto Sans"/>
        <family val="2"/>
      </rPr>
      <t xml:space="preserve">物理系學士班</t>
    </r>
  </si>
  <si>
    <r>
      <rPr>
        <sz val="12"/>
        <color rgb="FF000000"/>
        <rFont val="新細明體"/>
        <family val="1"/>
        <charset val="136"/>
      </rPr>
      <t xml:space="preserve">U56 </t>
    </r>
    <r>
      <rPr>
        <sz val="12"/>
        <color rgb="FF000000"/>
        <rFont val="Noto Sans"/>
        <family val="2"/>
      </rPr>
      <t xml:space="preserve">資工系學士班</t>
    </r>
  </si>
  <si>
    <t xml:space="preserve">理學院合計</t>
  </si>
  <si>
    <t xml:space="preserve">C60</t>
  </si>
  <si>
    <r>
      <rPr>
        <sz val="12"/>
        <color rgb="FF000000"/>
        <rFont val="新細明體"/>
        <family val="1"/>
        <charset val="136"/>
      </rPr>
      <t xml:space="preserve">C60</t>
    </r>
    <r>
      <rPr>
        <sz val="12"/>
        <color rgb="FF000000"/>
        <rFont val="Noto Sans"/>
        <family val="2"/>
      </rPr>
      <t xml:space="preserve">工學院</t>
    </r>
  </si>
  <si>
    <r>
      <rPr>
        <sz val="12"/>
        <color rgb="FF000000"/>
        <rFont val="新細明體"/>
        <family val="1"/>
        <charset val="136"/>
      </rPr>
      <t xml:space="preserve">U60F</t>
    </r>
    <r>
      <rPr>
        <sz val="12"/>
        <color rgb="FF000000"/>
        <rFont val="Noto Sans"/>
        <family val="2"/>
      </rPr>
      <t xml:space="preserve">太陽能光電學位學程</t>
    </r>
  </si>
  <si>
    <t xml:space="preserve">工學院</t>
  </si>
  <si>
    <r>
      <rPr>
        <sz val="12"/>
        <color rgb="FF000000"/>
        <rFont val="新細明體"/>
        <family val="1"/>
        <charset val="136"/>
      </rPr>
      <t xml:space="preserve">U61 </t>
    </r>
    <r>
      <rPr>
        <sz val="12"/>
        <color rgb="FF000000"/>
        <rFont val="Noto Sans"/>
        <family val="2"/>
      </rPr>
      <t xml:space="preserve">機械系學士班</t>
    </r>
  </si>
  <si>
    <r>
      <rPr>
        <sz val="12"/>
        <color rgb="FF000000"/>
        <rFont val="新細明體"/>
        <family val="1"/>
        <charset val="136"/>
      </rPr>
      <t xml:space="preserve">U62 </t>
    </r>
    <r>
      <rPr>
        <sz val="12"/>
        <color rgb="FF000000"/>
        <rFont val="Noto Sans"/>
        <family val="2"/>
      </rPr>
      <t xml:space="preserve">土木系學士班</t>
    </r>
  </si>
  <si>
    <r>
      <rPr>
        <sz val="12"/>
        <color rgb="FF000000"/>
        <rFont val="新細明體"/>
        <family val="1"/>
        <charset val="136"/>
      </rPr>
      <t xml:space="preserve">U63 </t>
    </r>
    <r>
      <rPr>
        <sz val="12"/>
        <color rgb="FF000000"/>
        <rFont val="Noto Sans"/>
        <family val="2"/>
      </rPr>
      <t xml:space="preserve">環工系學士班</t>
    </r>
  </si>
  <si>
    <r>
      <rPr>
        <sz val="12"/>
        <color rgb="FF000000"/>
        <rFont val="新細明體"/>
        <family val="1"/>
        <charset val="136"/>
      </rPr>
      <t xml:space="preserve">U64 </t>
    </r>
    <r>
      <rPr>
        <sz val="12"/>
        <color rgb="FF000000"/>
        <rFont val="Noto Sans"/>
        <family val="2"/>
      </rPr>
      <t xml:space="preserve">電機系學士班</t>
    </r>
  </si>
  <si>
    <r>
      <rPr>
        <sz val="12"/>
        <color rgb="FF000000"/>
        <rFont val="新細明體"/>
        <family val="1"/>
        <charset val="136"/>
      </rPr>
      <t xml:space="preserve">U65 </t>
    </r>
    <r>
      <rPr>
        <sz val="12"/>
        <color rgb="FF000000"/>
        <rFont val="Noto Sans"/>
        <family val="2"/>
      </rPr>
      <t xml:space="preserve">化工系學士班</t>
    </r>
  </si>
  <si>
    <r>
      <rPr>
        <sz val="12"/>
        <color rgb="FF000000"/>
        <rFont val="新細明體"/>
        <family val="1"/>
        <charset val="136"/>
      </rPr>
      <t xml:space="preserve">U66 </t>
    </r>
    <r>
      <rPr>
        <sz val="12"/>
        <color rgb="FF000000"/>
        <rFont val="Noto Sans"/>
        <family val="2"/>
      </rPr>
      <t xml:space="preserve">材料系學士班</t>
    </r>
  </si>
  <si>
    <t xml:space="preserve">工學院合計</t>
  </si>
  <si>
    <t xml:space="preserve">C70</t>
  </si>
  <si>
    <r>
      <rPr>
        <sz val="12"/>
        <color rgb="FF000000"/>
        <rFont val="新細明體"/>
        <family val="1"/>
        <charset val="136"/>
      </rPr>
      <t xml:space="preserve">C70</t>
    </r>
    <r>
      <rPr>
        <sz val="12"/>
        <color rgb="FF000000"/>
        <rFont val="Noto Sans"/>
        <family val="2"/>
      </rPr>
      <t xml:space="preserve">法政學院</t>
    </r>
  </si>
  <si>
    <t xml:space="preserve">法政學院</t>
  </si>
  <si>
    <r>
      <rPr>
        <sz val="12"/>
        <color rgb="FF000000"/>
        <rFont val="新細明體"/>
        <family val="1"/>
        <charset val="136"/>
      </rPr>
      <t xml:space="preserve">U24 </t>
    </r>
    <r>
      <rPr>
        <sz val="12"/>
        <color rgb="FF000000"/>
        <rFont val="Noto Sans"/>
        <family val="2"/>
      </rPr>
      <t xml:space="preserve">法律系學士班</t>
    </r>
  </si>
  <si>
    <t xml:space="preserve">法政學院合計</t>
  </si>
  <si>
    <t xml:space="preserve">C80</t>
  </si>
  <si>
    <r>
      <rPr>
        <sz val="12"/>
        <color rgb="FF000000"/>
        <rFont val="新細明體"/>
        <family val="1"/>
        <charset val="136"/>
      </rPr>
      <t xml:space="preserve">C80</t>
    </r>
    <r>
      <rPr>
        <sz val="12"/>
        <color rgb="FF000000"/>
        <rFont val="Noto Sans"/>
        <family val="2"/>
      </rPr>
      <t xml:space="preserve">生科院</t>
    </r>
  </si>
  <si>
    <t xml:space="preserve">生科學院</t>
  </si>
  <si>
    <r>
      <rPr>
        <sz val="12"/>
        <color rgb="FF000000"/>
        <rFont val="新細明體"/>
        <family val="1"/>
        <charset val="136"/>
      </rPr>
      <t xml:space="preserve">U52 </t>
    </r>
    <r>
      <rPr>
        <sz val="12"/>
        <color rgb="FF000000"/>
        <rFont val="Noto Sans"/>
        <family val="2"/>
      </rPr>
      <t xml:space="preserve">生科系學士班</t>
    </r>
  </si>
  <si>
    <t xml:space="preserve">生科學院合計</t>
  </si>
  <si>
    <t xml:space="preserve">C90</t>
  </si>
  <si>
    <r>
      <rPr>
        <sz val="12"/>
        <color rgb="FF000000"/>
        <rFont val="新細明體"/>
        <family val="1"/>
        <charset val="136"/>
      </rPr>
      <t xml:space="preserve">C90</t>
    </r>
    <r>
      <rPr>
        <sz val="12"/>
        <color rgb="FF000000"/>
        <rFont val="Noto Sans"/>
        <family val="2"/>
      </rPr>
      <t xml:space="preserve">獸醫學院</t>
    </r>
  </si>
  <si>
    <t xml:space="preserve">獸醫學院</t>
  </si>
  <si>
    <r>
      <rPr>
        <sz val="12"/>
        <color rgb="FF000000"/>
        <rFont val="新細明體"/>
        <family val="1"/>
        <charset val="136"/>
      </rPr>
      <t xml:space="preserve">U38 </t>
    </r>
    <r>
      <rPr>
        <sz val="12"/>
        <color rgb="FF000000"/>
        <rFont val="Noto Sans"/>
        <family val="2"/>
      </rPr>
      <t xml:space="preserve">獸醫系學士班</t>
    </r>
  </si>
  <si>
    <t xml:space="preserve">獸醫學院合計</t>
  </si>
  <si>
    <t xml:space="preserve">其他</t>
  </si>
  <si>
    <r>
      <rPr>
        <sz val="12"/>
        <color rgb="FF000000"/>
        <rFont val="新細明體"/>
        <family val="1"/>
        <charset val="136"/>
      </rPr>
      <t xml:space="preserve">C98</t>
    </r>
    <r>
      <rPr>
        <sz val="12"/>
        <color rgb="FF000000"/>
        <rFont val="Noto Sans"/>
        <family val="2"/>
      </rPr>
      <t xml:space="preserve">通識</t>
    </r>
  </si>
  <si>
    <r>
      <rPr>
        <sz val="12"/>
        <color rgb="FF000000"/>
        <rFont val="新細明體"/>
        <family val="1"/>
        <charset val="136"/>
      </rPr>
      <t xml:space="preserve">M25</t>
    </r>
    <r>
      <rPr>
        <sz val="12"/>
        <color rgb="FF000000"/>
        <rFont val="Noto Sans"/>
        <family val="2"/>
      </rPr>
      <t xml:space="preserve">師培</t>
    </r>
  </si>
  <si>
    <r>
      <rPr>
        <sz val="12"/>
        <color rgb="FF000000"/>
        <rFont val="新細明體"/>
        <family val="1"/>
        <charset val="136"/>
      </rPr>
      <t xml:space="preserve">M30</t>
    </r>
    <r>
      <rPr>
        <sz val="12"/>
        <color rgb="FF000000"/>
        <rFont val="Noto Sans"/>
        <family val="2"/>
      </rPr>
      <t xml:space="preserve">學務</t>
    </r>
  </si>
  <si>
    <r>
      <rPr>
        <sz val="12"/>
        <color rgb="FF000000"/>
        <rFont val="新細明體"/>
        <family val="1"/>
        <charset val="136"/>
      </rPr>
      <t xml:space="preserve">M33</t>
    </r>
    <r>
      <rPr>
        <sz val="12"/>
        <color rgb="FF000000"/>
        <rFont val="Noto Sans"/>
        <family val="2"/>
      </rPr>
      <t xml:space="preserve">體育</t>
    </r>
  </si>
  <si>
    <r>
      <rPr>
        <sz val="12"/>
        <color rgb="FF000000"/>
        <rFont val="新細明體"/>
        <family val="1"/>
        <charset val="136"/>
      </rPr>
      <t xml:space="preserve">M39</t>
    </r>
    <r>
      <rPr>
        <sz val="12"/>
        <color rgb="FF000000"/>
        <rFont val="Noto Sans"/>
        <family val="2"/>
      </rPr>
      <t xml:space="preserve">教官</t>
    </r>
  </si>
  <si>
    <t xml:space="preserve">其他合計</t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課程組成</t>
    </r>
    <r>
      <rPr>
        <sz val="12"/>
        <color rgb="FF000000"/>
        <rFont val="新細明體"/>
        <family val="1"/>
        <charset val="136"/>
      </rPr>
      <t xml:space="preserve">C(</t>
    </r>
    <r>
      <rPr>
        <sz val="12"/>
        <color rgb="FF000000"/>
        <rFont val="Noto Sans"/>
        <family val="2"/>
      </rPr>
      <t xml:space="preserve">台下指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12</t>
    </r>
    <r>
      <rPr>
        <b val="true"/>
        <sz val="12"/>
        <rFont val="Noto Sans"/>
        <family val="2"/>
      </rPr>
      <t xml:space="preserve">學士班學生數</t>
    </r>
  </si>
  <si>
    <r>
      <rPr>
        <b val="true"/>
        <sz val="12"/>
        <rFont val="新細明體"/>
        <family val="1"/>
        <charset val="136"/>
      </rPr>
      <t xml:space="preserve">1012</t>
    </r>
    <r>
      <rPr>
        <b val="true"/>
        <sz val="12"/>
        <rFont val="Noto Sans"/>
        <family val="2"/>
      </rPr>
      <t xml:space="preserve">開設科目數總計</t>
    </r>
  </si>
  <si>
    <r>
      <rPr>
        <b val="true"/>
        <sz val="12"/>
        <rFont val="新細明體"/>
        <family val="1"/>
        <charset val="136"/>
      </rPr>
      <t xml:space="preserve">1012</t>
    </r>
    <r>
      <rPr>
        <b val="true"/>
        <sz val="12"/>
        <rFont val="Noto Sans"/>
        <family val="2"/>
      </rPr>
      <t xml:space="preserve">選課人數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選課人數含</t>
    </r>
    <r>
      <rPr>
        <b val="true"/>
        <sz val="9"/>
        <rFont val="新細明體"/>
        <family val="1"/>
        <charset val="136"/>
      </rPr>
      <t xml:space="preserve">5</t>
    </r>
    <r>
      <rPr>
        <b val="true"/>
        <sz val="9"/>
        <rFont val="Noto Sans"/>
        <family val="2"/>
      </rPr>
      <t xml:space="preserve">人以下不成班之科目數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選課人數含</t>
    </r>
    <r>
      <rPr>
        <b val="true"/>
        <sz val="9"/>
        <rFont val="新細明體"/>
        <family val="1"/>
        <charset val="136"/>
      </rPr>
      <t xml:space="preserve">5</t>
    </r>
    <r>
      <rPr>
        <b val="true"/>
        <sz val="9"/>
        <rFont val="Noto Sans"/>
        <family val="2"/>
      </rPr>
      <t xml:space="preserve">人以下不成班之科目數比例</t>
    </r>
  </si>
  <si>
    <r>
      <rPr>
        <b val="true"/>
        <sz val="12"/>
        <rFont val="新細明體"/>
        <family val="1"/>
        <charset val="136"/>
      </rPr>
      <t xml:space="preserve">1021</t>
    </r>
    <r>
      <rPr>
        <b val="true"/>
        <sz val="12"/>
        <rFont val="Noto Sans"/>
        <family val="2"/>
      </rPr>
      <t xml:space="preserve">開設學分數</t>
    </r>
  </si>
  <si>
    <r>
      <rPr>
        <b val="true"/>
        <sz val="12"/>
        <rFont val="新細明體"/>
        <family val="1"/>
        <charset val="136"/>
      </rPr>
      <t xml:space="preserve">1021</t>
    </r>
    <r>
      <rPr>
        <b val="true"/>
        <sz val="12"/>
        <rFont val="Noto Sans"/>
        <family val="2"/>
      </rPr>
      <t xml:space="preserve">開設時數</t>
    </r>
  </si>
  <si>
    <r>
      <rPr>
        <b val="true"/>
        <sz val="12"/>
        <rFont val="新細明體"/>
        <family val="1"/>
        <charset val="136"/>
      </rPr>
      <t xml:space="preserve">1011</t>
    </r>
    <r>
      <rPr>
        <b val="true"/>
        <sz val="12"/>
        <rFont val="Noto Sans"/>
        <family val="2"/>
      </rPr>
      <t xml:space="preserve">碩士學生數</t>
    </r>
  </si>
  <si>
    <r>
      <rPr>
        <b val="true"/>
        <sz val="12"/>
        <rFont val="Noto Sans"/>
        <family val="2"/>
      </rPr>
      <t xml:space="preserve">碩士學生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開課數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科目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學分數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2</t>
    </r>
    <r>
      <rPr>
        <b val="true"/>
        <sz val="9"/>
        <rFont val="Noto Sans"/>
        <family val="2"/>
      </rPr>
      <t xml:space="preserve">人不成班之科目數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2</t>
    </r>
    <r>
      <rPr>
        <b val="true"/>
        <sz val="9"/>
        <rFont val="Noto Sans"/>
        <family val="2"/>
      </rPr>
      <t xml:space="preserve">人不成班之科目數比例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3</t>
    </r>
    <r>
      <rPr>
        <b val="true"/>
        <sz val="9"/>
        <rFont val="Noto Sans"/>
        <family val="2"/>
      </rPr>
      <t xml:space="preserve">人成班之科目數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3</t>
    </r>
    <r>
      <rPr>
        <b val="true"/>
        <sz val="9"/>
        <rFont val="Noto Sans"/>
        <family val="2"/>
      </rPr>
      <t xml:space="preserve">人成班之科目數比例</t>
    </r>
  </si>
  <si>
    <t xml:space="preserve">小計</t>
  </si>
  <si>
    <r>
      <rPr>
        <b val="true"/>
        <sz val="8"/>
        <rFont val="新細明體"/>
        <family val="1"/>
        <charset val="136"/>
      </rPr>
      <t xml:space="preserve">(T</t>
    </r>
    <r>
      <rPr>
        <b val="true"/>
        <sz val="8"/>
        <rFont val="Noto Sans"/>
        <family val="2"/>
      </rPr>
      <t xml:space="preserve">類</t>
    </r>
    <r>
      <rPr>
        <b val="true"/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G11 </t>
    </r>
    <r>
      <rPr>
        <sz val="12"/>
        <color rgb="FF000000"/>
        <rFont val="Noto Sans"/>
        <family val="2"/>
      </rPr>
      <t xml:space="preserve">中文系碩士班</t>
    </r>
  </si>
  <si>
    <r>
      <rPr>
        <sz val="12"/>
        <color rgb="FF000000"/>
        <rFont val="新細明體"/>
        <family val="1"/>
        <charset val="136"/>
      </rPr>
      <t xml:space="preserve">G12 </t>
    </r>
    <r>
      <rPr>
        <sz val="12"/>
        <color rgb="FF000000"/>
        <rFont val="Noto Sans"/>
        <family val="2"/>
      </rPr>
      <t xml:space="preserve">外文系碩士班</t>
    </r>
  </si>
  <si>
    <r>
      <rPr>
        <sz val="12"/>
        <color rgb="FF000000"/>
        <rFont val="新細明體"/>
        <family val="1"/>
        <charset val="136"/>
      </rPr>
      <t xml:space="preserve">G13 </t>
    </r>
    <r>
      <rPr>
        <sz val="12"/>
        <color rgb="FF000000"/>
        <rFont val="Noto Sans"/>
        <family val="2"/>
      </rPr>
      <t xml:space="preserve">歷史系碩士班</t>
    </r>
  </si>
  <si>
    <r>
      <rPr>
        <sz val="12"/>
        <color rgb="FF000000"/>
        <rFont val="新細明體"/>
        <family val="1"/>
        <charset val="136"/>
      </rPr>
      <t xml:space="preserve">G14 </t>
    </r>
    <r>
      <rPr>
        <sz val="12"/>
        <color rgb="FF000000"/>
        <rFont val="Noto Sans"/>
        <family val="2"/>
      </rPr>
      <t xml:space="preserve">圖資所碩士班</t>
    </r>
  </si>
  <si>
    <r>
      <rPr>
        <sz val="12"/>
        <color rgb="FF000000"/>
        <rFont val="新細明體"/>
        <family val="1"/>
        <charset val="136"/>
      </rPr>
      <t xml:space="preserve">G15 </t>
    </r>
    <r>
      <rPr>
        <sz val="12"/>
        <color rgb="FF000000"/>
        <rFont val="Noto Sans"/>
        <family val="2"/>
      </rPr>
      <t xml:space="preserve">台文所碩士班</t>
    </r>
  </si>
  <si>
    <r>
      <rPr>
        <sz val="12"/>
        <color rgb="FF000000"/>
        <rFont val="新細明體"/>
        <family val="1"/>
        <charset val="136"/>
      </rPr>
      <t xml:space="preserve">G21 </t>
    </r>
    <r>
      <rPr>
        <sz val="12"/>
        <color rgb="FF000000"/>
        <rFont val="Noto Sans"/>
        <family val="2"/>
      </rPr>
      <t xml:space="preserve">財金系碩士班</t>
    </r>
  </si>
  <si>
    <r>
      <rPr>
        <sz val="12"/>
        <color rgb="FF000000"/>
        <rFont val="新細明體"/>
        <family val="1"/>
        <charset val="136"/>
      </rPr>
      <t xml:space="preserve">G23 </t>
    </r>
    <r>
      <rPr>
        <sz val="12"/>
        <color rgb="FF000000"/>
        <rFont val="Noto Sans"/>
        <family val="2"/>
      </rPr>
      <t xml:space="preserve">企管系碩士班</t>
    </r>
  </si>
  <si>
    <r>
      <rPr>
        <sz val="12"/>
        <color rgb="FF000000"/>
        <rFont val="新細明體"/>
        <family val="1"/>
        <charset val="136"/>
      </rPr>
      <t xml:space="preserve">G26 </t>
    </r>
    <r>
      <rPr>
        <sz val="12"/>
        <color rgb="FF000000"/>
        <rFont val="Noto Sans"/>
        <family val="2"/>
      </rPr>
      <t xml:space="preserve">科管所碩士班</t>
    </r>
  </si>
  <si>
    <r>
      <rPr>
        <sz val="12"/>
        <color rgb="FF000000"/>
        <rFont val="新細明體"/>
        <family val="1"/>
        <charset val="136"/>
      </rPr>
      <t xml:space="preserve">G261</t>
    </r>
    <r>
      <rPr>
        <sz val="12"/>
        <color rgb="FF000000"/>
        <rFont val="Noto Sans"/>
        <family val="2"/>
      </rPr>
      <t xml:space="preserve">科管所電子商務碩士班</t>
    </r>
  </si>
  <si>
    <r>
      <rPr>
        <sz val="12"/>
        <color rgb="FF000000"/>
        <rFont val="新細明體"/>
        <family val="1"/>
        <charset val="136"/>
      </rPr>
      <t xml:space="preserve">G28 </t>
    </r>
    <r>
      <rPr>
        <sz val="12"/>
        <color rgb="FF000000"/>
        <rFont val="Noto Sans"/>
        <family val="2"/>
      </rPr>
      <t xml:space="preserve">會計系碩士班</t>
    </r>
  </si>
  <si>
    <r>
      <rPr>
        <sz val="12"/>
        <color rgb="FF000000"/>
        <rFont val="新細明體"/>
        <family val="1"/>
        <charset val="136"/>
      </rPr>
      <t xml:space="preserve">G29 </t>
    </r>
    <r>
      <rPr>
        <sz val="12"/>
        <color rgb="FF000000"/>
        <rFont val="Noto Sans"/>
        <family val="2"/>
      </rPr>
      <t xml:space="preserve">資管系碩士班</t>
    </r>
  </si>
  <si>
    <r>
      <rPr>
        <sz val="12"/>
        <color rgb="FF000000"/>
        <rFont val="新細明體"/>
        <family val="1"/>
        <charset val="136"/>
      </rPr>
      <t xml:space="preserve">G44 </t>
    </r>
    <r>
      <rPr>
        <sz val="12"/>
        <color rgb="FF000000"/>
        <rFont val="Noto Sans"/>
        <family val="2"/>
      </rPr>
      <t xml:space="preserve">行銷系碩士班</t>
    </r>
  </si>
  <si>
    <r>
      <rPr>
        <sz val="12"/>
        <color rgb="FF000000"/>
        <rFont val="新細明體"/>
        <family val="1"/>
        <charset val="136"/>
      </rPr>
      <t xml:space="preserve">G81 </t>
    </r>
    <r>
      <rPr>
        <sz val="12"/>
        <color rgb="FF000000"/>
        <rFont val="Noto Sans"/>
        <family val="2"/>
      </rPr>
      <t xml:space="preserve">運健所碩士班</t>
    </r>
  </si>
  <si>
    <r>
      <rPr>
        <sz val="11"/>
        <rFont val="新細明體"/>
        <family val="1"/>
        <charset val="136"/>
      </rPr>
      <t xml:space="preserve">G30F </t>
    </r>
    <r>
      <rPr>
        <sz val="11"/>
        <rFont val="Noto Sans"/>
        <family val="2"/>
      </rPr>
      <t xml:space="preserve">景觀學程碩士班</t>
    </r>
  </si>
  <si>
    <r>
      <rPr>
        <sz val="11"/>
        <rFont val="新細明體"/>
        <family val="1"/>
        <charset val="136"/>
      </rPr>
      <t xml:space="preserve">G30G </t>
    </r>
    <r>
      <rPr>
        <sz val="11"/>
        <rFont val="Noto Sans"/>
        <family val="2"/>
      </rPr>
      <t xml:space="preserve">國農所碩士班</t>
    </r>
  </si>
  <si>
    <r>
      <rPr>
        <sz val="12"/>
        <color rgb="FF000000"/>
        <rFont val="新細明體"/>
        <family val="1"/>
        <charset val="136"/>
      </rPr>
      <t xml:space="preserve">G31 </t>
    </r>
    <r>
      <rPr>
        <sz val="12"/>
        <color rgb="FF000000"/>
        <rFont val="Noto Sans"/>
        <family val="2"/>
      </rPr>
      <t xml:space="preserve">農藝系碩士班</t>
    </r>
  </si>
  <si>
    <r>
      <rPr>
        <sz val="12"/>
        <color rgb="FF000000"/>
        <rFont val="新細明體"/>
        <family val="1"/>
        <charset val="136"/>
      </rPr>
      <t xml:space="preserve">G32 </t>
    </r>
    <r>
      <rPr>
        <sz val="12"/>
        <color rgb="FF000000"/>
        <rFont val="Noto Sans"/>
        <family val="2"/>
      </rPr>
      <t xml:space="preserve">園藝系碩士班</t>
    </r>
  </si>
  <si>
    <r>
      <rPr>
        <sz val="12"/>
        <color rgb="FF000000"/>
        <rFont val="新細明體"/>
        <family val="1"/>
        <charset val="136"/>
      </rPr>
      <t xml:space="preserve">G33 </t>
    </r>
    <r>
      <rPr>
        <sz val="12"/>
        <color rgb="FF000000"/>
        <rFont val="Noto Sans"/>
        <family val="2"/>
      </rPr>
      <t xml:space="preserve">森林系碩士班</t>
    </r>
  </si>
  <si>
    <r>
      <rPr>
        <sz val="12"/>
        <color rgb="FF000000"/>
        <rFont val="新細明體"/>
        <family val="1"/>
        <charset val="136"/>
      </rPr>
      <t xml:space="preserve">G34 </t>
    </r>
    <r>
      <rPr>
        <sz val="12"/>
        <color rgb="FF000000"/>
        <rFont val="Noto Sans"/>
        <family val="2"/>
      </rPr>
      <t xml:space="preserve">應經系碩士班</t>
    </r>
  </si>
  <si>
    <r>
      <rPr>
        <sz val="12"/>
        <color rgb="FF000000"/>
        <rFont val="新細明體"/>
        <family val="1"/>
        <charset val="136"/>
      </rPr>
      <t xml:space="preserve">G35 </t>
    </r>
    <r>
      <rPr>
        <sz val="12"/>
        <color rgb="FF000000"/>
        <rFont val="Noto Sans"/>
        <family val="2"/>
      </rPr>
      <t xml:space="preserve">植病系碩士班</t>
    </r>
  </si>
  <si>
    <r>
      <rPr>
        <sz val="12"/>
        <color rgb="FF000000"/>
        <rFont val="新細明體"/>
        <family val="1"/>
        <charset val="136"/>
      </rPr>
      <t xml:space="preserve">G36 </t>
    </r>
    <r>
      <rPr>
        <sz val="12"/>
        <color rgb="FF000000"/>
        <rFont val="Noto Sans"/>
        <family val="2"/>
      </rPr>
      <t xml:space="preserve">昆蟲系碩士班</t>
    </r>
  </si>
  <si>
    <r>
      <rPr>
        <sz val="12"/>
        <color rgb="FF000000"/>
        <rFont val="新細明體"/>
        <family val="1"/>
        <charset val="136"/>
      </rPr>
      <t xml:space="preserve">G37 </t>
    </r>
    <r>
      <rPr>
        <sz val="12"/>
        <color rgb="FF000000"/>
        <rFont val="Noto Sans"/>
        <family val="2"/>
      </rPr>
      <t xml:space="preserve">動科系碩士班</t>
    </r>
  </si>
  <si>
    <r>
      <rPr>
        <sz val="12"/>
        <color rgb="FF000000"/>
        <rFont val="新細明體"/>
        <family val="1"/>
        <charset val="136"/>
      </rPr>
      <t xml:space="preserve">G39 </t>
    </r>
    <r>
      <rPr>
        <sz val="12"/>
        <color rgb="FF000000"/>
        <rFont val="Noto Sans"/>
        <family val="2"/>
      </rPr>
      <t xml:space="preserve">土壤系碩士班</t>
    </r>
  </si>
  <si>
    <r>
      <rPr>
        <sz val="12"/>
        <color rgb="FF000000"/>
        <rFont val="新細明體"/>
        <family val="1"/>
        <charset val="136"/>
      </rPr>
      <t xml:space="preserve">G40 </t>
    </r>
    <r>
      <rPr>
        <sz val="12"/>
        <color rgb="FF000000"/>
        <rFont val="Noto Sans"/>
        <family val="2"/>
      </rPr>
      <t xml:space="preserve">生機系碩士班</t>
    </r>
  </si>
  <si>
    <r>
      <rPr>
        <sz val="12"/>
        <color rgb="FF000000"/>
        <rFont val="新細明體"/>
        <family val="1"/>
        <charset val="136"/>
      </rPr>
      <t xml:space="preserve">G41 </t>
    </r>
    <r>
      <rPr>
        <sz val="12"/>
        <color rgb="FF000000"/>
        <rFont val="Noto Sans"/>
        <family val="2"/>
      </rPr>
      <t xml:space="preserve">生技所碩士班</t>
    </r>
  </si>
  <si>
    <r>
      <rPr>
        <sz val="12"/>
        <color rgb="FF000000"/>
        <rFont val="新細明體"/>
        <family val="1"/>
        <charset val="136"/>
      </rPr>
      <t xml:space="preserve">G42 </t>
    </r>
    <r>
      <rPr>
        <sz val="12"/>
        <color rgb="FF000000"/>
        <rFont val="Noto Sans"/>
        <family val="2"/>
      </rPr>
      <t xml:space="preserve">水保系碩士班</t>
    </r>
  </si>
  <si>
    <r>
      <rPr>
        <sz val="12"/>
        <color rgb="FF000000"/>
        <rFont val="新細明體"/>
        <family val="1"/>
        <charset val="136"/>
      </rPr>
      <t xml:space="preserve">G43 </t>
    </r>
    <r>
      <rPr>
        <sz val="12"/>
        <color rgb="FF000000"/>
        <rFont val="Noto Sans"/>
        <family val="2"/>
      </rPr>
      <t xml:space="preserve">食生系碩士班</t>
    </r>
  </si>
  <si>
    <r>
      <rPr>
        <sz val="12"/>
        <color rgb="FF000000"/>
        <rFont val="新細明體"/>
        <family val="1"/>
        <charset val="136"/>
      </rPr>
      <t xml:space="preserve">G45 </t>
    </r>
    <r>
      <rPr>
        <sz val="12"/>
        <color rgb="FF000000"/>
        <rFont val="Noto Sans"/>
        <family val="2"/>
      </rPr>
      <t xml:space="preserve">生管所碩士班</t>
    </r>
  </si>
  <si>
    <r>
      <rPr>
        <sz val="12"/>
        <rFont val="新細明體"/>
        <family val="1"/>
        <charset val="136"/>
      </rPr>
      <t xml:space="preserve">G17 </t>
    </r>
    <r>
      <rPr>
        <sz val="12"/>
        <rFont val="Noto Sans"/>
        <family val="2"/>
      </rPr>
      <t xml:space="preserve">奈米所碩士班</t>
    </r>
  </si>
  <si>
    <r>
      <rPr>
        <sz val="12"/>
        <color rgb="FF000000"/>
        <rFont val="新細明體"/>
        <family val="1"/>
        <charset val="136"/>
      </rPr>
      <t xml:space="preserve">G18 </t>
    </r>
    <r>
      <rPr>
        <sz val="12"/>
        <color rgb="FF000000"/>
        <rFont val="Noto Sans"/>
        <family val="2"/>
      </rPr>
      <t xml:space="preserve">統計所碩士班</t>
    </r>
  </si>
  <si>
    <r>
      <rPr>
        <sz val="12"/>
        <color rgb="FF000000"/>
        <rFont val="新細明體"/>
        <family val="1"/>
        <charset val="136"/>
      </rPr>
      <t xml:space="preserve">G51 </t>
    </r>
    <r>
      <rPr>
        <sz val="12"/>
        <color rgb="FF000000"/>
        <rFont val="Noto Sans"/>
        <family val="2"/>
      </rPr>
      <t xml:space="preserve">化學系碩士班</t>
    </r>
  </si>
  <si>
    <r>
      <rPr>
        <sz val="12"/>
        <color rgb="FF000000"/>
        <rFont val="新細明體"/>
        <family val="1"/>
        <charset val="136"/>
      </rPr>
      <t xml:space="preserve">G53 </t>
    </r>
    <r>
      <rPr>
        <sz val="12"/>
        <color rgb="FF000000"/>
        <rFont val="Noto Sans"/>
        <family val="2"/>
      </rPr>
      <t xml:space="preserve">應數系碩士班</t>
    </r>
  </si>
  <si>
    <r>
      <rPr>
        <sz val="12"/>
        <color rgb="FF000000"/>
        <rFont val="新細明體"/>
        <family val="1"/>
        <charset val="136"/>
      </rPr>
      <t xml:space="preserve">G54 </t>
    </r>
    <r>
      <rPr>
        <sz val="12"/>
        <color rgb="FF000000"/>
        <rFont val="Noto Sans"/>
        <family val="2"/>
      </rPr>
      <t xml:space="preserve">物理系碩士班</t>
    </r>
  </si>
  <si>
    <r>
      <rPr>
        <sz val="12"/>
        <color rgb="FF000000"/>
        <rFont val="新細明體"/>
        <family val="1"/>
        <charset val="136"/>
      </rPr>
      <t xml:space="preserve">G541 </t>
    </r>
    <r>
      <rPr>
        <sz val="12"/>
        <color rgb="FF000000"/>
        <rFont val="Noto Sans"/>
        <family val="2"/>
      </rPr>
      <t xml:space="preserve">物理系生物物理碩士班</t>
    </r>
  </si>
  <si>
    <r>
      <rPr>
        <sz val="12"/>
        <color rgb="FF000000"/>
        <rFont val="新細明體"/>
        <family val="1"/>
        <charset val="136"/>
      </rPr>
      <t xml:space="preserve">G56 </t>
    </r>
    <r>
      <rPr>
        <sz val="12"/>
        <color rgb="FF000000"/>
        <rFont val="Noto Sans"/>
        <family val="2"/>
      </rPr>
      <t xml:space="preserve">資工系碩士班</t>
    </r>
  </si>
  <si>
    <r>
      <rPr>
        <sz val="12"/>
        <color rgb="FF000000"/>
        <rFont val="新細明體"/>
        <family val="1"/>
        <charset val="136"/>
      </rPr>
      <t xml:space="preserve">G61 </t>
    </r>
    <r>
      <rPr>
        <sz val="12"/>
        <color rgb="FF000000"/>
        <rFont val="Noto Sans"/>
        <family val="2"/>
      </rPr>
      <t xml:space="preserve">機械系碩士班</t>
    </r>
  </si>
  <si>
    <r>
      <rPr>
        <sz val="12"/>
        <color rgb="FF000000"/>
        <rFont val="新細明體"/>
        <family val="1"/>
        <charset val="136"/>
      </rPr>
      <t xml:space="preserve">G62 </t>
    </r>
    <r>
      <rPr>
        <sz val="12"/>
        <color rgb="FF000000"/>
        <rFont val="Noto Sans"/>
        <family val="2"/>
      </rPr>
      <t xml:space="preserve">土木系碩士班</t>
    </r>
  </si>
  <si>
    <r>
      <rPr>
        <sz val="12"/>
        <color rgb="FF000000"/>
        <rFont val="新細明體"/>
        <family val="1"/>
        <charset val="136"/>
      </rPr>
      <t xml:space="preserve">G63 </t>
    </r>
    <r>
      <rPr>
        <sz val="12"/>
        <color rgb="FF000000"/>
        <rFont val="Noto Sans"/>
        <family val="2"/>
      </rPr>
      <t xml:space="preserve">環工系碩士班</t>
    </r>
  </si>
  <si>
    <r>
      <rPr>
        <sz val="12"/>
        <color rgb="FF000000"/>
        <rFont val="新細明體"/>
        <family val="1"/>
        <charset val="136"/>
      </rPr>
      <t xml:space="preserve">G64 </t>
    </r>
    <r>
      <rPr>
        <sz val="12"/>
        <color rgb="FF000000"/>
        <rFont val="Noto Sans"/>
        <family val="2"/>
      </rPr>
      <t xml:space="preserve">電機系碩士班</t>
    </r>
  </si>
  <si>
    <r>
      <rPr>
        <sz val="12"/>
        <color rgb="FF000000"/>
        <rFont val="新細明體"/>
        <family val="1"/>
        <charset val="136"/>
      </rPr>
      <t xml:space="preserve">G65 </t>
    </r>
    <r>
      <rPr>
        <sz val="12"/>
        <color rgb="FF000000"/>
        <rFont val="Noto Sans"/>
        <family val="2"/>
      </rPr>
      <t xml:space="preserve">化工系碩士班</t>
    </r>
  </si>
  <si>
    <r>
      <rPr>
        <sz val="12"/>
        <color rgb="FF000000"/>
        <rFont val="新細明體"/>
        <family val="1"/>
        <charset val="136"/>
      </rPr>
      <t xml:space="preserve">G66 </t>
    </r>
    <r>
      <rPr>
        <sz val="12"/>
        <color rgb="FF000000"/>
        <rFont val="Noto Sans"/>
        <family val="2"/>
      </rPr>
      <t xml:space="preserve">材料系碩士班</t>
    </r>
  </si>
  <si>
    <r>
      <rPr>
        <sz val="12"/>
        <color rgb="FF000000"/>
        <rFont val="新細明體"/>
        <family val="1"/>
        <charset val="136"/>
      </rPr>
      <t xml:space="preserve">G67 </t>
    </r>
    <r>
      <rPr>
        <sz val="12"/>
        <color rgb="FF000000"/>
        <rFont val="Noto Sans"/>
        <family val="2"/>
      </rPr>
      <t xml:space="preserve">精密所碩士班</t>
    </r>
  </si>
  <si>
    <r>
      <rPr>
        <sz val="12"/>
        <color rgb="FF000000"/>
        <rFont val="新細明體"/>
        <family val="1"/>
        <charset val="136"/>
      </rPr>
      <t xml:space="preserve">G68 </t>
    </r>
    <r>
      <rPr>
        <sz val="12"/>
        <color rgb="FF000000"/>
        <rFont val="Noto Sans"/>
        <family val="2"/>
      </rPr>
      <t xml:space="preserve">醫工所碩士班</t>
    </r>
  </si>
  <si>
    <r>
      <rPr>
        <sz val="12"/>
        <color rgb="FF000000"/>
        <rFont val="新細明體"/>
        <family val="1"/>
        <charset val="136"/>
      </rPr>
      <t xml:space="preserve">G93 </t>
    </r>
    <r>
      <rPr>
        <sz val="12"/>
        <color rgb="FF000000"/>
        <rFont val="Noto Sans"/>
        <family val="2"/>
      </rPr>
      <t xml:space="preserve">通訊所碩士班</t>
    </r>
  </si>
  <si>
    <r>
      <rPr>
        <sz val="12"/>
        <color rgb="FF000000"/>
        <rFont val="新細明體"/>
        <family val="1"/>
        <charset val="136"/>
      </rPr>
      <t xml:space="preserve">G94 </t>
    </r>
    <r>
      <rPr>
        <sz val="12"/>
        <color rgb="FF000000"/>
        <rFont val="Noto Sans"/>
        <family val="2"/>
      </rPr>
      <t xml:space="preserve">光電所碩士班</t>
    </r>
  </si>
  <si>
    <r>
      <rPr>
        <sz val="12"/>
        <color rgb="FF000000"/>
        <rFont val="新細明體"/>
        <family val="1"/>
        <charset val="136"/>
      </rPr>
      <t xml:space="preserve">G22 </t>
    </r>
    <r>
      <rPr>
        <sz val="12"/>
        <color rgb="FF000000"/>
        <rFont val="Noto Sans"/>
        <family val="2"/>
      </rPr>
      <t xml:space="preserve">國政所碩士班</t>
    </r>
  </si>
  <si>
    <r>
      <rPr>
        <sz val="12"/>
        <color rgb="FF000000"/>
        <rFont val="新細明體"/>
        <family val="1"/>
        <charset val="136"/>
      </rPr>
      <t xml:space="preserve">G24 </t>
    </r>
    <r>
      <rPr>
        <sz val="12"/>
        <color rgb="FF000000"/>
        <rFont val="Noto Sans"/>
        <family val="2"/>
      </rPr>
      <t xml:space="preserve">法律系碩士班</t>
    </r>
  </si>
  <si>
    <r>
      <rPr>
        <sz val="12"/>
        <color rgb="FF000000"/>
        <rFont val="新細明體"/>
        <family val="1"/>
        <charset val="136"/>
      </rPr>
      <t xml:space="preserve">G82 </t>
    </r>
    <r>
      <rPr>
        <sz val="12"/>
        <color rgb="FF000000"/>
        <rFont val="Noto Sans"/>
        <family val="2"/>
      </rPr>
      <t xml:space="preserve">教研所碩士班</t>
    </r>
  </si>
  <si>
    <r>
      <rPr>
        <sz val="12"/>
        <color rgb="FF000000"/>
        <rFont val="新細明體"/>
        <family val="1"/>
        <charset val="136"/>
      </rPr>
      <t xml:space="preserve">G91 </t>
    </r>
    <r>
      <rPr>
        <sz val="12"/>
        <color rgb="FF000000"/>
        <rFont val="Noto Sans"/>
        <family val="2"/>
      </rPr>
      <t xml:space="preserve">國務所碩士班</t>
    </r>
  </si>
  <si>
    <r>
      <rPr>
        <sz val="12"/>
        <color rgb="FF000000"/>
        <rFont val="新細明體"/>
        <family val="1"/>
        <charset val="136"/>
      </rPr>
      <t xml:space="preserve">G19 </t>
    </r>
    <r>
      <rPr>
        <sz val="12"/>
        <color rgb="FF000000"/>
        <rFont val="Noto Sans"/>
        <family val="2"/>
      </rPr>
      <t xml:space="preserve">基資所碩士班</t>
    </r>
  </si>
  <si>
    <r>
      <rPr>
        <sz val="12"/>
        <rFont val="新細明體"/>
        <family val="1"/>
        <charset val="136"/>
      </rPr>
      <t xml:space="preserve">G52 </t>
    </r>
    <r>
      <rPr>
        <sz val="12"/>
        <rFont val="Noto Sans"/>
        <family val="2"/>
      </rPr>
      <t xml:space="preserve">生科系碩士班</t>
    </r>
  </si>
  <si>
    <r>
      <rPr>
        <sz val="12"/>
        <color rgb="FF000000"/>
        <rFont val="新細明體"/>
        <family val="1"/>
        <charset val="136"/>
      </rPr>
      <t xml:space="preserve">G55 </t>
    </r>
    <r>
      <rPr>
        <sz val="12"/>
        <color rgb="FF000000"/>
        <rFont val="Noto Sans"/>
        <family val="2"/>
      </rPr>
      <t xml:space="preserve">分生所碩士班</t>
    </r>
  </si>
  <si>
    <r>
      <rPr>
        <sz val="12"/>
        <color rgb="FF000000"/>
        <rFont val="新細明體"/>
        <family val="1"/>
        <charset val="136"/>
      </rPr>
      <t xml:space="preserve">G58 </t>
    </r>
    <r>
      <rPr>
        <sz val="12"/>
        <color rgb="FF000000"/>
        <rFont val="Noto Sans"/>
        <family val="2"/>
      </rPr>
      <t xml:space="preserve">生化所碩士班</t>
    </r>
  </si>
  <si>
    <r>
      <rPr>
        <sz val="12"/>
        <color rgb="FF000000"/>
        <rFont val="新細明體"/>
        <family val="1"/>
        <charset val="136"/>
      </rPr>
      <t xml:space="preserve">G59 </t>
    </r>
    <r>
      <rPr>
        <sz val="12"/>
        <color rgb="FF000000"/>
        <rFont val="Noto Sans"/>
        <family val="2"/>
      </rPr>
      <t xml:space="preserve">生醫所碩士班</t>
    </r>
  </si>
  <si>
    <r>
      <rPr>
        <sz val="12"/>
        <color rgb="FF000000"/>
        <rFont val="新細明體"/>
        <family val="1"/>
        <charset val="136"/>
      </rPr>
      <t xml:space="preserve">G38 </t>
    </r>
    <r>
      <rPr>
        <sz val="12"/>
        <color rgb="FF000000"/>
        <rFont val="Noto Sans"/>
        <family val="2"/>
      </rPr>
      <t xml:space="preserve">獸醫系碩士班</t>
    </r>
  </si>
  <si>
    <r>
      <rPr>
        <sz val="12"/>
        <color rgb="FF000000"/>
        <rFont val="新細明體"/>
        <family val="1"/>
        <charset val="136"/>
      </rPr>
      <t xml:space="preserve">G46 </t>
    </r>
    <r>
      <rPr>
        <sz val="12"/>
        <color rgb="FF000000"/>
        <rFont val="Noto Sans"/>
        <family val="2"/>
      </rPr>
      <t xml:space="preserve">微衛所碩士班</t>
    </r>
  </si>
  <si>
    <r>
      <rPr>
        <sz val="12"/>
        <color rgb="FF000000"/>
        <rFont val="新細明體"/>
        <family val="1"/>
        <charset val="136"/>
      </rPr>
      <t xml:space="preserve">G47 </t>
    </r>
    <r>
      <rPr>
        <sz val="12"/>
        <color rgb="FF000000"/>
        <rFont val="Noto Sans"/>
        <family val="2"/>
      </rPr>
      <t xml:space="preserve">獸病所碩士班</t>
    </r>
  </si>
  <si>
    <r>
      <rPr>
        <b val="true"/>
        <sz val="12"/>
        <rFont val="新細明體"/>
        <family val="1"/>
        <charset val="136"/>
      </rPr>
      <t xml:space="preserve">1022</t>
    </r>
    <r>
      <rPr>
        <b val="true"/>
        <sz val="12"/>
        <rFont val="Noto Sans"/>
        <family val="2"/>
      </rPr>
      <t xml:space="preserve">開設學分數</t>
    </r>
  </si>
  <si>
    <r>
      <rPr>
        <b val="true"/>
        <sz val="12"/>
        <rFont val="新細明體"/>
        <family val="1"/>
        <charset val="136"/>
      </rPr>
      <t xml:space="preserve">1022</t>
    </r>
    <r>
      <rPr>
        <b val="true"/>
        <sz val="12"/>
        <rFont val="Noto Sans"/>
        <family val="2"/>
      </rPr>
      <t xml:space="preserve">開設時數</t>
    </r>
  </si>
  <si>
    <r>
      <rPr>
        <b val="true"/>
        <sz val="12"/>
        <rFont val="新細明體"/>
        <family val="1"/>
        <charset val="136"/>
      </rPr>
      <t xml:space="preserve">1012</t>
    </r>
    <r>
      <rPr>
        <b val="true"/>
        <sz val="12"/>
        <rFont val="Noto Sans"/>
        <family val="2"/>
      </rPr>
      <t xml:space="preserve">碩士學生數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英語授課科目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英語授課學分數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2</t>
    </r>
    <r>
      <rPr>
        <b val="true"/>
        <sz val="9"/>
        <rFont val="Noto Sans"/>
        <family val="2"/>
      </rPr>
      <t xml:space="preserve">人不成班之科目數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2</t>
    </r>
    <r>
      <rPr>
        <b val="true"/>
        <sz val="9"/>
        <rFont val="Noto Sans"/>
        <family val="2"/>
      </rPr>
      <t xml:space="preserve">人不成班之科目數比例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3</t>
    </r>
    <r>
      <rPr>
        <b val="true"/>
        <sz val="9"/>
        <rFont val="Noto Sans"/>
        <family val="2"/>
      </rPr>
      <t xml:space="preserve">人成班之科目數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3</t>
    </r>
    <r>
      <rPr>
        <b val="true"/>
        <sz val="9"/>
        <rFont val="Noto Sans"/>
        <family val="2"/>
      </rPr>
      <t xml:space="preserve">人成班之科目數比例</t>
    </r>
  </si>
  <si>
    <r>
      <rPr>
        <b val="true"/>
        <sz val="8"/>
        <rFont val="新細明體"/>
        <family val="1"/>
        <charset val="136"/>
      </rPr>
      <t xml:space="preserve">1011</t>
    </r>
    <r>
      <rPr>
        <b val="true"/>
        <sz val="8"/>
        <rFont val="Noto Sans"/>
        <family val="2"/>
      </rPr>
      <t xml:space="preserve">博班學生數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含休學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博班學生數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開課數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開設科目數總計</t>
    </r>
  </si>
  <si>
    <r>
      <rPr>
        <b val="true"/>
        <sz val="8"/>
        <rFont val="新細明體"/>
        <family val="1"/>
        <charset val="136"/>
      </rPr>
      <t xml:space="preserve">T</t>
    </r>
    <r>
      <rPr>
        <b val="true"/>
        <sz val="8"/>
        <rFont val="Noto Sans"/>
        <family val="2"/>
      </rPr>
      <t xml:space="preserve">類含必選修</t>
    </r>
  </si>
  <si>
    <r>
      <rPr>
        <b val="true"/>
        <sz val="8"/>
        <rFont val="新細明體"/>
        <family val="1"/>
        <charset val="136"/>
      </rPr>
      <t xml:space="preserve">T</t>
    </r>
    <r>
      <rPr>
        <b val="true"/>
        <sz val="8"/>
        <rFont val="Noto Sans"/>
        <family val="2"/>
      </rPr>
      <t xml:space="preserve">類課程占開課數比例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人不成班之科目數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人不成班之科目數比例</t>
    </r>
  </si>
  <si>
    <r>
      <rPr>
        <b val="true"/>
        <sz val="8"/>
        <rFont val="Noto Sans"/>
        <family val="2"/>
      </rPr>
      <t xml:space="preserve">每科目平均選課人數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選課人數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總科目數</t>
    </r>
    <r>
      <rPr>
        <b val="true"/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D11 </t>
    </r>
    <r>
      <rPr>
        <sz val="12"/>
        <color rgb="FF000000"/>
        <rFont val="Noto Sans"/>
        <family val="2"/>
      </rPr>
      <t xml:space="preserve">中文博</t>
    </r>
  </si>
  <si>
    <r>
      <rPr>
        <sz val="12"/>
        <color rgb="FF000000"/>
        <rFont val="新細明體"/>
        <family val="1"/>
        <charset val="136"/>
      </rPr>
      <t xml:space="preserve">D13 </t>
    </r>
    <r>
      <rPr>
        <sz val="12"/>
        <color rgb="FF000000"/>
        <rFont val="Noto Sans"/>
        <family val="2"/>
      </rPr>
      <t xml:space="preserve">歷史博</t>
    </r>
  </si>
  <si>
    <t xml:space="preserve">院合計</t>
  </si>
  <si>
    <r>
      <rPr>
        <sz val="12"/>
        <color rgb="FF000000"/>
        <rFont val="新細明體"/>
        <family val="1"/>
        <charset val="136"/>
      </rPr>
      <t xml:space="preserve">D21 </t>
    </r>
    <r>
      <rPr>
        <sz val="12"/>
        <color rgb="FF000000"/>
        <rFont val="Noto Sans"/>
        <family val="2"/>
      </rPr>
      <t xml:space="preserve">財金博</t>
    </r>
  </si>
  <si>
    <r>
      <rPr>
        <sz val="12"/>
        <color rgb="FF000000"/>
        <rFont val="新細明體"/>
        <family val="1"/>
        <charset val="136"/>
      </rPr>
      <t xml:space="preserve">D23 </t>
    </r>
    <r>
      <rPr>
        <sz val="12"/>
        <color rgb="FF000000"/>
        <rFont val="Noto Sans"/>
        <family val="2"/>
      </rPr>
      <t xml:space="preserve">企管博</t>
    </r>
  </si>
  <si>
    <r>
      <rPr>
        <sz val="12"/>
        <color rgb="FF000000"/>
        <rFont val="新細明體"/>
        <family val="1"/>
        <charset val="136"/>
      </rPr>
      <t xml:space="preserve">D26 </t>
    </r>
    <r>
      <rPr>
        <sz val="12"/>
        <color rgb="FF000000"/>
        <rFont val="Noto Sans"/>
        <family val="2"/>
      </rPr>
      <t xml:space="preserve">科管博</t>
    </r>
  </si>
  <si>
    <r>
      <rPr>
        <sz val="12"/>
        <color rgb="FF000000"/>
        <rFont val="新細明體"/>
        <family val="1"/>
        <charset val="136"/>
      </rPr>
      <t xml:space="preserve">D31 </t>
    </r>
    <r>
      <rPr>
        <sz val="12"/>
        <color rgb="FF000000"/>
        <rFont val="Noto Sans"/>
        <family val="2"/>
      </rPr>
      <t xml:space="preserve">農藝博</t>
    </r>
  </si>
  <si>
    <r>
      <rPr>
        <sz val="12"/>
        <color rgb="FF000000"/>
        <rFont val="新細明體"/>
        <family val="1"/>
        <charset val="136"/>
      </rPr>
      <t xml:space="preserve">D32 </t>
    </r>
    <r>
      <rPr>
        <sz val="12"/>
        <color rgb="FF000000"/>
        <rFont val="Noto Sans"/>
        <family val="2"/>
      </rPr>
      <t xml:space="preserve">園藝博</t>
    </r>
  </si>
  <si>
    <r>
      <rPr>
        <sz val="12"/>
        <color rgb="FF000000"/>
        <rFont val="新細明體"/>
        <family val="1"/>
        <charset val="136"/>
      </rPr>
      <t xml:space="preserve">D33 </t>
    </r>
    <r>
      <rPr>
        <sz val="12"/>
        <color rgb="FF000000"/>
        <rFont val="Noto Sans"/>
        <family val="2"/>
      </rPr>
      <t xml:space="preserve">森林博</t>
    </r>
  </si>
  <si>
    <r>
      <rPr>
        <sz val="12"/>
        <color rgb="FF000000"/>
        <rFont val="新細明體"/>
        <family val="1"/>
        <charset val="136"/>
      </rPr>
      <t xml:space="preserve">D34 </t>
    </r>
    <r>
      <rPr>
        <sz val="12"/>
        <color rgb="FF000000"/>
        <rFont val="Noto Sans"/>
        <family val="2"/>
      </rPr>
      <t xml:space="preserve">應經博</t>
    </r>
  </si>
  <si>
    <r>
      <rPr>
        <sz val="12"/>
        <color rgb="FF000000"/>
        <rFont val="新細明體"/>
        <family val="1"/>
        <charset val="136"/>
      </rPr>
      <t xml:space="preserve">D35 </t>
    </r>
    <r>
      <rPr>
        <sz val="12"/>
        <color rgb="FF000000"/>
        <rFont val="Noto Sans"/>
        <family val="2"/>
      </rPr>
      <t xml:space="preserve">植病博</t>
    </r>
  </si>
  <si>
    <r>
      <rPr>
        <sz val="12"/>
        <color rgb="FF000000"/>
        <rFont val="新細明體"/>
        <family val="1"/>
        <charset val="136"/>
      </rPr>
      <t xml:space="preserve">D36 </t>
    </r>
    <r>
      <rPr>
        <sz val="12"/>
        <color rgb="FF000000"/>
        <rFont val="Noto Sans"/>
        <family val="2"/>
      </rPr>
      <t xml:space="preserve">昆蟲博</t>
    </r>
  </si>
  <si>
    <r>
      <rPr>
        <sz val="12"/>
        <color rgb="FF000000"/>
        <rFont val="新細明體"/>
        <family val="1"/>
        <charset val="136"/>
      </rPr>
      <t xml:space="preserve">D37 </t>
    </r>
    <r>
      <rPr>
        <sz val="12"/>
        <color rgb="FF000000"/>
        <rFont val="Noto Sans"/>
        <family val="2"/>
      </rPr>
      <t xml:space="preserve">動科博</t>
    </r>
  </si>
  <si>
    <r>
      <rPr>
        <sz val="12"/>
        <color rgb="FF000000"/>
        <rFont val="新細明體"/>
        <family val="1"/>
        <charset val="136"/>
      </rPr>
      <t xml:space="preserve">D39 </t>
    </r>
    <r>
      <rPr>
        <sz val="12"/>
        <color rgb="FF000000"/>
        <rFont val="Noto Sans"/>
        <family val="2"/>
      </rPr>
      <t xml:space="preserve">土壤博</t>
    </r>
  </si>
  <si>
    <r>
      <rPr>
        <sz val="12"/>
        <color rgb="FF000000"/>
        <rFont val="新細明體"/>
        <family val="1"/>
        <charset val="136"/>
      </rPr>
      <t xml:space="preserve">D40 </t>
    </r>
    <r>
      <rPr>
        <sz val="12"/>
        <color rgb="FF000000"/>
        <rFont val="Noto Sans"/>
        <family val="2"/>
      </rPr>
      <t xml:space="preserve">生機博</t>
    </r>
  </si>
  <si>
    <r>
      <rPr>
        <sz val="12"/>
        <color rgb="FF000000"/>
        <rFont val="新細明體"/>
        <family val="1"/>
        <charset val="136"/>
      </rPr>
      <t xml:space="preserve">D41 </t>
    </r>
    <r>
      <rPr>
        <sz val="12"/>
        <color rgb="FF000000"/>
        <rFont val="Noto Sans"/>
        <family val="2"/>
      </rPr>
      <t xml:space="preserve">生技博</t>
    </r>
  </si>
  <si>
    <r>
      <rPr>
        <sz val="12"/>
        <color rgb="FF000000"/>
        <rFont val="新細明體"/>
        <family val="1"/>
        <charset val="136"/>
      </rPr>
      <t xml:space="preserve">D42 </t>
    </r>
    <r>
      <rPr>
        <sz val="12"/>
        <color rgb="FF000000"/>
        <rFont val="Noto Sans"/>
        <family val="2"/>
      </rPr>
      <t xml:space="preserve">水保博</t>
    </r>
  </si>
  <si>
    <r>
      <rPr>
        <sz val="12"/>
        <color rgb="FF000000"/>
        <rFont val="新細明體"/>
        <family val="1"/>
        <charset val="136"/>
      </rPr>
      <t xml:space="preserve">D43 </t>
    </r>
    <r>
      <rPr>
        <sz val="12"/>
        <color rgb="FF000000"/>
        <rFont val="Noto Sans"/>
        <family val="2"/>
      </rPr>
      <t xml:space="preserve">食生博</t>
    </r>
  </si>
  <si>
    <r>
      <rPr>
        <sz val="12"/>
        <color rgb="FF000000"/>
        <rFont val="新細明體"/>
        <family val="1"/>
        <charset val="136"/>
      </rPr>
      <t xml:space="preserve">D51 </t>
    </r>
    <r>
      <rPr>
        <sz val="12"/>
        <color rgb="FF000000"/>
        <rFont val="Noto Sans"/>
        <family val="2"/>
      </rPr>
      <t xml:space="preserve">化學博</t>
    </r>
  </si>
  <si>
    <r>
      <rPr>
        <sz val="12"/>
        <color rgb="FF000000"/>
        <rFont val="新細明體"/>
        <family val="1"/>
        <charset val="136"/>
      </rPr>
      <t xml:space="preserve">D53 </t>
    </r>
    <r>
      <rPr>
        <sz val="12"/>
        <color rgb="FF000000"/>
        <rFont val="Noto Sans"/>
        <family val="2"/>
      </rPr>
      <t xml:space="preserve">應數博</t>
    </r>
  </si>
  <si>
    <r>
      <rPr>
        <sz val="12"/>
        <color rgb="FF000000"/>
        <rFont val="新細明體"/>
        <family val="1"/>
        <charset val="136"/>
      </rPr>
      <t xml:space="preserve">D54 </t>
    </r>
    <r>
      <rPr>
        <sz val="12"/>
        <color rgb="FF000000"/>
        <rFont val="Noto Sans"/>
        <family val="2"/>
      </rPr>
      <t xml:space="preserve">物理博</t>
    </r>
  </si>
  <si>
    <r>
      <rPr>
        <sz val="12"/>
        <color rgb="FF000000"/>
        <rFont val="新細明體"/>
        <family val="1"/>
        <charset val="136"/>
      </rPr>
      <t xml:space="preserve">D56 </t>
    </r>
    <r>
      <rPr>
        <sz val="12"/>
        <color rgb="FF000000"/>
        <rFont val="Noto Sans"/>
        <family val="2"/>
      </rPr>
      <t xml:space="preserve">資工博</t>
    </r>
  </si>
  <si>
    <r>
      <rPr>
        <sz val="12"/>
        <color rgb="FF000000"/>
        <rFont val="新細明體"/>
        <family val="1"/>
        <charset val="136"/>
      </rPr>
      <t xml:space="preserve">D61 </t>
    </r>
    <r>
      <rPr>
        <sz val="12"/>
        <color rgb="FF000000"/>
        <rFont val="Noto Sans"/>
        <family val="2"/>
      </rPr>
      <t xml:space="preserve">機械博</t>
    </r>
  </si>
  <si>
    <r>
      <rPr>
        <sz val="12"/>
        <rFont val="新細明體"/>
        <family val="1"/>
        <charset val="136"/>
      </rPr>
      <t xml:space="preserve">D62 </t>
    </r>
    <r>
      <rPr>
        <sz val="12"/>
        <rFont val="Noto Sans"/>
        <family val="2"/>
      </rPr>
      <t xml:space="preserve">土木博</t>
    </r>
  </si>
  <si>
    <r>
      <rPr>
        <sz val="12"/>
        <color rgb="FF000000"/>
        <rFont val="新細明體"/>
        <family val="1"/>
        <charset val="136"/>
      </rPr>
      <t xml:space="preserve">D63 </t>
    </r>
    <r>
      <rPr>
        <sz val="12"/>
        <color rgb="FF000000"/>
        <rFont val="Noto Sans"/>
        <family val="2"/>
      </rPr>
      <t xml:space="preserve">環工博</t>
    </r>
  </si>
  <si>
    <r>
      <rPr>
        <sz val="12"/>
        <color rgb="FF000000"/>
        <rFont val="新細明體"/>
        <family val="1"/>
        <charset val="136"/>
      </rPr>
      <t xml:space="preserve">D64 </t>
    </r>
    <r>
      <rPr>
        <sz val="12"/>
        <color rgb="FF000000"/>
        <rFont val="Noto Sans"/>
        <family val="2"/>
      </rPr>
      <t xml:space="preserve">電機博</t>
    </r>
  </si>
  <si>
    <r>
      <rPr>
        <sz val="12"/>
        <color rgb="FF000000"/>
        <rFont val="新細明體"/>
        <family val="1"/>
        <charset val="136"/>
      </rPr>
      <t xml:space="preserve">D65 </t>
    </r>
    <r>
      <rPr>
        <sz val="12"/>
        <color rgb="FF000000"/>
        <rFont val="Noto Sans"/>
        <family val="2"/>
      </rPr>
      <t xml:space="preserve">化工博</t>
    </r>
  </si>
  <si>
    <r>
      <rPr>
        <sz val="12"/>
        <color rgb="FF000000"/>
        <rFont val="新細明體"/>
        <family val="1"/>
        <charset val="136"/>
      </rPr>
      <t xml:space="preserve">D66 </t>
    </r>
    <r>
      <rPr>
        <sz val="12"/>
        <color rgb="FF000000"/>
        <rFont val="Noto Sans"/>
        <family val="2"/>
      </rPr>
      <t xml:space="preserve">材料博</t>
    </r>
  </si>
  <si>
    <r>
      <rPr>
        <sz val="12"/>
        <color rgb="FF000000"/>
        <rFont val="新細明體"/>
        <family val="1"/>
        <charset val="136"/>
      </rPr>
      <t xml:space="preserve">D67 </t>
    </r>
    <r>
      <rPr>
        <sz val="12"/>
        <color rgb="FF000000"/>
        <rFont val="Noto Sans"/>
        <family val="2"/>
      </rPr>
      <t xml:space="preserve">精密博</t>
    </r>
  </si>
  <si>
    <r>
      <rPr>
        <sz val="12"/>
        <color rgb="FF000000"/>
        <rFont val="新細明體"/>
        <family val="1"/>
        <charset val="136"/>
      </rPr>
      <t xml:space="preserve">D22 </t>
    </r>
    <r>
      <rPr>
        <sz val="12"/>
        <color rgb="FF000000"/>
        <rFont val="Noto Sans"/>
        <family val="2"/>
      </rPr>
      <t xml:space="preserve">國政博</t>
    </r>
  </si>
  <si>
    <r>
      <rPr>
        <sz val="12"/>
        <color rgb="FF000000"/>
        <rFont val="新細明體"/>
        <family val="1"/>
        <charset val="136"/>
      </rPr>
      <t xml:space="preserve">D01F</t>
    </r>
    <r>
      <rPr>
        <sz val="12"/>
        <color rgb="FF000000"/>
        <rFont val="Noto Sans"/>
        <family val="2"/>
      </rPr>
      <t xml:space="preserve">組醫博</t>
    </r>
  </si>
  <si>
    <r>
      <rPr>
        <sz val="12"/>
        <color rgb="FF000000"/>
        <rFont val="新細明體"/>
        <family val="1"/>
        <charset val="136"/>
      </rPr>
      <t xml:space="preserve">D01G</t>
    </r>
    <r>
      <rPr>
        <sz val="12"/>
        <color rgb="FF000000"/>
        <rFont val="Noto Sans"/>
        <family val="2"/>
      </rPr>
      <t xml:space="preserve">微基博</t>
    </r>
  </si>
  <si>
    <r>
      <rPr>
        <sz val="12"/>
        <color rgb="FF000000"/>
        <rFont val="新細明體"/>
        <family val="1"/>
        <charset val="136"/>
      </rPr>
      <t xml:space="preserve">D52 </t>
    </r>
    <r>
      <rPr>
        <sz val="12"/>
        <color rgb="FF000000"/>
        <rFont val="Noto Sans"/>
        <family val="2"/>
      </rPr>
      <t xml:space="preserve">生命博</t>
    </r>
  </si>
  <si>
    <r>
      <rPr>
        <sz val="12"/>
        <color rgb="FF000000"/>
        <rFont val="新細明體"/>
        <family val="1"/>
        <charset val="136"/>
      </rPr>
      <t xml:space="preserve">D55 </t>
    </r>
    <r>
      <rPr>
        <sz val="12"/>
        <color rgb="FF000000"/>
        <rFont val="Noto Sans"/>
        <family val="2"/>
      </rPr>
      <t xml:space="preserve">分生博</t>
    </r>
  </si>
  <si>
    <r>
      <rPr>
        <sz val="12"/>
        <color rgb="FF000000"/>
        <rFont val="新細明體"/>
        <family val="1"/>
        <charset val="136"/>
      </rPr>
      <t xml:space="preserve">D58 </t>
    </r>
    <r>
      <rPr>
        <sz val="12"/>
        <color rgb="FF000000"/>
        <rFont val="Noto Sans"/>
        <family val="2"/>
      </rPr>
      <t xml:space="preserve">生化博</t>
    </r>
  </si>
  <si>
    <r>
      <rPr>
        <sz val="12"/>
        <color rgb="FF000000"/>
        <rFont val="新細明體"/>
        <family val="1"/>
        <charset val="136"/>
      </rPr>
      <t xml:space="preserve">D59 </t>
    </r>
    <r>
      <rPr>
        <sz val="12"/>
        <color rgb="FF000000"/>
        <rFont val="Noto Sans"/>
        <family val="2"/>
      </rPr>
      <t xml:space="preserve">生醫博</t>
    </r>
  </si>
  <si>
    <r>
      <rPr>
        <sz val="12"/>
        <color rgb="FF000000"/>
        <rFont val="新細明體"/>
        <family val="1"/>
        <charset val="136"/>
      </rPr>
      <t xml:space="preserve">D38 </t>
    </r>
    <r>
      <rPr>
        <sz val="12"/>
        <color rgb="FF000000"/>
        <rFont val="Noto Sans"/>
        <family val="2"/>
      </rPr>
      <t xml:space="preserve">獸醫博</t>
    </r>
  </si>
  <si>
    <r>
      <rPr>
        <sz val="12"/>
        <color rgb="FF000000"/>
        <rFont val="新細明體"/>
        <family val="1"/>
        <charset val="136"/>
      </rPr>
      <t xml:space="preserve">D46 </t>
    </r>
    <r>
      <rPr>
        <sz val="12"/>
        <color rgb="FF000000"/>
        <rFont val="Noto Sans"/>
        <family val="2"/>
      </rPr>
      <t xml:space="preserve">微衛博</t>
    </r>
  </si>
  <si>
    <r>
      <rPr>
        <sz val="12"/>
        <color rgb="FF000000"/>
        <rFont val="新細明體"/>
        <family val="1"/>
        <charset val="136"/>
      </rPr>
      <t xml:space="preserve">D47 </t>
    </r>
    <r>
      <rPr>
        <sz val="12"/>
        <color rgb="FF000000"/>
        <rFont val="Noto Sans"/>
        <family val="2"/>
      </rPr>
      <t xml:space="preserve">獸病博</t>
    </r>
  </si>
  <si>
    <r>
      <rPr>
        <b val="true"/>
        <sz val="8"/>
        <rFont val="新細明體"/>
        <family val="1"/>
        <charset val="136"/>
      </rPr>
      <t xml:space="preserve">1012</t>
    </r>
    <r>
      <rPr>
        <b val="true"/>
        <sz val="8"/>
        <rFont val="Noto Sans"/>
        <family val="2"/>
      </rPr>
      <t xml:space="preserve">博班學生數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含休學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開設科目數總計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人不成班之科目數</t>
    </r>
  </si>
  <si>
    <r>
      <rPr>
        <b val="true"/>
        <sz val="9"/>
        <rFont val="新細明體"/>
        <family val="1"/>
        <charset val="136"/>
      </rPr>
      <t xml:space="preserve">1012</t>
    </r>
    <r>
      <rPr>
        <b val="true"/>
        <sz val="9"/>
        <rFont val="Noto Sans"/>
        <family val="2"/>
      </rPr>
      <t xml:space="preserve">選課人數</t>
    </r>
    <r>
      <rPr>
        <b val="true"/>
        <sz val="9"/>
        <rFont val="新細明體"/>
        <family val="1"/>
        <charset val="136"/>
      </rPr>
      <t xml:space="preserve">0</t>
    </r>
    <r>
      <rPr>
        <b val="true"/>
        <sz val="9"/>
        <rFont val="Noto Sans"/>
        <family val="2"/>
      </rPr>
      <t xml:space="preserve">人不成班之科目數比例</t>
    </r>
  </si>
  <si>
    <r>
      <rPr>
        <sz val="12"/>
        <color rgb="FF000000"/>
        <rFont val="新細明體"/>
        <family val="1"/>
        <charset val="136"/>
      </rPr>
      <t xml:space="preserve">D56</t>
    </r>
    <r>
      <rPr>
        <sz val="12"/>
        <color rgb="FF000000"/>
        <rFont val="Noto Sans"/>
        <family val="2"/>
      </rPr>
      <t xml:space="preserve">資工博</t>
    </r>
  </si>
  <si>
    <t xml:space="preserve">畢業專業學分數</t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全學年開設科目數總計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新細明體"/>
        <family val="1"/>
        <charset val="136"/>
      </rPr>
      <t xml:space="preserve">%</t>
    </r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全學年選課人數</t>
    </r>
  </si>
  <si>
    <t xml:space="preserve">畢業通識學分共同學分數必修</t>
  </si>
  <si>
    <t xml:space="preserve">畢業總學分數</t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Albany WT TC"/>
        <family val="2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Albany WT TC"/>
        <family val="2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Albany WT TC"/>
        <family val="2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Albany WT TC"/>
        <family val="2"/>
      </rPr>
      <t xml:space="preserve">)</t>
    </r>
  </si>
  <si>
    <r>
      <rPr>
        <b val="true"/>
        <sz val="12"/>
        <rFont val="新細明體"/>
        <family val="1"/>
        <charset val="136"/>
      </rPr>
      <t xml:space="preserve">T</t>
    </r>
    <r>
      <rPr>
        <b val="true"/>
        <sz val="12"/>
        <rFont val="Noto Sans"/>
        <family val="2"/>
      </rPr>
      <t xml:space="preserve">類課程占開課數比例</t>
    </r>
    <r>
      <rPr>
        <b val="true"/>
        <sz val="12"/>
        <rFont val="新細明體"/>
        <family val="1"/>
        <charset val="136"/>
      </rPr>
      <t xml:space="preserve">%</t>
    </r>
  </si>
  <si>
    <r>
      <rPr>
        <b val="true"/>
        <sz val="8"/>
        <rFont val="Albany WT TC"/>
        <family val="2"/>
      </rPr>
      <t xml:space="preserve">101</t>
    </r>
    <r>
      <rPr>
        <b val="true"/>
        <sz val="8"/>
        <rFont val="Noto Sans"/>
        <family val="2"/>
      </rPr>
      <t xml:space="preserve">全學年開設科目數總計</t>
    </r>
  </si>
  <si>
    <r>
      <rPr>
        <b val="true"/>
        <sz val="8"/>
        <rFont val="Albany WT TC"/>
        <family val="2"/>
      </rPr>
      <t xml:space="preserve">101</t>
    </r>
    <r>
      <rPr>
        <b val="true"/>
        <sz val="8"/>
        <rFont val="Noto Sans"/>
        <family val="2"/>
      </rPr>
      <t xml:space="preserve">全學年選課人數</t>
    </r>
  </si>
  <si>
    <t xml:space="preserve"> 16.8</t>
  </si>
  <si>
    <r>
      <rPr>
        <sz val="12"/>
        <rFont val="Sөũ"/>
        <family val="2"/>
      </rPr>
      <t xml:space="preserve">C10</t>
    </r>
    <r>
      <rPr>
        <sz val="12"/>
        <rFont val="Noto Sans"/>
        <family val="2"/>
      </rPr>
      <t xml:space="preserve">文學院</t>
    </r>
  </si>
  <si>
    <r>
      <rPr>
        <sz val="12"/>
        <rFont val="Albany WT TC"/>
        <family val="2"/>
      </rPr>
      <t xml:space="preserve">W11 </t>
    </r>
    <r>
      <rPr>
        <sz val="12"/>
        <rFont val="Noto Sans"/>
        <family val="2"/>
      </rPr>
      <t xml:space="preserve">中國文學系碩士在職專班</t>
    </r>
  </si>
  <si>
    <r>
      <rPr>
        <sz val="12"/>
        <rFont val="Albany WT TC"/>
        <family val="2"/>
      </rPr>
      <t xml:space="preserve">W13 </t>
    </r>
    <r>
      <rPr>
        <sz val="12"/>
        <rFont val="Noto Sans"/>
        <family val="2"/>
      </rPr>
      <t xml:space="preserve">歷史學系碩士在職專班</t>
    </r>
  </si>
  <si>
    <r>
      <rPr>
        <sz val="12"/>
        <rFont val="Albany WT TC"/>
        <family val="2"/>
      </rPr>
      <t xml:space="preserve">W15 </t>
    </r>
    <r>
      <rPr>
        <sz val="12"/>
        <rFont val="Noto Sans"/>
        <family val="2"/>
      </rPr>
      <t xml:space="preserve">台灣文學與跨國文化研究所教師碩士在職專班</t>
    </r>
  </si>
  <si>
    <r>
      <rPr>
        <sz val="12"/>
        <rFont val="Sөũ"/>
        <family val="2"/>
      </rPr>
      <t xml:space="preserve">C20</t>
    </r>
    <r>
      <rPr>
        <sz val="12"/>
        <rFont val="Noto Sans"/>
        <family val="2"/>
      </rPr>
      <t xml:space="preserve">管理學院</t>
    </r>
  </si>
  <si>
    <r>
      <rPr>
        <sz val="12"/>
        <rFont val="Albany WT TC"/>
        <family val="2"/>
      </rPr>
      <t xml:space="preserve">W27 </t>
    </r>
    <r>
      <rPr>
        <sz val="12"/>
        <rFont val="Noto Sans"/>
        <family val="2"/>
      </rPr>
      <t xml:space="preserve">高階經理人碩士在職專班</t>
    </r>
  </si>
  <si>
    <r>
      <rPr>
        <sz val="12"/>
        <rFont val="Albany WT TC"/>
        <family val="2"/>
      </rPr>
      <t xml:space="preserve">W274 </t>
    </r>
    <r>
      <rPr>
        <sz val="12"/>
        <rFont val="Noto Sans"/>
        <family val="2"/>
      </rPr>
      <t xml:space="preserve">高階經理人碩士在職專班兩岸台商組</t>
    </r>
  </si>
  <si>
    <r>
      <rPr>
        <sz val="12"/>
        <rFont val="Albany WT TC"/>
        <family val="2"/>
      </rPr>
      <t xml:space="preserve">W276 </t>
    </r>
    <r>
      <rPr>
        <sz val="12"/>
        <rFont val="Noto Sans"/>
        <family val="2"/>
      </rPr>
      <t xml:space="preserve">高階經理人中科碩士在職專班事業經營組</t>
    </r>
  </si>
  <si>
    <r>
      <rPr>
        <sz val="12"/>
        <rFont val="Albany WT TC"/>
        <family val="2"/>
      </rPr>
      <t xml:space="preserve">W29 </t>
    </r>
    <r>
      <rPr>
        <sz val="12"/>
        <rFont val="Noto Sans"/>
        <family val="2"/>
      </rPr>
      <t xml:space="preserve">資訊管理學系碩士在職專班</t>
    </r>
  </si>
  <si>
    <r>
      <rPr>
        <sz val="12"/>
        <rFont val="Albany WT TC"/>
        <family val="2"/>
      </rPr>
      <t xml:space="preserve">W299 </t>
    </r>
    <r>
      <rPr>
        <sz val="12"/>
        <rFont val="Noto Sans"/>
        <family val="2"/>
      </rPr>
      <t xml:space="preserve">資訊管理學系中等學校教師在職進修資訊管理碩士學位班</t>
    </r>
  </si>
  <si>
    <r>
      <rPr>
        <sz val="12"/>
        <rFont val="Albany WT TC"/>
        <family val="2"/>
      </rPr>
      <t xml:space="preserve">W44 </t>
    </r>
    <r>
      <rPr>
        <sz val="12"/>
        <rFont val="Noto Sans"/>
        <family val="2"/>
      </rPr>
      <t xml:space="preserve">行銷學系碩士在職專班</t>
    </r>
  </si>
  <si>
    <r>
      <rPr>
        <sz val="12"/>
        <rFont val="Sөũ"/>
        <family val="2"/>
      </rPr>
      <t xml:space="preserve">C30</t>
    </r>
    <r>
      <rPr>
        <sz val="12"/>
        <rFont val="Noto Sans"/>
        <family val="2"/>
      </rPr>
      <t xml:space="preserve">農資學院</t>
    </r>
  </si>
  <si>
    <r>
      <rPr>
        <sz val="12"/>
        <rFont val="Albany WT TC"/>
        <family val="2"/>
      </rPr>
      <t xml:space="preserve">W34 </t>
    </r>
    <r>
      <rPr>
        <sz val="12"/>
        <rFont val="Noto Sans"/>
        <family val="2"/>
      </rPr>
      <t xml:space="preserve">應用經濟學系碩士在職專班</t>
    </r>
  </si>
  <si>
    <r>
      <rPr>
        <sz val="12"/>
        <rFont val="Albany WT TC"/>
        <family val="2"/>
      </rPr>
      <t xml:space="preserve">W42 </t>
    </r>
    <r>
      <rPr>
        <sz val="12"/>
        <rFont val="Noto Sans"/>
        <family val="2"/>
      </rPr>
      <t xml:space="preserve">水土保持學系碩士在職專班</t>
    </r>
  </si>
  <si>
    <r>
      <rPr>
        <sz val="12"/>
        <rFont val="Albany WT TC"/>
        <family val="2"/>
      </rPr>
      <t xml:space="preserve">W43 </t>
    </r>
    <r>
      <rPr>
        <sz val="12"/>
        <rFont val="Noto Sans"/>
        <family val="2"/>
      </rPr>
      <t xml:space="preserve">食品暨應用生物科技學系碩士在職專班</t>
    </r>
  </si>
  <si>
    <r>
      <rPr>
        <sz val="12"/>
        <rFont val="Albany WT TC"/>
        <family val="2"/>
      </rPr>
      <t xml:space="preserve">W85 </t>
    </r>
    <r>
      <rPr>
        <sz val="12"/>
        <rFont val="Noto Sans"/>
        <family val="2"/>
      </rPr>
      <t xml:space="preserve">農業企業經營管理碩士在職專班</t>
    </r>
  </si>
  <si>
    <r>
      <rPr>
        <sz val="12"/>
        <rFont val="Sөũ"/>
        <family val="2"/>
      </rPr>
      <t xml:space="preserve">C50</t>
    </r>
    <r>
      <rPr>
        <sz val="12"/>
        <rFont val="Noto Sans"/>
        <family val="2"/>
      </rPr>
      <t xml:space="preserve">理學院</t>
    </r>
  </si>
  <si>
    <r>
      <rPr>
        <sz val="12"/>
        <rFont val="Albany WT TC"/>
        <family val="2"/>
      </rPr>
      <t xml:space="preserve">W539 </t>
    </r>
    <r>
      <rPr>
        <sz val="12"/>
        <rFont val="Noto Sans"/>
        <family val="2"/>
      </rPr>
      <t xml:space="preserve">應用數學系中等學校教師在職進修數學教學碩士學位班</t>
    </r>
  </si>
  <si>
    <r>
      <rPr>
        <sz val="12"/>
        <rFont val="Albany WT TC"/>
        <family val="2"/>
      </rPr>
      <t xml:space="preserve">W546 </t>
    </r>
    <r>
      <rPr>
        <sz val="12"/>
        <rFont val="Noto Sans"/>
        <family val="2"/>
      </rPr>
      <t xml:space="preserve">物理學系（奈米電子與光電能源）中科碩士在職專班</t>
    </r>
  </si>
  <si>
    <r>
      <rPr>
        <sz val="12"/>
        <rFont val="Albany WT TC"/>
        <family val="2"/>
      </rPr>
      <t xml:space="preserve">W56 </t>
    </r>
    <r>
      <rPr>
        <sz val="12"/>
        <rFont val="Noto Sans"/>
        <family val="2"/>
      </rPr>
      <t xml:space="preserve">資訊科學與工程學系碩士在職專班</t>
    </r>
  </si>
  <si>
    <r>
      <rPr>
        <sz val="12"/>
        <rFont val="Albany WT TC"/>
        <family val="2"/>
      </rPr>
      <t xml:space="preserve">W566 </t>
    </r>
    <r>
      <rPr>
        <sz val="12"/>
        <rFont val="Noto Sans"/>
        <family val="2"/>
      </rPr>
      <t xml:space="preserve">資訊科學與工程學系中科碩士在職專班</t>
    </r>
  </si>
  <si>
    <r>
      <rPr>
        <sz val="12"/>
        <rFont val="Sөũ"/>
        <family val="2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Albany WT TC"/>
        <family val="2"/>
      </rPr>
      <t xml:space="preserve">W61 </t>
    </r>
    <r>
      <rPr>
        <sz val="12"/>
        <rFont val="Noto Sans"/>
        <family val="2"/>
      </rPr>
      <t xml:space="preserve">機械工程學系碩士在職專班</t>
    </r>
  </si>
  <si>
    <r>
      <rPr>
        <sz val="12"/>
        <rFont val="Albany WT TC"/>
        <family val="2"/>
      </rPr>
      <t xml:space="preserve">W62 </t>
    </r>
    <r>
      <rPr>
        <sz val="12"/>
        <rFont val="Noto Sans"/>
        <family val="2"/>
      </rPr>
      <t xml:space="preserve">土木工程學系碩士在職專班</t>
    </r>
  </si>
  <si>
    <r>
      <rPr>
        <sz val="12"/>
        <rFont val="Albany WT TC"/>
        <family val="2"/>
      </rPr>
      <t xml:space="preserve">W63 </t>
    </r>
    <r>
      <rPr>
        <sz val="12"/>
        <rFont val="Noto Sans"/>
        <family val="2"/>
      </rPr>
      <t xml:space="preserve">環境工程學系碩士在職專班</t>
    </r>
  </si>
  <si>
    <r>
      <rPr>
        <sz val="12"/>
        <rFont val="Albany WT TC"/>
        <family val="2"/>
      </rPr>
      <t xml:space="preserve">W64 </t>
    </r>
    <r>
      <rPr>
        <sz val="12"/>
        <rFont val="Noto Sans"/>
        <family val="2"/>
      </rPr>
      <t xml:space="preserve">電機工程學系碩士在職專班</t>
    </r>
  </si>
  <si>
    <r>
      <rPr>
        <sz val="12"/>
        <rFont val="Albany WT TC"/>
        <family val="2"/>
      </rPr>
      <t xml:space="preserve">W65 </t>
    </r>
    <r>
      <rPr>
        <sz val="12"/>
        <rFont val="Noto Sans"/>
        <family val="2"/>
      </rPr>
      <t xml:space="preserve">化學工程學系碩士在職專班</t>
    </r>
  </si>
  <si>
    <r>
      <rPr>
        <sz val="12"/>
        <rFont val="Albany WT TC"/>
        <family val="2"/>
      </rPr>
      <t xml:space="preserve">W656 </t>
    </r>
    <r>
      <rPr>
        <sz val="12"/>
        <rFont val="Noto Sans"/>
        <family val="2"/>
      </rPr>
      <t xml:space="preserve">化學工程學系中科碩士在職專班</t>
    </r>
  </si>
  <si>
    <r>
      <rPr>
        <sz val="12"/>
        <rFont val="Albany WT TC"/>
        <family val="2"/>
      </rPr>
      <t xml:space="preserve">W66 </t>
    </r>
    <r>
      <rPr>
        <sz val="12"/>
        <rFont val="Noto Sans"/>
        <family val="2"/>
      </rPr>
      <t xml:space="preserve">材料科學與工程學系碩士在職專班</t>
    </r>
  </si>
  <si>
    <r>
      <rPr>
        <sz val="12"/>
        <rFont val="Albany WT TC"/>
        <family val="2"/>
      </rPr>
      <t xml:space="preserve">W676 </t>
    </r>
    <r>
      <rPr>
        <sz val="12"/>
        <rFont val="Noto Sans"/>
        <family val="2"/>
      </rPr>
      <t xml:space="preserve">精密工程研究所中科碩士在職專班</t>
    </r>
  </si>
  <si>
    <r>
      <rPr>
        <sz val="12"/>
        <rFont val="Albany WT TC"/>
        <family val="2"/>
      </rPr>
      <t xml:space="preserve">W946 </t>
    </r>
    <r>
      <rPr>
        <sz val="12"/>
        <rFont val="Noto Sans"/>
        <family val="2"/>
      </rPr>
      <t xml:space="preserve">光電工程研究所中科碩士在職專班</t>
    </r>
  </si>
  <si>
    <r>
      <rPr>
        <sz val="12"/>
        <rFont val="Sөũ"/>
        <family val="2"/>
      </rPr>
      <t xml:space="preserve">C70</t>
    </r>
    <r>
      <rPr>
        <sz val="12"/>
        <rFont val="Noto Sans"/>
        <family val="2"/>
      </rPr>
      <t xml:space="preserve">法政學院</t>
    </r>
  </si>
  <si>
    <r>
      <rPr>
        <sz val="12"/>
        <rFont val="Albany WT TC"/>
        <family val="2"/>
      </rPr>
      <t xml:space="preserve">W22 </t>
    </r>
    <r>
      <rPr>
        <sz val="12"/>
        <rFont val="Noto Sans"/>
        <family val="2"/>
      </rPr>
      <t xml:space="preserve">國際政治研究所碩士在職專班</t>
    </r>
  </si>
  <si>
    <r>
      <rPr>
        <sz val="12"/>
        <rFont val="Albany WT TC"/>
        <family val="2"/>
      </rPr>
      <t xml:space="preserve">W24 </t>
    </r>
    <r>
      <rPr>
        <sz val="12"/>
        <rFont val="Noto Sans"/>
        <family val="2"/>
      </rPr>
      <t xml:space="preserve">法律學系碩士在職專班</t>
    </r>
  </si>
  <si>
    <r>
      <rPr>
        <sz val="12"/>
        <rFont val="Albany WT TC"/>
        <family val="2"/>
      </rPr>
      <t xml:space="preserve">W91 </t>
    </r>
    <r>
      <rPr>
        <sz val="12"/>
        <rFont val="Noto Sans"/>
        <family val="2"/>
      </rPr>
      <t xml:space="preserve">國家政策與公共事務研究所碩士在職專班</t>
    </r>
  </si>
  <si>
    <r>
      <rPr>
        <sz val="12"/>
        <rFont val="Sөũ"/>
        <family val="2"/>
      </rPr>
      <t xml:space="preserve">C80</t>
    </r>
    <r>
      <rPr>
        <sz val="12"/>
        <rFont val="Noto Sans"/>
        <family val="2"/>
      </rPr>
      <t xml:space="preserve">生科學院</t>
    </r>
  </si>
  <si>
    <r>
      <rPr>
        <sz val="12"/>
        <rFont val="Albany WT TC"/>
        <family val="2"/>
      </rPr>
      <t xml:space="preserve">W52 </t>
    </r>
    <r>
      <rPr>
        <sz val="12"/>
        <rFont val="Noto Sans"/>
        <family val="2"/>
      </rPr>
      <t xml:space="preserve">生命科學院碩士在職專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0.0%"/>
    <numFmt numFmtId="169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name val="Albany WT TC"/>
      <family val="2"/>
    </font>
    <font>
      <b val="true"/>
      <sz val="12"/>
      <color rgb="FF000000"/>
      <name val="新細明體"/>
      <family val="1"/>
      <charset val="136"/>
    </font>
    <font>
      <sz val="12"/>
      <name val="Albany WT TC"/>
      <family val="2"/>
    </font>
    <font>
      <sz val="12"/>
      <name val="Sөũ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3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3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6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24"/>
    <col collapsed="false" customWidth="true" hidden="true" outlineLevel="0" max="3" min="3" style="2" width="4.62"/>
    <col collapsed="false" customWidth="true" hidden="true" outlineLevel="0" max="4" min="4" style="3" width="4.5"/>
    <col collapsed="false" customWidth="true" hidden="false" outlineLevel="0" max="8" min="5" style="4" width="8.62"/>
    <col collapsed="false" customWidth="true" hidden="false" outlineLevel="0" max="9" min="9" style="5" width="8.62"/>
    <col collapsed="false" customWidth="true" hidden="false" outlineLevel="0" max="10" min="10" style="4" width="8.62"/>
    <col collapsed="false" customWidth="true" hidden="true" outlineLevel="0" max="12" min="11" style="2" width="8.62"/>
    <col collapsed="false" customWidth="true" hidden="false" outlineLevel="0" max="13" min="13" style="4" width="8.62"/>
    <col collapsed="false" customWidth="true" hidden="false" outlineLevel="0" max="14" min="14" style="1" width="8.62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2.25" hidden="false" customHeight="true" outlineLevel="0" collapsed="false"/>
    <row r="2" s="13" customFormat="true" ht="16.5" hidden="false" customHeight="true" outlineLevel="0" collapsed="false">
      <c r="A2" s="6"/>
      <c r="B2" s="7"/>
      <c r="C2" s="8"/>
      <c r="D2" s="9"/>
      <c r="E2" s="8"/>
      <c r="F2" s="10"/>
      <c r="G2" s="10"/>
      <c r="H2" s="10"/>
      <c r="I2" s="10"/>
      <c r="J2" s="11"/>
      <c r="K2" s="8"/>
      <c r="L2" s="8"/>
      <c r="M2" s="11"/>
      <c r="N2" s="7"/>
      <c r="O2" s="12"/>
    </row>
    <row r="3" s="13" customFormat="true" ht="16.5" hidden="false" customHeight="true" outlineLevel="0" collapsed="false">
      <c r="A3" s="14"/>
      <c r="B3" s="15"/>
      <c r="C3" s="16"/>
      <c r="D3" s="17"/>
      <c r="E3" s="16"/>
      <c r="F3" s="18" t="s">
        <v>0</v>
      </c>
      <c r="G3" s="18"/>
      <c r="H3" s="18"/>
      <c r="I3" s="18"/>
      <c r="J3" s="19"/>
      <c r="K3" s="20"/>
      <c r="L3" s="20"/>
      <c r="M3" s="21"/>
      <c r="N3" s="22"/>
      <c r="O3" s="12"/>
    </row>
    <row r="4" s="13" customFormat="true" ht="75.75" hidden="false" customHeight="true" outlineLevel="0" collapsed="false">
      <c r="A4" s="23" t="s">
        <v>1</v>
      </c>
      <c r="B4" s="24" t="s">
        <v>2</v>
      </c>
      <c r="C4" s="25" t="s">
        <v>3</v>
      </c>
      <c r="D4" s="26" t="s">
        <v>4</v>
      </c>
      <c r="E4" s="27" t="s">
        <v>5</v>
      </c>
      <c r="F4" s="28" t="s">
        <v>6</v>
      </c>
      <c r="G4" s="28" t="s">
        <v>7</v>
      </c>
      <c r="H4" s="29" t="s">
        <v>8</v>
      </c>
      <c r="I4" s="30" t="s">
        <v>9</v>
      </c>
      <c r="J4" s="31" t="s">
        <v>10</v>
      </c>
      <c r="K4" s="32" t="s">
        <v>11</v>
      </c>
      <c r="L4" s="32" t="s">
        <v>12</v>
      </c>
      <c r="M4" s="33" t="s">
        <v>13</v>
      </c>
      <c r="N4" s="34" t="s">
        <v>14</v>
      </c>
      <c r="O4" s="12"/>
    </row>
    <row r="5" s="44" customFormat="true" ht="27" hidden="false" customHeight="true" outlineLevel="0" collapsed="false">
      <c r="A5" s="35"/>
      <c r="B5" s="36" t="s">
        <v>15</v>
      </c>
      <c r="C5" s="37" t="n">
        <f aca="false">SUM(C11,C18,C34,C40,C49,C52,C55,C58,C64)</f>
        <v>8228</v>
      </c>
      <c r="D5" s="37" t="n">
        <f aca="false">SUM(D11,D18,D34,D40,D49,D52,D55,D58,D64)</f>
        <v>52.3733666961174</v>
      </c>
      <c r="E5" s="37" t="n">
        <f aca="false">SUM(E11,E18,E34,E40,E49,E52,E55,E58,E64)</f>
        <v>1705</v>
      </c>
      <c r="F5" s="38" t="n">
        <f aca="false">SUM(F11,F18,F34,F40,F49,F52,F55,F58,F64)</f>
        <v>1050</v>
      </c>
      <c r="G5" s="38" t="n">
        <f aca="false">SUM(G11,G18,G34,G40,G49,G52,G55,G58,G64)</f>
        <v>655</v>
      </c>
      <c r="H5" s="38" t="n">
        <f aca="false">SUM(H11,H18,H34,H40,H49,H52,H55,H58,H64)</f>
        <v>94</v>
      </c>
      <c r="I5" s="39" t="n">
        <f aca="false">H5/E5</f>
        <v>0.0551319648093842</v>
      </c>
      <c r="J5" s="40" t="n">
        <f aca="false">SUM(J11,J18,J34,J40,J49,J52,J55,J58,J64)</f>
        <v>75777</v>
      </c>
      <c r="K5" s="37" t="n">
        <f aca="false">SUM(K11,K18,K34,K40,K49,K52,K55,K58)</f>
        <v>54</v>
      </c>
      <c r="L5" s="41" t="n">
        <f aca="false">K5/E5</f>
        <v>0.0316715542521994</v>
      </c>
      <c r="M5" s="37" t="n">
        <f aca="false">J5/E5</f>
        <v>44.4439882697947</v>
      </c>
      <c r="N5" s="42"/>
      <c r="O5" s="43"/>
    </row>
    <row r="6" s="13" customFormat="true" ht="16.5" hidden="false" customHeight="true" outlineLevel="0" collapsed="false">
      <c r="A6" s="45" t="s">
        <v>16</v>
      </c>
      <c r="B6" s="46" t="s">
        <v>17</v>
      </c>
      <c r="C6" s="47" t="n">
        <v>0</v>
      </c>
      <c r="D6" s="48" t="n">
        <f aca="false">C6/E6</f>
        <v>0</v>
      </c>
      <c r="E6" s="47" t="n">
        <v>7</v>
      </c>
      <c r="F6" s="49" t="n">
        <v>0</v>
      </c>
      <c r="G6" s="49" t="n">
        <v>7</v>
      </c>
      <c r="H6" s="49" t="n">
        <v>0</v>
      </c>
      <c r="I6" s="50" t="n">
        <f aca="false">H6/E6</f>
        <v>0</v>
      </c>
      <c r="J6" s="51" t="n">
        <v>173</v>
      </c>
      <c r="K6" s="51" t="n">
        <v>0</v>
      </c>
      <c r="L6" s="52" t="n">
        <f aca="false">K6/E6</f>
        <v>0</v>
      </c>
      <c r="M6" s="47" t="n">
        <f aca="false">J6/E6</f>
        <v>24.7142857142857</v>
      </c>
      <c r="N6" s="22"/>
      <c r="O6" s="12"/>
    </row>
    <row r="7" s="13" customFormat="true" ht="16.5" hidden="false" customHeight="true" outlineLevel="0" collapsed="false">
      <c r="A7" s="53" t="s">
        <v>18</v>
      </c>
      <c r="B7" s="54" t="s">
        <v>19</v>
      </c>
      <c r="C7" s="55" t="n">
        <v>247</v>
      </c>
      <c r="D7" s="56" t="n">
        <f aca="false">C7/E7</f>
        <v>6.86111111111111</v>
      </c>
      <c r="E7" s="55" t="n">
        <v>36</v>
      </c>
      <c r="F7" s="57" t="n">
        <v>14</v>
      </c>
      <c r="G7" s="57" t="n">
        <v>22</v>
      </c>
      <c r="H7" s="57" t="n">
        <v>0</v>
      </c>
      <c r="I7" s="58" t="n">
        <f aca="false">H7/E7</f>
        <v>0</v>
      </c>
      <c r="J7" s="59" t="n">
        <v>1590</v>
      </c>
      <c r="K7" s="59" t="n">
        <v>0</v>
      </c>
      <c r="L7" s="60" t="n">
        <f aca="false">K7/E7</f>
        <v>0</v>
      </c>
      <c r="M7" s="55" t="n">
        <f aca="false">J7/E7</f>
        <v>44.1666666666667</v>
      </c>
      <c r="N7" s="15"/>
      <c r="O7" s="12"/>
    </row>
    <row r="8" s="13" customFormat="true" ht="16.5" hidden="false" customHeight="true" outlineLevel="0" collapsed="false">
      <c r="A8" s="14"/>
      <c r="B8" s="54" t="s">
        <v>20</v>
      </c>
      <c r="C8" s="55" t="n">
        <v>289</v>
      </c>
      <c r="D8" s="56" t="n">
        <f aca="false">C8/E8</f>
        <v>4.44615384615385</v>
      </c>
      <c r="E8" s="55" t="n">
        <v>65</v>
      </c>
      <c r="F8" s="57" t="n">
        <v>38</v>
      </c>
      <c r="G8" s="57" t="n">
        <v>27</v>
      </c>
      <c r="H8" s="57" t="n">
        <v>0</v>
      </c>
      <c r="I8" s="58" t="n">
        <f aca="false">H8/E8</f>
        <v>0</v>
      </c>
      <c r="J8" s="59" t="n">
        <v>1935</v>
      </c>
      <c r="K8" s="59" t="n">
        <v>2</v>
      </c>
      <c r="L8" s="60" t="n">
        <f aca="false">K8/E8</f>
        <v>0.0307692307692308</v>
      </c>
      <c r="M8" s="55" t="n">
        <f aca="false">J8/E8</f>
        <v>29.7692307692308</v>
      </c>
      <c r="N8" s="15"/>
      <c r="O8" s="12"/>
    </row>
    <row r="9" s="13" customFormat="true" ht="16.5" hidden="false" customHeight="true" outlineLevel="0" collapsed="false">
      <c r="A9" s="14"/>
      <c r="B9" s="54" t="s">
        <v>21</v>
      </c>
      <c r="C9" s="55" t="n">
        <v>239</v>
      </c>
      <c r="D9" s="56" t="n">
        <f aca="false">C9/E9</f>
        <v>7.02941176470588</v>
      </c>
      <c r="E9" s="55" t="n">
        <v>34</v>
      </c>
      <c r="F9" s="57" t="n">
        <v>4</v>
      </c>
      <c r="G9" s="57" t="n">
        <v>30</v>
      </c>
      <c r="H9" s="57" t="n">
        <v>0</v>
      </c>
      <c r="I9" s="58" t="n">
        <f aca="false">H9/E9</f>
        <v>0</v>
      </c>
      <c r="J9" s="59" t="n">
        <v>1351</v>
      </c>
      <c r="K9" s="59" t="n">
        <v>1</v>
      </c>
      <c r="L9" s="60" t="n">
        <f aca="false">K9/E9</f>
        <v>0.0294117647058824</v>
      </c>
      <c r="M9" s="55" t="n">
        <f aca="false">J9/E9</f>
        <v>39.7352941176471</v>
      </c>
      <c r="N9" s="15"/>
      <c r="O9" s="12"/>
    </row>
    <row r="10" s="13" customFormat="true" ht="16.5" hidden="false" customHeight="true" outlineLevel="0" collapsed="false">
      <c r="A10" s="14"/>
      <c r="B10" s="54" t="s">
        <v>22</v>
      </c>
      <c r="C10" s="61" t="n">
        <v>0</v>
      </c>
      <c r="D10" s="62" t="n">
        <f aca="false">C10/E10</f>
        <v>0</v>
      </c>
      <c r="E10" s="61" t="n">
        <v>69</v>
      </c>
      <c r="F10" s="63" t="n">
        <v>41</v>
      </c>
      <c r="G10" s="63" t="n">
        <v>28</v>
      </c>
      <c r="H10" s="63" t="n">
        <v>2</v>
      </c>
      <c r="I10" s="64" t="n">
        <f aca="false">H10/E10</f>
        <v>0.0289855072463768</v>
      </c>
      <c r="J10" s="65" t="n">
        <v>5046</v>
      </c>
      <c r="K10" s="65"/>
      <c r="L10" s="66" t="n">
        <f aca="false">K10/E10</f>
        <v>0</v>
      </c>
      <c r="M10" s="61" t="n">
        <f aca="false">J10/E10</f>
        <v>73.1304347826087</v>
      </c>
      <c r="N10" s="67"/>
      <c r="O10" s="12" t="s">
        <v>23</v>
      </c>
    </row>
    <row r="11" s="78" customFormat="true" ht="16.5" hidden="false" customHeight="true" outlineLevel="0" collapsed="false">
      <c r="A11" s="14"/>
      <c r="B11" s="68" t="s">
        <v>24</v>
      </c>
      <c r="C11" s="69" t="n">
        <f aca="false">SUM(C6:C10)</f>
        <v>775</v>
      </c>
      <c r="D11" s="70" t="n">
        <f aca="false">C11/E11</f>
        <v>3.67298578199052</v>
      </c>
      <c r="E11" s="69" t="n">
        <f aca="false">SUM(E6:E10)</f>
        <v>211</v>
      </c>
      <c r="F11" s="71" t="n">
        <f aca="false">SUM(F6:F10)</f>
        <v>97</v>
      </c>
      <c r="G11" s="72" t="n">
        <f aca="false">SUM(G6:G10)</f>
        <v>114</v>
      </c>
      <c r="H11" s="72" t="n">
        <f aca="false">SUM(H6:H10)</f>
        <v>2</v>
      </c>
      <c r="I11" s="73" t="n">
        <f aca="false">H11/E11</f>
        <v>0.00947867298578199</v>
      </c>
      <c r="J11" s="69" t="n">
        <f aca="false">SUM(J6:J10)</f>
        <v>10095</v>
      </c>
      <c r="K11" s="69" t="n">
        <f aca="false">SUM(K6:K10)</f>
        <v>3</v>
      </c>
      <c r="L11" s="74" t="n">
        <f aca="false">K11/E11</f>
        <v>0.014218009478673</v>
      </c>
      <c r="M11" s="75" t="n">
        <f aca="false">J11/E11</f>
        <v>47.8436018957346</v>
      </c>
      <c r="N11" s="76"/>
      <c r="O11" s="77"/>
    </row>
    <row r="12" s="13" customFormat="true" ht="16.5" hidden="false" customHeight="true" outlineLevel="0" collapsed="false">
      <c r="A12" s="79" t="s">
        <v>25</v>
      </c>
      <c r="B12" s="46" t="s">
        <v>26</v>
      </c>
      <c r="C12" s="47" t="n">
        <v>0</v>
      </c>
      <c r="D12" s="48" t="n">
        <f aca="false">C12/E12</f>
        <v>0</v>
      </c>
      <c r="E12" s="80" t="n">
        <v>21</v>
      </c>
      <c r="F12" s="81" t="n">
        <v>18</v>
      </c>
      <c r="G12" s="49" t="n">
        <v>3</v>
      </c>
      <c r="H12" s="49" t="n">
        <v>0</v>
      </c>
      <c r="I12" s="82" t="n">
        <f aca="false">H12/E12</f>
        <v>0</v>
      </c>
      <c r="J12" s="51" t="n">
        <v>2194</v>
      </c>
      <c r="K12" s="51" t="n">
        <v>0</v>
      </c>
      <c r="L12" s="52" t="n">
        <f aca="false">K12/E12</f>
        <v>0</v>
      </c>
      <c r="M12" s="47" t="n">
        <f aca="false">J12/E12</f>
        <v>104.47619047619</v>
      </c>
      <c r="N12" s="22"/>
      <c r="O12" s="12"/>
    </row>
    <row r="13" s="13" customFormat="true" ht="16.5" hidden="false" customHeight="true" outlineLevel="0" collapsed="false">
      <c r="A13" s="53" t="s">
        <v>27</v>
      </c>
      <c r="B13" s="83" t="s">
        <v>28</v>
      </c>
      <c r="C13" s="55" t="n">
        <v>243</v>
      </c>
      <c r="D13" s="56" t="n">
        <f aca="false">C13/E13</f>
        <v>24.3</v>
      </c>
      <c r="E13" s="84" t="n">
        <v>10</v>
      </c>
      <c r="F13" s="85" t="n">
        <v>3</v>
      </c>
      <c r="G13" s="57" t="n">
        <v>7</v>
      </c>
      <c r="H13" s="57" t="n">
        <v>0</v>
      </c>
      <c r="I13" s="86" t="n">
        <f aca="false">H13/E13</f>
        <v>0</v>
      </c>
      <c r="J13" s="59" t="n">
        <v>524</v>
      </c>
      <c r="K13" s="59" t="n">
        <v>1</v>
      </c>
      <c r="L13" s="60" t="n">
        <f aca="false">K13/E13</f>
        <v>0.1</v>
      </c>
      <c r="M13" s="55" t="n">
        <f aca="false">J13/E13</f>
        <v>52.4</v>
      </c>
      <c r="N13" s="15"/>
      <c r="O13" s="12"/>
    </row>
    <row r="14" s="13" customFormat="true" ht="16.5" hidden="false" customHeight="true" outlineLevel="0" collapsed="false">
      <c r="A14" s="14"/>
      <c r="B14" s="87" t="s">
        <v>29</v>
      </c>
      <c r="C14" s="55" t="n">
        <v>230</v>
      </c>
      <c r="D14" s="56" t="n">
        <f aca="false">C14/E14</f>
        <v>10</v>
      </c>
      <c r="E14" s="84" t="n">
        <v>23</v>
      </c>
      <c r="F14" s="85" t="n">
        <v>6</v>
      </c>
      <c r="G14" s="57" t="n">
        <v>17</v>
      </c>
      <c r="H14" s="57" t="n">
        <v>0</v>
      </c>
      <c r="I14" s="86" t="n">
        <f aca="false">H14/E14</f>
        <v>0</v>
      </c>
      <c r="J14" s="59" t="n">
        <v>1085</v>
      </c>
      <c r="K14" s="59" t="n">
        <v>1</v>
      </c>
      <c r="L14" s="60" t="n">
        <f aca="false">K14/E14</f>
        <v>0.0434782608695652</v>
      </c>
      <c r="M14" s="55" t="n">
        <f aca="false">J14/E14</f>
        <v>47.1739130434783</v>
      </c>
      <c r="N14" s="15"/>
      <c r="O14" s="12"/>
    </row>
    <row r="15" s="13" customFormat="true" ht="16.5" hidden="false" customHeight="true" outlineLevel="0" collapsed="false">
      <c r="A15" s="14"/>
      <c r="B15" s="87" t="s">
        <v>30</v>
      </c>
      <c r="C15" s="55" t="n">
        <v>182</v>
      </c>
      <c r="D15" s="56" t="n">
        <f aca="false">C15/E15</f>
        <v>15.1666666666667</v>
      </c>
      <c r="E15" s="84" t="n">
        <v>12</v>
      </c>
      <c r="F15" s="85" t="n">
        <v>9</v>
      </c>
      <c r="G15" s="57" t="n">
        <v>3</v>
      </c>
      <c r="H15" s="57" t="n">
        <v>0</v>
      </c>
      <c r="I15" s="86" t="n">
        <f aca="false">H15/E15</f>
        <v>0</v>
      </c>
      <c r="J15" s="59" t="n">
        <v>640</v>
      </c>
      <c r="K15" s="59" t="n">
        <v>1</v>
      </c>
      <c r="L15" s="60" t="n">
        <f aca="false">K15/E15</f>
        <v>0.0833333333333333</v>
      </c>
      <c r="M15" s="55" t="n">
        <f aca="false">J15/E15</f>
        <v>53.3333333333333</v>
      </c>
      <c r="N15" s="15"/>
      <c r="O15" s="12"/>
    </row>
    <row r="16" s="13" customFormat="true" ht="16.5" hidden="false" customHeight="true" outlineLevel="0" collapsed="false">
      <c r="A16" s="14"/>
      <c r="B16" s="87" t="s">
        <v>31</v>
      </c>
      <c r="C16" s="55" t="n">
        <v>148</v>
      </c>
      <c r="D16" s="56" t="n">
        <f aca="false">C16/E16</f>
        <v>7.78947368421053</v>
      </c>
      <c r="E16" s="84" t="n">
        <v>19</v>
      </c>
      <c r="F16" s="85" t="n">
        <v>11</v>
      </c>
      <c r="G16" s="57" t="n">
        <v>8</v>
      </c>
      <c r="H16" s="57" t="n">
        <v>4</v>
      </c>
      <c r="I16" s="86" t="n">
        <f aca="false">H16/E16</f>
        <v>0.210526315789474</v>
      </c>
      <c r="J16" s="59" t="n">
        <v>483</v>
      </c>
      <c r="K16" s="59" t="n">
        <v>2</v>
      </c>
      <c r="L16" s="60" t="n">
        <f aca="false">K16/E16</f>
        <v>0.105263157894737</v>
      </c>
      <c r="M16" s="55" t="n">
        <f aca="false">J16/E16</f>
        <v>25.421052631579</v>
      </c>
      <c r="N16" s="15"/>
      <c r="O16" s="12"/>
    </row>
    <row r="17" s="13" customFormat="true" ht="16.5" hidden="false" customHeight="true" outlineLevel="0" collapsed="false">
      <c r="A17" s="14"/>
      <c r="B17" s="88" t="s">
        <v>32</v>
      </c>
      <c r="C17" s="89" t="n">
        <v>190</v>
      </c>
      <c r="D17" s="56" t="n">
        <f aca="false">C17/E17</f>
        <v>11.875</v>
      </c>
      <c r="E17" s="90" t="n">
        <v>16</v>
      </c>
      <c r="F17" s="85" t="n">
        <v>2</v>
      </c>
      <c r="G17" s="57" t="n">
        <v>14</v>
      </c>
      <c r="H17" s="57" t="n">
        <v>0</v>
      </c>
      <c r="I17" s="86" t="n">
        <f aca="false">H17/E17</f>
        <v>0</v>
      </c>
      <c r="J17" s="59" t="n">
        <v>824</v>
      </c>
      <c r="K17" s="59" t="n">
        <v>0</v>
      </c>
      <c r="L17" s="60" t="n">
        <f aca="false">K17/E17</f>
        <v>0</v>
      </c>
      <c r="M17" s="89" t="n">
        <f aca="false">J17/E17</f>
        <v>51.5</v>
      </c>
      <c r="N17" s="15"/>
      <c r="O17" s="12"/>
    </row>
    <row r="18" s="78" customFormat="true" ht="16.5" hidden="false" customHeight="true" outlineLevel="0" collapsed="false">
      <c r="A18" s="14"/>
      <c r="B18" s="68" t="s">
        <v>33</v>
      </c>
      <c r="C18" s="91" t="n">
        <f aca="false">SUM(C12:C17)</f>
        <v>993</v>
      </c>
      <c r="D18" s="92" t="n">
        <f aca="false">C18/E18</f>
        <v>9.83168316831683</v>
      </c>
      <c r="E18" s="93" t="n">
        <f aca="false">SUM(E12:E17)</f>
        <v>101</v>
      </c>
      <c r="F18" s="94" t="n">
        <f aca="false">SUM(F12:F17)</f>
        <v>49</v>
      </c>
      <c r="G18" s="94" t="n">
        <f aca="false">SUM(G12:G17)</f>
        <v>52</v>
      </c>
      <c r="H18" s="94" t="n">
        <f aca="false">SUM(H12:H17)</f>
        <v>4</v>
      </c>
      <c r="I18" s="73" t="n">
        <f aca="false">H18/E18</f>
        <v>0.0396039603960396</v>
      </c>
      <c r="J18" s="91" t="n">
        <f aca="false">SUM(J12:J17)</f>
        <v>5750</v>
      </c>
      <c r="K18" s="91" t="n">
        <f aca="false">SUM(K12:K17)</f>
        <v>5</v>
      </c>
      <c r="L18" s="74" t="n">
        <f aca="false">K18/E18</f>
        <v>0.0495049504950495</v>
      </c>
      <c r="M18" s="75" t="n">
        <f aca="false">J18/E18</f>
        <v>56.9306930693069</v>
      </c>
      <c r="N18" s="95"/>
      <c r="O18" s="77"/>
    </row>
    <row r="19" s="13" customFormat="true" ht="19.5" hidden="false" customHeight="true" outlineLevel="0" collapsed="false">
      <c r="A19" s="14" t="s">
        <v>34</v>
      </c>
      <c r="B19" s="96" t="s">
        <v>35</v>
      </c>
      <c r="C19" s="47" t="n">
        <v>0</v>
      </c>
      <c r="D19" s="48" t="e">
        <f aca="false">C19/E19</f>
        <v>#DIV/0!</v>
      </c>
      <c r="E19" s="80" t="n">
        <v>0</v>
      </c>
      <c r="F19" s="81" t="n">
        <v>0</v>
      </c>
      <c r="G19" s="49" t="n">
        <v>0</v>
      </c>
      <c r="H19" s="49" t="n">
        <v>0</v>
      </c>
      <c r="I19" s="82" t="n">
        <v>0</v>
      </c>
      <c r="J19" s="51" t="n">
        <v>0</v>
      </c>
      <c r="K19" s="51" t="n">
        <v>0</v>
      </c>
      <c r="L19" s="52" t="e">
        <f aca="false">K19/E19</f>
        <v>#DIV/0!</v>
      </c>
      <c r="M19" s="97" t="n">
        <v>0</v>
      </c>
      <c r="N19" s="22"/>
      <c r="O19" s="12"/>
    </row>
    <row r="20" s="13" customFormat="true" ht="18" hidden="false" customHeight="true" outlineLevel="0" collapsed="false">
      <c r="A20" s="53" t="s">
        <v>36</v>
      </c>
      <c r="B20" s="98" t="s">
        <v>37</v>
      </c>
      <c r="C20" s="55" t="n">
        <v>82</v>
      </c>
      <c r="D20" s="56" t="n">
        <f aca="false">C20/E20</f>
        <v>6.83333333333333</v>
      </c>
      <c r="E20" s="84" t="n">
        <v>12</v>
      </c>
      <c r="F20" s="85" t="n">
        <v>5</v>
      </c>
      <c r="G20" s="57" t="n">
        <v>7</v>
      </c>
      <c r="H20" s="57" t="n">
        <v>1</v>
      </c>
      <c r="I20" s="86" t="n">
        <f aca="false">H20/E20</f>
        <v>0.0833333333333333</v>
      </c>
      <c r="J20" s="59" t="n">
        <v>275</v>
      </c>
      <c r="K20" s="59" t="n">
        <v>1</v>
      </c>
      <c r="L20" s="60" t="n">
        <f aca="false">K20/E20</f>
        <v>0.0833333333333333</v>
      </c>
      <c r="M20" s="99" t="n">
        <f aca="false">J20/E20</f>
        <v>22.9166666666667</v>
      </c>
      <c r="N20" s="15"/>
      <c r="O20" s="12"/>
    </row>
    <row r="21" s="13" customFormat="true" ht="16.5" hidden="false" customHeight="true" outlineLevel="0" collapsed="false">
      <c r="A21" s="14"/>
      <c r="B21" s="100" t="s">
        <v>38</v>
      </c>
      <c r="C21" s="55" t="n">
        <v>138</v>
      </c>
      <c r="D21" s="56" t="n">
        <f aca="false">C21/E21</f>
        <v>19.7142857142857</v>
      </c>
      <c r="E21" s="84" t="n">
        <v>7</v>
      </c>
      <c r="F21" s="85" t="n">
        <v>4</v>
      </c>
      <c r="G21" s="57" t="n">
        <v>3</v>
      </c>
      <c r="H21" s="57" t="n">
        <v>3</v>
      </c>
      <c r="I21" s="86" t="n">
        <f aca="false">H21/E21</f>
        <v>0.428571428571429</v>
      </c>
      <c r="J21" s="59" t="n">
        <v>257</v>
      </c>
      <c r="K21" s="59" t="n">
        <v>0</v>
      </c>
      <c r="L21" s="60" t="n">
        <f aca="false">K21/E21</f>
        <v>0</v>
      </c>
      <c r="M21" s="99" t="n">
        <f aca="false">J21/E21</f>
        <v>36.7142857142857</v>
      </c>
      <c r="N21" s="15"/>
      <c r="O21" s="12"/>
    </row>
    <row r="22" s="13" customFormat="true" ht="16.5" hidden="false" customHeight="true" outlineLevel="0" collapsed="false">
      <c r="A22" s="14"/>
      <c r="B22" s="101" t="s">
        <v>39</v>
      </c>
      <c r="C22" s="55" t="n">
        <v>42</v>
      </c>
      <c r="D22" s="56" t="n">
        <f aca="false">C22/E22</f>
        <v>4.2</v>
      </c>
      <c r="E22" s="84" t="n">
        <v>10</v>
      </c>
      <c r="F22" s="85" t="n">
        <v>7</v>
      </c>
      <c r="G22" s="57" t="n">
        <v>3</v>
      </c>
      <c r="H22" s="57" t="n">
        <v>0</v>
      </c>
      <c r="I22" s="86" t="n">
        <f aca="false">H22/E22</f>
        <v>0</v>
      </c>
      <c r="J22" s="59" t="n">
        <v>272</v>
      </c>
      <c r="K22" s="59" t="n">
        <v>0</v>
      </c>
      <c r="L22" s="60" t="n">
        <f aca="false">K22/E22</f>
        <v>0</v>
      </c>
      <c r="M22" s="99" t="n">
        <f aca="false">J22/E22</f>
        <v>27.2</v>
      </c>
      <c r="N22" s="15"/>
      <c r="O22" s="12"/>
    </row>
    <row r="23" s="13" customFormat="true" ht="16.5" hidden="false" customHeight="true" outlineLevel="0" collapsed="false">
      <c r="A23" s="14"/>
      <c r="B23" s="102" t="s">
        <v>40</v>
      </c>
      <c r="C23" s="55" t="n">
        <v>219</v>
      </c>
      <c r="D23" s="56" t="n">
        <f aca="false">C23/E23</f>
        <v>8.11111111111111</v>
      </c>
      <c r="E23" s="84" t="n">
        <v>27</v>
      </c>
      <c r="F23" s="85" t="n">
        <v>13</v>
      </c>
      <c r="G23" s="57" t="n">
        <v>14</v>
      </c>
      <c r="H23" s="57" t="n">
        <v>5</v>
      </c>
      <c r="I23" s="86" t="n">
        <f aca="false">H23/E23</f>
        <v>0.185185185185185</v>
      </c>
      <c r="J23" s="59" t="n">
        <v>922</v>
      </c>
      <c r="K23" s="59" t="n">
        <v>3</v>
      </c>
      <c r="L23" s="60" t="n">
        <f aca="false">K23/E23</f>
        <v>0.111111111111111</v>
      </c>
      <c r="M23" s="99" t="n">
        <f aca="false">J23/E23</f>
        <v>34.1481481481481</v>
      </c>
      <c r="N23" s="15"/>
      <c r="O23" s="12"/>
    </row>
    <row r="24" s="13" customFormat="true" ht="16.5" hidden="false" customHeight="true" outlineLevel="0" collapsed="false">
      <c r="A24" s="14"/>
      <c r="B24" s="102" t="s">
        <v>41</v>
      </c>
      <c r="C24" s="55" t="n">
        <v>180</v>
      </c>
      <c r="D24" s="56" t="n">
        <f aca="false">C24/E24</f>
        <v>5.45454545454545</v>
      </c>
      <c r="E24" s="84" t="n">
        <v>33</v>
      </c>
      <c r="F24" s="85" t="n">
        <v>11</v>
      </c>
      <c r="G24" s="57" t="n">
        <v>22</v>
      </c>
      <c r="H24" s="57" t="n">
        <v>2</v>
      </c>
      <c r="I24" s="86" t="n">
        <f aca="false">H24/E24</f>
        <v>0.0606060606060606</v>
      </c>
      <c r="J24" s="59" t="n">
        <v>995</v>
      </c>
      <c r="K24" s="59" t="n">
        <v>0</v>
      </c>
      <c r="L24" s="60" t="n">
        <f aca="false">K24/E24</f>
        <v>0</v>
      </c>
      <c r="M24" s="99" t="n">
        <f aca="false">J24/E24</f>
        <v>30.1515151515152</v>
      </c>
      <c r="N24" s="15"/>
      <c r="O24" s="12"/>
    </row>
    <row r="25" s="13" customFormat="true" ht="16.5" hidden="false" customHeight="true" outlineLevel="0" collapsed="false">
      <c r="A25" s="14"/>
      <c r="B25" s="102" t="s">
        <v>42</v>
      </c>
      <c r="C25" s="55" t="n">
        <v>283</v>
      </c>
      <c r="D25" s="56" t="n">
        <f aca="false">C25/E25</f>
        <v>6.43181818181818</v>
      </c>
      <c r="E25" s="84" t="n">
        <v>44</v>
      </c>
      <c r="F25" s="85" t="n">
        <v>18</v>
      </c>
      <c r="G25" s="57" t="n">
        <v>26</v>
      </c>
      <c r="H25" s="57" t="n">
        <v>3</v>
      </c>
      <c r="I25" s="86" t="n">
        <f aca="false">H25/E25</f>
        <v>0.0681818181818182</v>
      </c>
      <c r="J25" s="59" t="n">
        <v>1263</v>
      </c>
      <c r="K25" s="59" t="n">
        <v>0</v>
      </c>
      <c r="L25" s="60" t="n">
        <f aca="false">K25/E25</f>
        <v>0</v>
      </c>
      <c r="M25" s="99" t="n">
        <f aca="false">J25/E25</f>
        <v>28.7045454545455</v>
      </c>
      <c r="N25" s="15"/>
      <c r="O25" s="12"/>
    </row>
    <row r="26" s="13" customFormat="true" ht="16.5" hidden="false" customHeight="true" outlineLevel="0" collapsed="false">
      <c r="A26" s="14"/>
      <c r="B26" s="102" t="s">
        <v>43</v>
      </c>
      <c r="C26" s="55" t="n">
        <v>247</v>
      </c>
      <c r="D26" s="56" t="n">
        <f aca="false">C26/E26</f>
        <v>10.7391304347826</v>
      </c>
      <c r="E26" s="84" t="n">
        <v>23</v>
      </c>
      <c r="F26" s="85" t="n">
        <v>12</v>
      </c>
      <c r="G26" s="57" t="n">
        <v>11</v>
      </c>
      <c r="H26" s="57" t="n">
        <v>2</v>
      </c>
      <c r="I26" s="86" t="n">
        <f aca="false">H26/E26</f>
        <v>0.0869565217391304</v>
      </c>
      <c r="J26" s="59" t="n">
        <v>1030</v>
      </c>
      <c r="K26" s="59" t="n">
        <v>1</v>
      </c>
      <c r="L26" s="60" t="n">
        <f aca="false">K26/E26</f>
        <v>0.0434782608695652</v>
      </c>
      <c r="M26" s="99" t="n">
        <f aca="false">J26/E26</f>
        <v>44.7826086956522</v>
      </c>
      <c r="N26" s="15"/>
      <c r="O26" s="12"/>
    </row>
    <row r="27" s="13" customFormat="true" ht="16.5" hidden="false" customHeight="true" outlineLevel="0" collapsed="false">
      <c r="A27" s="14"/>
      <c r="B27" s="102" t="s">
        <v>44</v>
      </c>
      <c r="C27" s="55" t="n">
        <v>202</v>
      </c>
      <c r="D27" s="56" t="n">
        <f aca="false">C27/E27</f>
        <v>8.78260869565217</v>
      </c>
      <c r="E27" s="84" t="n">
        <v>23</v>
      </c>
      <c r="F27" s="85" t="n">
        <v>10</v>
      </c>
      <c r="G27" s="57" t="n">
        <v>13</v>
      </c>
      <c r="H27" s="57" t="n">
        <v>3</v>
      </c>
      <c r="I27" s="86" t="n">
        <f aca="false">H27/E27</f>
        <v>0.130434782608696</v>
      </c>
      <c r="J27" s="59" t="n">
        <v>834</v>
      </c>
      <c r="K27" s="59" t="n">
        <v>1</v>
      </c>
      <c r="L27" s="60" t="n">
        <f aca="false">K27/E27</f>
        <v>0.0434782608695652</v>
      </c>
      <c r="M27" s="99" t="n">
        <f aca="false">J27/E27</f>
        <v>36.2608695652174</v>
      </c>
      <c r="N27" s="15"/>
      <c r="O27" s="12"/>
    </row>
    <row r="28" s="13" customFormat="true" ht="16.5" hidden="false" customHeight="true" outlineLevel="0" collapsed="false">
      <c r="A28" s="14"/>
      <c r="B28" s="102" t="s">
        <v>45</v>
      </c>
      <c r="C28" s="55" t="n">
        <v>188</v>
      </c>
      <c r="D28" s="56" t="n">
        <f aca="false">C28/E28</f>
        <v>10.4444444444444</v>
      </c>
      <c r="E28" s="84" t="n">
        <v>18</v>
      </c>
      <c r="F28" s="85" t="n">
        <v>7</v>
      </c>
      <c r="G28" s="57" t="n">
        <v>11</v>
      </c>
      <c r="H28" s="57" t="n">
        <v>1</v>
      </c>
      <c r="I28" s="86" t="n">
        <f aca="false">H28/E28</f>
        <v>0.0555555555555556</v>
      </c>
      <c r="J28" s="59" t="n">
        <v>498</v>
      </c>
      <c r="K28" s="59" t="n">
        <v>1</v>
      </c>
      <c r="L28" s="60" t="n">
        <f aca="false">K28/E28</f>
        <v>0.0555555555555556</v>
      </c>
      <c r="M28" s="99" t="n">
        <f aca="false">J28/E28</f>
        <v>27.6666666666667</v>
      </c>
      <c r="N28" s="15"/>
      <c r="O28" s="12"/>
    </row>
    <row r="29" s="13" customFormat="true" ht="16.5" hidden="false" customHeight="true" outlineLevel="0" collapsed="false">
      <c r="A29" s="14"/>
      <c r="B29" s="102" t="s">
        <v>46</v>
      </c>
      <c r="C29" s="55" t="n">
        <v>205</v>
      </c>
      <c r="D29" s="56" t="n">
        <f aca="false">C29/E29</f>
        <v>6.61290322580645</v>
      </c>
      <c r="E29" s="84" t="n">
        <v>31</v>
      </c>
      <c r="F29" s="85" t="n">
        <v>14</v>
      </c>
      <c r="G29" s="57" t="n">
        <v>17</v>
      </c>
      <c r="H29" s="57" t="n">
        <v>3</v>
      </c>
      <c r="I29" s="86" t="n">
        <f aca="false">H29/E29</f>
        <v>0.0967741935483871</v>
      </c>
      <c r="J29" s="59" t="n">
        <v>1254</v>
      </c>
      <c r="K29" s="59" t="n">
        <v>1</v>
      </c>
      <c r="L29" s="60" t="n">
        <f aca="false">K29/E29</f>
        <v>0.032258064516129</v>
      </c>
      <c r="M29" s="99" t="n">
        <f aca="false">J29/E29</f>
        <v>40.4516129032258</v>
      </c>
      <c r="N29" s="15"/>
      <c r="O29" s="12"/>
    </row>
    <row r="30" s="13" customFormat="true" ht="16.5" hidden="false" customHeight="true" outlineLevel="0" collapsed="false">
      <c r="A30" s="14"/>
      <c r="B30" s="102" t="s">
        <v>47</v>
      </c>
      <c r="C30" s="55" t="n">
        <v>198</v>
      </c>
      <c r="D30" s="56" t="n">
        <f aca="false">C30/E30</f>
        <v>4.30434782608696</v>
      </c>
      <c r="E30" s="84" t="n">
        <v>46</v>
      </c>
      <c r="F30" s="85" t="n">
        <v>21</v>
      </c>
      <c r="G30" s="57" t="n">
        <v>25</v>
      </c>
      <c r="H30" s="57" t="n">
        <v>12</v>
      </c>
      <c r="I30" s="86" t="n">
        <f aca="false">H30/E30</f>
        <v>0.260869565217391</v>
      </c>
      <c r="J30" s="59" t="n">
        <v>1307</v>
      </c>
      <c r="K30" s="59" t="n">
        <v>3</v>
      </c>
      <c r="L30" s="60" t="n">
        <f aca="false">K30/E30</f>
        <v>0.0652173913043478</v>
      </c>
      <c r="M30" s="99" t="n">
        <f aca="false">J30/E30</f>
        <v>28.4130434782609</v>
      </c>
      <c r="N30" s="15"/>
      <c r="O30" s="12"/>
    </row>
    <row r="31" s="13" customFormat="true" ht="16.5" hidden="false" customHeight="true" outlineLevel="0" collapsed="false">
      <c r="A31" s="14"/>
      <c r="B31" s="102" t="s">
        <v>48</v>
      </c>
      <c r="C31" s="55" t="n">
        <v>226</v>
      </c>
      <c r="D31" s="56" t="n">
        <f aca="false">C31/E31</f>
        <v>6.64705882352941</v>
      </c>
      <c r="E31" s="84" t="n">
        <v>34</v>
      </c>
      <c r="F31" s="85" t="n">
        <v>15</v>
      </c>
      <c r="G31" s="57" t="n">
        <v>19</v>
      </c>
      <c r="H31" s="57" t="n">
        <v>2</v>
      </c>
      <c r="I31" s="86" t="n">
        <f aca="false">H31/E31</f>
        <v>0.0588235294117647</v>
      </c>
      <c r="J31" s="59" t="n">
        <v>1349</v>
      </c>
      <c r="K31" s="59" t="n">
        <v>4</v>
      </c>
      <c r="L31" s="60" t="n">
        <f aca="false">K31/E31</f>
        <v>0.117647058823529</v>
      </c>
      <c r="M31" s="99" t="n">
        <f aca="false">J31/E31</f>
        <v>39.6764705882353</v>
      </c>
      <c r="N31" s="15"/>
      <c r="O31" s="12"/>
    </row>
    <row r="32" s="13" customFormat="true" ht="16.5" hidden="false" customHeight="true" outlineLevel="0" collapsed="false">
      <c r="A32" s="14"/>
      <c r="B32" s="102" t="s">
        <v>49</v>
      </c>
      <c r="C32" s="55" t="n">
        <v>246</v>
      </c>
      <c r="D32" s="56" t="n">
        <f aca="false">C32/E32</f>
        <v>6.47368421052632</v>
      </c>
      <c r="E32" s="84" t="n">
        <v>38</v>
      </c>
      <c r="F32" s="85" t="n">
        <v>13</v>
      </c>
      <c r="G32" s="57" t="n">
        <v>25</v>
      </c>
      <c r="H32" s="57" t="n">
        <v>1</v>
      </c>
      <c r="I32" s="86" t="n">
        <f aca="false">H32/E32</f>
        <v>0.0263157894736842</v>
      </c>
      <c r="J32" s="59" t="n">
        <v>1615</v>
      </c>
      <c r="K32" s="59" t="n">
        <v>0</v>
      </c>
      <c r="L32" s="60" t="n">
        <f aca="false">K32/E32</f>
        <v>0</v>
      </c>
      <c r="M32" s="99" t="n">
        <f aca="false">J32/E32</f>
        <v>42.5</v>
      </c>
      <c r="N32" s="15"/>
      <c r="O32" s="12"/>
    </row>
    <row r="33" s="13" customFormat="true" ht="16.5" hidden="false" customHeight="true" outlineLevel="0" collapsed="false">
      <c r="A33" s="14"/>
      <c r="B33" s="103" t="s">
        <v>50</v>
      </c>
      <c r="C33" s="61" t="n">
        <v>225</v>
      </c>
      <c r="D33" s="62" t="n">
        <f aca="false">C33/E33</f>
        <v>6.08108108108108</v>
      </c>
      <c r="E33" s="104" t="n">
        <v>37</v>
      </c>
      <c r="F33" s="105" t="n">
        <v>20</v>
      </c>
      <c r="G33" s="63" t="n">
        <v>17</v>
      </c>
      <c r="H33" s="63" t="n">
        <v>7</v>
      </c>
      <c r="I33" s="106" t="n">
        <f aca="false">H33/E33</f>
        <v>0.189189189189189</v>
      </c>
      <c r="J33" s="65" t="n">
        <v>1374</v>
      </c>
      <c r="K33" s="65" t="n">
        <v>0</v>
      </c>
      <c r="L33" s="66" t="n">
        <f aca="false">K33/E33</f>
        <v>0</v>
      </c>
      <c r="M33" s="107" t="n">
        <f aca="false">J33/E33</f>
        <v>37.1351351351351</v>
      </c>
      <c r="N33" s="67"/>
      <c r="O33" s="12"/>
    </row>
    <row r="34" s="78" customFormat="true" ht="16.5" hidden="false" customHeight="false" outlineLevel="0" collapsed="false">
      <c r="A34" s="14"/>
      <c r="B34" s="68" t="s">
        <v>51</v>
      </c>
      <c r="C34" s="108" t="n">
        <f aca="false">SUM(C19:C33)</f>
        <v>2681</v>
      </c>
      <c r="D34" s="70" t="n">
        <f aca="false">C34/E34</f>
        <v>7</v>
      </c>
      <c r="E34" s="109" t="n">
        <f aca="false">SUM(E19:E33)</f>
        <v>383</v>
      </c>
      <c r="F34" s="110" t="n">
        <f aca="false">SUM(F19:F33)</f>
        <v>170</v>
      </c>
      <c r="G34" s="110" t="n">
        <f aca="false">SUM(G19:G33)</f>
        <v>213</v>
      </c>
      <c r="H34" s="110" t="n">
        <f aca="false">SUM(H19:H33)</f>
        <v>45</v>
      </c>
      <c r="I34" s="73" t="n">
        <f aca="false">H34/E34</f>
        <v>0.117493472584856</v>
      </c>
      <c r="J34" s="108" t="n">
        <f aca="false">SUM(J19:J33)</f>
        <v>13245</v>
      </c>
      <c r="K34" s="108" t="n">
        <f aca="false">SUM(K19:K33)</f>
        <v>15</v>
      </c>
      <c r="L34" s="74" t="n">
        <f aca="false">K34/E34</f>
        <v>0.0391644908616188</v>
      </c>
      <c r="M34" s="75" t="n">
        <f aca="false">J34/E34</f>
        <v>34.5822454308094</v>
      </c>
      <c r="N34" s="95"/>
      <c r="O34" s="77"/>
    </row>
    <row r="35" s="13" customFormat="true" ht="14.25" hidden="false" customHeight="true" outlineLevel="0" collapsed="false">
      <c r="A35" s="14" t="s">
        <v>52</v>
      </c>
      <c r="B35" s="96" t="s">
        <v>53</v>
      </c>
      <c r="C35" s="47" t="n">
        <v>0</v>
      </c>
      <c r="D35" s="48" t="e">
        <f aca="false">C35/E35</f>
        <v>#DIV/0!</v>
      </c>
      <c r="E35" s="80" t="n">
        <v>0</v>
      </c>
      <c r="F35" s="81" t="n">
        <v>0</v>
      </c>
      <c r="G35" s="49" t="n">
        <v>0</v>
      </c>
      <c r="H35" s="49" t="n">
        <v>0</v>
      </c>
      <c r="I35" s="82" t="e">
        <f aca="false">H35/E35</f>
        <v>#DIV/0!</v>
      </c>
      <c r="J35" s="51" t="n">
        <v>0</v>
      </c>
      <c r="K35" s="111" t="n">
        <v>0</v>
      </c>
      <c r="L35" s="52" t="e">
        <f aca="false">K35/E35</f>
        <v>#DIV/0!</v>
      </c>
      <c r="M35" s="97" t="e">
        <f aca="false">J35/E35</f>
        <v>#DIV/0!</v>
      </c>
      <c r="N35" s="22"/>
      <c r="O35" s="12"/>
    </row>
    <row r="36" s="13" customFormat="true" ht="16.5" hidden="false" customHeight="true" outlineLevel="0" collapsed="false">
      <c r="A36" s="53" t="s">
        <v>54</v>
      </c>
      <c r="B36" s="112" t="s">
        <v>55</v>
      </c>
      <c r="C36" s="55" t="n">
        <v>221</v>
      </c>
      <c r="D36" s="56" t="n">
        <f aca="false">C36/E36</f>
        <v>3.11267605633803</v>
      </c>
      <c r="E36" s="84" t="n">
        <v>71</v>
      </c>
      <c r="F36" s="85" t="n">
        <v>50</v>
      </c>
      <c r="G36" s="57" t="n">
        <v>21</v>
      </c>
      <c r="H36" s="57" t="n">
        <v>7</v>
      </c>
      <c r="I36" s="86" t="n">
        <f aca="false">H36/E36</f>
        <v>0.0985915492957746</v>
      </c>
      <c r="J36" s="59" t="n">
        <v>3086</v>
      </c>
      <c r="K36" s="113" t="n">
        <v>1</v>
      </c>
      <c r="L36" s="60" t="n">
        <f aca="false">K36/E36</f>
        <v>0.0140845070422535</v>
      </c>
      <c r="M36" s="99" t="n">
        <f aca="false">J36/E36</f>
        <v>43.4647887323944</v>
      </c>
      <c r="N36" s="15"/>
      <c r="O36" s="12"/>
    </row>
    <row r="37" s="13" customFormat="true" ht="16.5" hidden="false" customHeight="true" outlineLevel="0" collapsed="false">
      <c r="A37" s="14"/>
      <c r="B37" s="114" t="s">
        <v>56</v>
      </c>
      <c r="C37" s="55" t="n">
        <v>307</v>
      </c>
      <c r="D37" s="56" t="n">
        <f aca="false">C37/E37</f>
        <v>5.68518518518519</v>
      </c>
      <c r="E37" s="84" t="n">
        <v>54</v>
      </c>
      <c r="F37" s="85" t="n">
        <v>45</v>
      </c>
      <c r="G37" s="57" t="n">
        <v>9</v>
      </c>
      <c r="H37" s="57" t="n">
        <v>0</v>
      </c>
      <c r="I37" s="86" t="n">
        <f aca="false">H37/E37</f>
        <v>0</v>
      </c>
      <c r="J37" s="59" t="n">
        <v>2690</v>
      </c>
      <c r="K37" s="113" t="n">
        <v>1</v>
      </c>
      <c r="L37" s="60" t="n">
        <f aca="false">K37/E37</f>
        <v>0.0185185185185185</v>
      </c>
      <c r="M37" s="99" t="n">
        <f aca="false">J37/E37</f>
        <v>49.8148148148148</v>
      </c>
      <c r="N37" s="15"/>
      <c r="O37" s="12"/>
    </row>
    <row r="38" s="13" customFormat="true" ht="16.5" hidden="false" customHeight="true" outlineLevel="0" collapsed="false">
      <c r="A38" s="14"/>
      <c r="B38" s="102" t="s">
        <v>57</v>
      </c>
      <c r="C38" s="55" t="n">
        <v>249</v>
      </c>
      <c r="D38" s="56" t="n">
        <f aca="false">C38/E38</f>
        <v>3.890625</v>
      </c>
      <c r="E38" s="84" t="n">
        <v>64</v>
      </c>
      <c r="F38" s="85" t="n">
        <v>39</v>
      </c>
      <c r="G38" s="57" t="n">
        <v>25</v>
      </c>
      <c r="H38" s="57" t="n">
        <v>1</v>
      </c>
      <c r="I38" s="86" t="n">
        <f aca="false">H38/E38</f>
        <v>0.015625</v>
      </c>
      <c r="J38" s="59" t="n">
        <v>2642</v>
      </c>
      <c r="K38" s="113" t="n">
        <v>3</v>
      </c>
      <c r="L38" s="60" t="n">
        <f aca="false">K38/E38</f>
        <v>0.046875</v>
      </c>
      <c r="M38" s="99" t="n">
        <f aca="false">J38/E38</f>
        <v>41.28125</v>
      </c>
      <c r="N38" s="15"/>
      <c r="O38" s="12"/>
    </row>
    <row r="39" s="13" customFormat="true" ht="16.5" hidden="false" customHeight="true" outlineLevel="0" collapsed="false">
      <c r="A39" s="14"/>
      <c r="B39" s="115" t="s">
        <v>58</v>
      </c>
      <c r="C39" s="89" t="n">
        <v>189</v>
      </c>
      <c r="D39" s="56" t="n">
        <f aca="false">C39/E39</f>
        <v>7</v>
      </c>
      <c r="E39" s="90" t="n">
        <v>27</v>
      </c>
      <c r="F39" s="85" t="n">
        <v>17</v>
      </c>
      <c r="G39" s="57" t="n">
        <v>10</v>
      </c>
      <c r="H39" s="57" t="n">
        <v>8</v>
      </c>
      <c r="I39" s="86" t="n">
        <f aca="false">H39/E39</f>
        <v>0.296296296296296</v>
      </c>
      <c r="J39" s="59" t="n">
        <v>821</v>
      </c>
      <c r="K39" s="113" t="n">
        <v>2</v>
      </c>
      <c r="L39" s="60" t="n">
        <f aca="false">K39/E39</f>
        <v>0.0740740740740741</v>
      </c>
      <c r="M39" s="99" t="n">
        <f aca="false">J39/E39</f>
        <v>30.4074074074074</v>
      </c>
      <c r="N39" s="15"/>
      <c r="O39" s="12"/>
    </row>
    <row r="40" s="78" customFormat="true" ht="16.5" hidden="false" customHeight="true" outlineLevel="0" collapsed="false">
      <c r="A40" s="14"/>
      <c r="B40" s="68" t="s">
        <v>59</v>
      </c>
      <c r="C40" s="91" t="n">
        <f aca="false">SUM(C35:C39)</f>
        <v>966</v>
      </c>
      <c r="D40" s="92" t="n">
        <f aca="false">C40/E40</f>
        <v>4.47222222222222</v>
      </c>
      <c r="E40" s="93" t="n">
        <f aca="false">SUM(E35:E39)</f>
        <v>216</v>
      </c>
      <c r="F40" s="94" t="n">
        <f aca="false">SUM(F35:F39)</f>
        <v>151</v>
      </c>
      <c r="G40" s="94" t="n">
        <f aca="false">SUM(G35:G39)</f>
        <v>65</v>
      </c>
      <c r="H40" s="94" t="n">
        <f aca="false">SUM(H35:H39)</f>
        <v>16</v>
      </c>
      <c r="I40" s="73" t="n">
        <f aca="false">H40/E40</f>
        <v>0.0740740740740741</v>
      </c>
      <c r="J40" s="91" t="n">
        <f aca="false">SUM(J35:J39)</f>
        <v>9239</v>
      </c>
      <c r="K40" s="91" t="n">
        <f aca="false">SUM(K35:K39)</f>
        <v>7</v>
      </c>
      <c r="L40" s="74" t="n">
        <f aca="false">K40/E40</f>
        <v>0.0324074074074074</v>
      </c>
      <c r="M40" s="75" t="n">
        <f aca="false">J40/E40</f>
        <v>42.7731481481481</v>
      </c>
      <c r="N40" s="95"/>
      <c r="O40" s="77"/>
    </row>
    <row r="41" s="13" customFormat="true" ht="16.5" hidden="false" customHeight="true" outlineLevel="0" collapsed="false">
      <c r="A41" s="79" t="s">
        <v>60</v>
      </c>
      <c r="B41" s="96" t="s">
        <v>61</v>
      </c>
      <c r="C41" s="47" t="n">
        <v>0</v>
      </c>
      <c r="D41" s="48" t="e">
        <f aca="false">C41/E41</f>
        <v>#DIV/0!</v>
      </c>
      <c r="E41" s="80" t="n">
        <v>0</v>
      </c>
      <c r="F41" s="81" t="n">
        <v>0</v>
      </c>
      <c r="G41" s="49" t="n">
        <v>0</v>
      </c>
      <c r="H41" s="49" t="n">
        <v>0</v>
      </c>
      <c r="I41" s="82" t="n">
        <v>0</v>
      </c>
      <c r="J41" s="51" t="n">
        <v>0</v>
      </c>
      <c r="K41" s="111" t="n">
        <v>0</v>
      </c>
      <c r="L41" s="52" t="e">
        <f aca="false">K41/E41</f>
        <v>#DIV/0!</v>
      </c>
      <c r="M41" s="97" t="n">
        <v>0</v>
      </c>
      <c r="N41" s="22"/>
      <c r="O41" s="12"/>
    </row>
    <row r="42" s="13" customFormat="true" ht="16.5" hidden="false" customHeight="true" outlineLevel="0" collapsed="false">
      <c r="A42" s="116"/>
      <c r="B42" s="117" t="s">
        <v>62</v>
      </c>
      <c r="C42" s="118"/>
      <c r="D42" s="56"/>
      <c r="E42" s="119" t="n">
        <v>9</v>
      </c>
      <c r="F42" s="85" t="n">
        <v>5</v>
      </c>
      <c r="G42" s="57" t="n">
        <v>4</v>
      </c>
      <c r="H42" s="57" t="n">
        <v>1</v>
      </c>
      <c r="I42" s="82" t="n">
        <v>0</v>
      </c>
      <c r="J42" s="59" t="n">
        <v>19</v>
      </c>
      <c r="K42" s="113"/>
      <c r="L42" s="60"/>
      <c r="M42" s="99"/>
      <c r="N42" s="15"/>
      <c r="O42" s="12"/>
    </row>
    <row r="43" s="13" customFormat="true" ht="16.5" hidden="false" customHeight="true" outlineLevel="0" collapsed="false">
      <c r="A43" s="53" t="s">
        <v>63</v>
      </c>
      <c r="B43" s="112" t="s">
        <v>64</v>
      </c>
      <c r="C43" s="55" t="n">
        <v>379</v>
      </c>
      <c r="D43" s="56" t="n">
        <f aca="false">C43/E43</f>
        <v>8.06382978723404</v>
      </c>
      <c r="E43" s="84" t="n">
        <v>47</v>
      </c>
      <c r="F43" s="85" t="n">
        <v>23</v>
      </c>
      <c r="G43" s="57" t="n">
        <v>24</v>
      </c>
      <c r="H43" s="57" t="n">
        <v>0</v>
      </c>
      <c r="I43" s="86" t="n">
        <f aca="false">H43/E43</f>
        <v>0</v>
      </c>
      <c r="J43" s="59" t="n">
        <v>1787</v>
      </c>
      <c r="K43" s="113" t="n">
        <v>1</v>
      </c>
      <c r="L43" s="60" t="n">
        <f aca="false">K43/E43</f>
        <v>0.0212765957446809</v>
      </c>
      <c r="M43" s="99" t="n">
        <f aca="false">J43/E43</f>
        <v>38.0212765957447</v>
      </c>
      <c r="N43" s="15"/>
      <c r="O43" s="12"/>
    </row>
    <row r="44" s="13" customFormat="true" ht="16.5" hidden="false" customHeight="true" outlineLevel="0" collapsed="false">
      <c r="A44" s="14"/>
      <c r="B44" s="112" t="s">
        <v>65</v>
      </c>
      <c r="C44" s="55" t="n">
        <v>423</v>
      </c>
      <c r="D44" s="56" t="n">
        <f aca="false">C44/E44</f>
        <v>10.3170731707317</v>
      </c>
      <c r="E44" s="84" t="n">
        <v>41</v>
      </c>
      <c r="F44" s="85" t="n">
        <v>24</v>
      </c>
      <c r="G44" s="57" t="n">
        <v>17</v>
      </c>
      <c r="H44" s="57" t="n">
        <v>0</v>
      </c>
      <c r="I44" s="86" t="n">
        <f aca="false">H44/E44</f>
        <v>0</v>
      </c>
      <c r="J44" s="59" t="n">
        <v>2241</v>
      </c>
      <c r="K44" s="113" t="n">
        <v>3</v>
      </c>
      <c r="L44" s="60" t="n">
        <f aca="false">K44/E44</f>
        <v>0.0731707317073171</v>
      </c>
      <c r="M44" s="99" t="n">
        <f aca="false">J44/E44</f>
        <v>54.6585365853659</v>
      </c>
      <c r="N44" s="15"/>
      <c r="O44" s="12"/>
    </row>
    <row r="45" s="13" customFormat="true" ht="16.5" hidden="false" customHeight="true" outlineLevel="0" collapsed="false">
      <c r="A45" s="14"/>
      <c r="B45" s="114" t="s">
        <v>66</v>
      </c>
      <c r="C45" s="55" t="n">
        <v>212</v>
      </c>
      <c r="D45" s="56" t="n">
        <f aca="false">C45/E45</f>
        <v>9.63636363636364</v>
      </c>
      <c r="E45" s="84" t="n">
        <v>22</v>
      </c>
      <c r="F45" s="85" t="n">
        <v>16</v>
      </c>
      <c r="G45" s="57" t="n">
        <v>6</v>
      </c>
      <c r="H45" s="57" t="n">
        <v>2</v>
      </c>
      <c r="I45" s="86" t="n">
        <f aca="false">H45/E45</f>
        <v>0.0909090909090909</v>
      </c>
      <c r="J45" s="59" t="n">
        <v>1066</v>
      </c>
      <c r="K45" s="113" t="n">
        <v>0</v>
      </c>
      <c r="L45" s="60" t="n">
        <f aca="false">K45/E45</f>
        <v>0</v>
      </c>
      <c r="M45" s="99" t="n">
        <f aca="false">J45/E45</f>
        <v>48.4545454545455</v>
      </c>
      <c r="N45" s="15"/>
      <c r="O45" s="12"/>
    </row>
    <row r="46" s="13" customFormat="true" ht="16.5" hidden="false" customHeight="true" outlineLevel="0" collapsed="false">
      <c r="A46" s="14"/>
      <c r="B46" s="102" t="s">
        <v>67</v>
      </c>
      <c r="C46" s="55" t="n">
        <v>415</v>
      </c>
      <c r="D46" s="56" t="n">
        <f aca="false">C46/E46</f>
        <v>7.68518518518519</v>
      </c>
      <c r="E46" s="84" t="n">
        <v>54</v>
      </c>
      <c r="F46" s="85" t="n">
        <v>16</v>
      </c>
      <c r="G46" s="57" t="n">
        <v>38</v>
      </c>
      <c r="H46" s="57" t="n">
        <v>14</v>
      </c>
      <c r="I46" s="86" t="n">
        <f aca="false">H46/E46</f>
        <v>0.259259259259259</v>
      </c>
      <c r="J46" s="59" t="n">
        <v>1774</v>
      </c>
      <c r="K46" s="113" t="n">
        <v>4</v>
      </c>
      <c r="L46" s="60" t="n">
        <f aca="false">K46/E46</f>
        <v>0.0740740740740741</v>
      </c>
      <c r="M46" s="99" t="n">
        <f aca="false">J46/E46</f>
        <v>32.8518518518519</v>
      </c>
      <c r="N46" s="15"/>
      <c r="O46" s="12"/>
    </row>
    <row r="47" s="13" customFormat="true" ht="16.5" hidden="false" customHeight="true" outlineLevel="0" collapsed="false">
      <c r="A47" s="14"/>
      <c r="B47" s="102" t="s">
        <v>68</v>
      </c>
      <c r="C47" s="55" t="n">
        <v>214</v>
      </c>
      <c r="D47" s="56" t="n">
        <f aca="false">C47/E47</f>
        <v>11.2631578947368</v>
      </c>
      <c r="E47" s="84" t="n">
        <v>19</v>
      </c>
      <c r="F47" s="85" t="n">
        <v>11</v>
      </c>
      <c r="G47" s="57" t="n">
        <v>8</v>
      </c>
      <c r="H47" s="57" t="n">
        <v>2</v>
      </c>
      <c r="I47" s="86" t="n">
        <f aca="false">H47/E47</f>
        <v>0.105263157894737</v>
      </c>
      <c r="J47" s="59" t="n">
        <v>779</v>
      </c>
      <c r="K47" s="113" t="n">
        <v>1</v>
      </c>
      <c r="L47" s="60" t="n">
        <f aca="false">K47/E47</f>
        <v>0.0526315789473684</v>
      </c>
      <c r="M47" s="99" t="n">
        <f aca="false">J47/E47</f>
        <v>41</v>
      </c>
      <c r="N47" s="15"/>
      <c r="O47" s="12"/>
    </row>
    <row r="48" s="13" customFormat="true" ht="16.5" hidden="false" customHeight="true" outlineLevel="0" collapsed="false">
      <c r="A48" s="14"/>
      <c r="B48" s="115" t="s">
        <v>69</v>
      </c>
      <c r="C48" s="89" t="n">
        <v>211</v>
      </c>
      <c r="D48" s="56" t="n">
        <f aca="false">C48/E48</f>
        <v>9.59090909090909</v>
      </c>
      <c r="E48" s="90" t="n">
        <v>22</v>
      </c>
      <c r="F48" s="85" t="n">
        <v>14</v>
      </c>
      <c r="G48" s="57" t="n">
        <v>8</v>
      </c>
      <c r="H48" s="57" t="n">
        <v>1</v>
      </c>
      <c r="I48" s="86" t="n">
        <f aca="false">H48/E48</f>
        <v>0.0454545454545455</v>
      </c>
      <c r="J48" s="59" t="n">
        <v>976</v>
      </c>
      <c r="K48" s="113" t="n">
        <v>0</v>
      </c>
      <c r="L48" s="60" t="n">
        <f aca="false">K48/E48</f>
        <v>0</v>
      </c>
      <c r="M48" s="99" t="n">
        <f aca="false">J48/E48</f>
        <v>44.3636363636364</v>
      </c>
      <c r="N48" s="15"/>
      <c r="O48" s="12"/>
    </row>
    <row r="49" s="78" customFormat="true" ht="16.5" hidden="false" customHeight="false" outlineLevel="0" collapsed="false">
      <c r="A49" s="14"/>
      <c r="B49" s="68" t="s">
        <v>70</v>
      </c>
      <c r="C49" s="91" t="n">
        <f aca="false">SUM(C41:C48)</f>
        <v>1854</v>
      </c>
      <c r="D49" s="92" t="n">
        <f aca="false">C49/E49</f>
        <v>8.66355140186916</v>
      </c>
      <c r="E49" s="93" t="n">
        <f aca="false">SUM(E41:E48)</f>
        <v>214</v>
      </c>
      <c r="F49" s="94" t="n">
        <f aca="false">SUM(F41:F48)</f>
        <v>109</v>
      </c>
      <c r="G49" s="94" t="n">
        <f aca="false">SUM(G41:G48)</f>
        <v>105</v>
      </c>
      <c r="H49" s="94" t="n">
        <f aca="false">SUM(H41:H48)</f>
        <v>20</v>
      </c>
      <c r="I49" s="73" t="n">
        <f aca="false">H49/E49</f>
        <v>0.0934579439252336</v>
      </c>
      <c r="J49" s="91" t="n">
        <f aca="false">SUM(J41:J48)</f>
        <v>8642</v>
      </c>
      <c r="K49" s="91" t="n">
        <f aca="false">SUM(K41:K48)</f>
        <v>9</v>
      </c>
      <c r="L49" s="74" t="n">
        <f aca="false">K49/E49</f>
        <v>0.0420560747663551</v>
      </c>
      <c r="M49" s="75" t="n">
        <f aca="false">J49/E49</f>
        <v>40.3831775700935</v>
      </c>
      <c r="N49" s="95"/>
      <c r="O49" s="77"/>
    </row>
    <row r="50" s="13" customFormat="true" ht="16.5" hidden="false" customHeight="true" outlineLevel="0" collapsed="false">
      <c r="A50" s="79" t="s">
        <v>71</v>
      </c>
      <c r="B50" s="96" t="s">
        <v>72</v>
      </c>
      <c r="C50" s="47" t="n">
        <v>0</v>
      </c>
      <c r="D50" s="48" t="e">
        <f aca="false">C50/E50</f>
        <v>#DIV/0!</v>
      </c>
      <c r="E50" s="80" t="n">
        <v>0</v>
      </c>
      <c r="F50" s="81" t="n">
        <v>0</v>
      </c>
      <c r="G50" s="49" t="n">
        <v>0</v>
      </c>
      <c r="H50" s="49" t="n">
        <v>0</v>
      </c>
      <c r="I50" s="82" t="n">
        <v>0</v>
      </c>
      <c r="J50" s="51" t="n">
        <v>0</v>
      </c>
      <c r="K50" s="111" t="n">
        <v>0</v>
      </c>
      <c r="L50" s="52" t="e">
        <f aca="false">K50/E50</f>
        <v>#DIV/0!</v>
      </c>
      <c r="M50" s="97" t="n">
        <v>0</v>
      </c>
      <c r="N50" s="22"/>
      <c r="O50" s="12"/>
    </row>
    <row r="51" s="13" customFormat="true" ht="16.5" hidden="false" customHeight="true" outlineLevel="0" collapsed="false">
      <c r="A51" s="53" t="s">
        <v>73</v>
      </c>
      <c r="B51" s="120" t="s">
        <v>74</v>
      </c>
      <c r="C51" s="89" t="n">
        <v>203</v>
      </c>
      <c r="D51" s="56" t="n">
        <f aca="false">C51/E51</f>
        <v>5.3421052631579</v>
      </c>
      <c r="E51" s="90" t="n">
        <v>38</v>
      </c>
      <c r="F51" s="85" t="n">
        <v>14</v>
      </c>
      <c r="G51" s="57" t="n">
        <v>24</v>
      </c>
      <c r="H51" s="57" t="n">
        <v>0</v>
      </c>
      <c r="I51" s="86" t="n">
        <f aca="false">H51/E51</f>
        <v>0</v>
      </c>
      <c r="J51" s="59" t="n">
        <v>1837</v>
      </c>
      <c r="K51" s="113" t="n">
        <v>2</v>
      </c>
      <c r="L51" s="60" t="n">
        <f aca="false">K51/E51</f>
        <v>0.0526315789473684</v>
      </c>
      <c r="M51" s="99" t="n">
        <f aca="false">J51/E51</f>
        <v>48.3421052631579</v>
      </c>
      <c r="N51" s="15"/>
      <c r="O51" s="12"/>
    </row>
    <row r="52" s="78" customFormat="true" ht="16.5" hidden="false" customHeight="true" outlineLevel="0" collapsed="false">
      <c r="A52" s="14"/>
      <c r="B52" s="68" t="s">
        <v>75</v>
      </c>
      <c r="C52" s="91" t="n">
        <f aca="false">SUM(C50:C51)</f>
        <v>203</v>
      </c>
      <c r="D52" s="92" t="n">
        <f aca="false">C52/E52</f>
        <v>5.3421052631579</v>
      </c>
      <c r="E52" s="93" t="n">
        <f aca="false">SUM(E50:E51)</f>
        <v>38</v>
      </c>
      <c r="F52" s="94" t="n">
        <f aca="false">SUM(F50:F51)</f>
        <v>14</v>
      </c>
      <c r="G52" s="94" t="n">
        <f aca="false">SUM(G50:G51)</f>
        <v>24</v>
      </c>
      <c r="H52" s="94" t="n">
        <f aca="false">SUM(H50:H51)</f>
        <v>0</v>
      </c>
      <c r="I52" s="73" t="n">
        <f aca="false">H52/E52</f>
        <v>0</v>
      </c>
      <c r="J52" s="91" t="n">
        <f aca="false">SUM(J50:J51)</f>
        <v>1837</v>
      </c>
      <c r="K52" s="91" t="n">
        <f aca="false">SUM(K50:K51)</f>
        <v>2</v>
      </c>
      <c r="L52" s="74" t="n">
        <f aca="false">K52/E52</f>
        <v>0.0526315789473684</v>
      </c>
      <c r="M52" s="75" t="n">
        <f aca="false">J52/E52</f>
        <v>48.3421052631579</v>
      </c>
      <c r="N52" s="95"/>
      <c r="O52" s="77"/>
    </row>
    <row r="53" s="13" customFormat="true" ht="16.5" hidden="false" customHeight="true" outlineLevel="0" collapsed="false">
      <c r="A53" s="14" t="s">
        <v>76</v>
      </c>
      <c r="B53" s="96" t="s">
        <v>77</v>
      </c>
      <c r="C53" s="47" t="n">
        <v>0</v>
      </c>
      <c r="D53" s="48" t="n">
        <f aca="false">C53/E53</f>
        <v>0</v>
      </c>
      <c r="E53" s="80" t="n">
        <v>1</v>
      </c>
      <c r="F53" s="81" t="n">
        <v>0</v>
      </c>
      <c r="G53" s="49" t="n">
        <v>1</v>
      </c>
      <c r="H53" s="49" t="n">
        <v>0</v>
      </c>
      <c r="I53" s="82" t="n">
        <f aca="false">H53/E53</f>
        <v>0</v>
      </c>
      <c r="J53" s="51" t="n">
        <v>29</v>
      </c>
      <c r="K53" s="111" t="n">
        <v>0</v>
      </c>
      <c r="L53" s="52" t="n">
        <f aca="false">K53/E53</f>
        <v>0</v>
      </c>
      <c r="M53" s="97" t="n">
        <f aca="false">J53/E53</f>
        <v>29</v>
      </c>
      <c r="N53" s="22"/>
      <c r="O53" s="12"/>
    </row>
    <row r="54" s="13" customFormat="true" ht="19.5" hidden="false" customHeight="true" outlineLevel="0" collapsed="false">
      <c r="A54" s="53" t="s">
        <v>78</v>
      </c>
      <c r="B54" s="112" t="s">
        <v>79</v>
      </c>
      <c r="C54" s="89" t="n">
        <v>386</v>
      </c>
      <c r="D54" s="56" t="n">
        <f aca="false">C54/E54</f>
        <v>7.56862745098039</v>
      </c>
      <c r="E54" s="90" t="n">
        <v>51</v>
      </c>
      <c r="F54" s="85" t="n">
        <v>23</v>
      </c>
      <c r="G54" s="57" t="n">
        <v>28</v>
      </c>
      <c r="H54" s="57" t="n">
        <v>5</v>
      </c>
      <c r="I54" s="86" t="n">
        <f aca="false">H54/E54</f>
        <v>0.0980392156862745</v>
      </c>
      <c r="J54" s="59" t="n">
        <v>2300</v>
      </c>
      <c r="K54" s="113" t="n">
        <v>5</v>
      </c>
      <c r="L54" s="60" t="n">
        <f aca="false">K54/E54</f>
        <v>0.0980392156862745</v>
      </c>
      <c r="M54" s="99" t="n">
        <f aca="false">J54/E54</f>
        <v>45.0980392156863</v>
      </c>
      <c r="N54" s="15"/>
      <c r="O54" s="12"/>
    </row>
    <row r="55" s="78" customFormat="true" ht="18.75" hidden="false" customHeight="true" outlineLevel="0" collapsed="false">
      <c r="A55" s="14"/>
      <c r="B55" s="68" t="s">
        <v>80</v>
      </c>
      <c r="C55" s="91" t="n">
        <f aca="false">SUM(C53:C54)</f>
        <v>386</v>
      </c>
      <c r="D55" s="92" t="n">
        <f aca="false">C55/E55</f>
        <v>7.42307692307692</v>
      </c>
      <c r="E55" s="93" t="n">
        <f aca="false">SUM(E53:E54)</f>
        <v>52</v>
      </c>
      <c r="F55" s="94" t="n">
        <f aca="false">SUM(F53:F54)</f>
        <v>23</v>
      </c>
      <c r="G55" s="94" t="n">
        <f aca="false">SUM(G53:G54)</f>
        <v>29</v>
      </c>
      <c r="H55" s="94" t="n">
        <f aca="false">SUM(H53:H54)</f>
        <v>5</v>
      </c>
      <c r="I55" s="73" t="n">
        <f aca="false">H55/E55</f>
        <v>0.0961538461538462</v>
      </c>
      <c r="J55" s="91" t="n">
        <f aca="false">SUM(J53:J54)</f>
        <v>2329</v>
      </c>
      <c r="K55" s="91" t="n">
        <f aca="false">SUM(K53:K54)</f>
        <v>5</v>
      </c>
      <c r="L55" s="74" t="n">
        <f aca="false">K55/E55</f>
        <v>0.0961538461538462</v>
      </c>
      <c r="M55" s="75" t="n">
        <f aca="false">J55/E55</f>
        <v>44.7884615384615</v>
      </c>
      <c r="N55" s="95"/>
      <c r="O55" s="77"/>
      <c r="P55" s="77"/>
    </row>
    <row r="56" s="13" customFormat="true" ht="16.5" hidden="false" customHeight="true" outlineLevel="0" collapsed="false">
      <c r="A56" s="79" t="s">
        <v>81</v>
      </c>
      <c r="B56" s="96" t="s">
        <v>82</v>
      </c>
      <c r="C56" s="47"/>
      <c r="D56" s="48" t="e">
        <f aca="false">C56/E56</f>
        <v>#DIV/0!</v>
      </c>
      <c r="E56" s="80"/>
      <c r="F56" s="81"/>
      <c r="G56" s="49"/>
      <c r="H56" s="49"/>
      <c r="I56" s="82" t="n">
        <v>0</v>
      </c>
      <c r="J56" s="51"/>
      <c r="K56" s="111"/>
      <c r="L56" s="52" t="e">
        <f aca="false">K56/E56</f>
        <v>#DIV/0!</v>
      </c>
      <c r="M56" s="97" t="n">
        <v>0</v>
      </c>
      <c r="N56" s="22"/>
      <c r="O56" s="12"/>
    </row>
    <row r="57" s="13" customFormat="true" ht="16.5" hidden="false" customHeight="true" outlineLevel="0" collapsed="false">
      <c r="A57" s="53" t="s">
        <v>83</v>
      </c>
      <c r="B57" s="121" t="s">
        <v>84</v>
      </c>
      <c r="C57" s="55" t="n">
        <v>370</v>
      </c>
      <c r="D57" s="48" t="n">
        <f aca="false">C57/E57</f>
        <v>5.96774193548387</v>
      </c>
      <c r="E57" s="84" t="n">
        <v>62</v>
      </c>
      <c r="F57" s="85" t="n">
        <v>43</v>
      </c>
      <c r="G57" s="57" t="n">
        <v>19</v>
      </c>
      <c r="H57" s="57" t="n">
        <v>2</v>
      </c>
      <c r="I57" s="86" t="n">
        <f aca="false">H57/E57</f>
        <v>0.032258064516129</v>
      </c>
      <c r="J57" s="59" t="n">
        <v>2827</v>
      </c>
      <c r="K57" s="113" t="n">
        <v>8</v>
      </c>
      <c r="L57" s="60" t="n">
        <f aca="false">K57/E57</f>
        <v>0.129032258064516</v>
      </c>
      <c r="M57" s="99" t="n">
        <f aca="false">J57/E57</f>
        <v>45.5967741935484</v>
      </c>
      <c r="N57" s="15"/>
      <c r="O57" s="12"/>
    </row>
    <row r="58" s="125" customFormat="true" ht="16.5" hidden="false" customHeight="true" outlineLevel="0" collapsed="false">
      <c r="A58" s="122"/>
      <c r="B58" s="68" t="s">
        <v>85</v>
      </c>
      <c r="C58" s="91" t="n">
        <f aca="false">SUM(C56:C57)</f>
        <v>370</v>
      </c>
      <c r="D58" s="92" t="n">
        <f aca="false">C58/E58</f>
        <v>5.96774193548387</v>
      </c>
      <c r="E58" s="93" t="n">
        <f aca="false">SUM(E56:E57)</f>
        <v>62</v>
      </c>
      <c r="F58" s="94" t="n">
        <f aca="false">SUM(F56:F57)</f>
        <v>43</v>
      </c>
      <c r="G58" s="94" t="n">
        <f aca="false">SUM(G56:G57)</f>
        <v>19</v>
      </c>
      <c r="H58" s="94" t="n">
        <f aca="false">SUM(H56:H57)</f>
        <v>2</v>
      </c>
      <c r="I58" s="73" t="n">
        <f aca="false">H58/E58</f>
        <v>0.032258064516129</v>
      </c>
      <c r="J58" s="91" t="n">
        <f aca="false">SUM(J56:J57)</f>
        <v>2827</v>
      </c>
      <c r="K58" s="91" t="n">
        <f aca="false">SUM(K56:K57)</f>
        <v>8</v>
      </c>
      <c r="L58" s="74" t="n">
        <f aca="false">K58/E58</f>
        <v>0.129032258064516</v>
      </c>
      <c r="M58" s="123" t="n">
        <f aca="false">J58/E58</f>
        <v>45.5967741935484</v>
      </c>
      <c r="N58" s="124"/>
    </row>
    <row r="59" s="13" customFormat="true" ht="16.5" hidden="false" customHeight="true" outlineLevel="0" collapsed="false">
      <c r="A59" s="126" t="s">
        <v>86</v>
      </c>
      <c r="B59" s="127" t="s">
        <v>87</v>
      </c>
      <c r="C59" s="128" t="n">
        <v>0</v>
      </c>
      <c r="D59" s="129"/>
      <c r="E59" s="128" t="n">
        <v>234</v>
      </c>
      <c r="F59" s="130" t="n">
        <v>234</v>
      </c>
      <c r="G59" s="130" t="n">
        <v>0</v>
      </c>
      <c r="H59" s="130" t="n">
        <v>0</v>
      </c>
      <c r="I59" s="131"/>
      <c r="J59" s="128" t="n">
        <v>14264</v>
      </c>
      <c r="K59" s="128"/>
      <c r="L59" s="128"/>
      <c r="M59" s="128"/>
      <c r="N59" s="132"/>
      <c r="O59" s="133"/>
    </row>
    <row r="60" s="13" customFormat="true" ht="16.5" hidden="false" customHeight="true" outlineLevel="0" collapsed="false">
      <c r="A60" s="134"/>
      <c r="B60" s="135" t="s">
        <v>88</v>
      </c>
      <c r="C60" s="136" t="n">
        <v>0</v>
      </c>
      <c r="D60" s="17"/>
      <c r="E60" s="136" t="n">
        <v>24</v>
      </c>
      <c r="F60" s="137" t="n">
        <v>18</v>
      </c>
      <c r="G60" s="137" t="n">
        <v>6</v>
      </c>
      <c r="H60" s="137" t="n">
        <v>0</v>
      </c>
      <c r="I60" s="138"/>
      <c r="J60" s="136" t="n">
        <v>440</v>
      </c>
      <c r="K60" s="136"/>
      <c r="L60" s="136"/>
      <c r="M60" s="136"/>
      <c r="N60" s="139"/>
      <c r="O60" s="133"/>
    </row>
    <row r="61" s="13" customFormat="true" ht="16.5" hidden="false" customHeight="true" outlineLevel="0" collapsed="false">
      <c r="A61" s="134"/>
      <c r="B61" s="135" t="s">
        <v>89</v>
      </c>
      <c r="C61" s="136" t="n">
        <v>0</v>
      </c>
      <c r="D61" s="17"/>
      <c r="E61" s="136" t="n">
        <v>54</v>
      </c>
      <c r="F61" s="137" t="n">
        <v>54</v>
      </c>
      <c r="G61" s="137" t="n">
        <v>0</v>
      </c>
      <c r="H61" s="137" t="n">
        <v>0</v>
      </c>
      <c r="I61" s="138"/>
      <c r="J61" s="136" t="n">
        <v>1927</v>
      </c>
      <c r="K61" s="136"/>
      <c r="L61" s="136"/>
      <c r="M61" s="136"/>
      <c r="N61" s="139"/>
      <c r="O61" s="133"/>
    </row>
    <row r="62" s="13" customFormat="true" ht="16.5" hidden="false" customHeight="true" outlineLevel="0" collapsed="false">
      <c r="A62" s="134"/>
      <c r="B62" s="135" t="s">
        <v>90</v>
      </c>
      <c r="C62" s="136" t="n">
        <v>0</v>
      </c>
      <c r="D62" s="17"/>
      <c r="E62" s="136" t="n">
        <v>88</v>
      </c>
      <c r="F62" s="137" t="n">
        <v>88</v>
      </c>
      <c r="G62" s="137" t="n">
        <v>0</v>
      </c>
      <c r="H62" s="137" t="n">
        <v>0</v>
      </c>
      <c r="I62" s="138"/>
      <c r="J62" s="136" t="n">
        <v>4090</v>
      </c>
      <c r="K62" s="136"/>
      <c r="L62" s="136"/>
      <c r="M62" s="136"/>
      <c r="N62" s="139"/>
      <c r="O62" s="133"/>
    </row>
    <row r="63" s="13" customFormat="true" ht="16.5" hidden="false" customHeight="true" outlineLevel="0" collapsed="false">
      <c r="A63" s="134"/>
      <c r="B63" s="135" t="s">
        <v>91</v>
      </c>
      <c r="C63" s="140" t="n">
        <v>0</v>
      </c>
      <c r="D63" s="141"/>
      <c r="E63" s="140" t="n">
        <v>28</v>
      </c>
      <c r="F63" s="142" t="n">
        <v>0</v>
      </c>
      <c r="G63" s="142" t="n">
        <v>28</v>
      </c>
      <c r="H63" s="142" t="n">
        <v>0</v>
      </c>
      <c r="I63" s="143"/>
      <c r="J63" s="140" t="n">
        <v>1092</v>
      </c>
      <c r="K63" s="140"/>
      <c r="L63" s="140"/>
      <c r="M63" s="140"/>
      <c r="N63" s="144"/>
      <c r="O63" s="133"/>
    </row>
    <row r="64" s="125" customFormat="true" ht="16.5" hidden="false" customHeight="true" outlineLevel="0" collapsed="false">
      <c r="A64" s="122"/>
      <c r="B64" s="68" t="s">
        <v>92</v>
      </c>
      <c r="C64" s="91" t="n">
        <f aca="false">SUM(C62:C63)</f>
        <v>0</v>
      </c>
      <c r="D64" s="92" t="n">
        <f aca="false">C64/E64</f>
        <v>0</v>
      </c>
      <c r="E64" s="93" t="n">
        <f aca="false">SUM(E59:E63)</f>
        <v>428</v>
      </c>
      <c r="F64" s="94" t="n">
        <f aca="false">SUM(F59:F63)</f>
        <v>394</v>
      </c>
      <c r="G64" s="94" t="n">
        <f aca="false">SUM(G59:G63)</f>
        <v>34</v>
      </c>
      <c r="H64" s="94" t="n">
        <f aca="false">SUM(H59:H63)</f>
        <v>0</v>
      </c>
      <c r="I64" s="73" t="n">
        <f aca="false">H64/E64</f>
        <v>0</v>
      </c>
      <c r="J64" s="91" t="n">
        <f aca="false">SUM(J59:J63)</f>
        <v>21813</v>
      </c>
      <c r="K64" s="91" t="n">
        <f aca="false">SUM(K62:K63)</f>
        <v>0</v>
      </c>
      <c r="L64" s="74" t="n">
        <f aca="false">K64/E64</f>
        <v>0</v>
      </c>
      <c r="M64" s="123" t="n">
        <f aca="false">J64/E64</f>
        <v>50.964953271028</v>
      </c>
      <c r="N64" s="124"/>
    </row>
    <row r="65" customFormat="false" ht="16.5" hidden="false" customHeight="true" outlineLevel="0" collapsed="false">
      <c r="A65" s="145" t="s">
        <v>93</v>
      </c>
      <c r="B65" s="145"/>
      <c r="C65" s="145"/>
      <c r="D65" s="146"/>
      <c r="E65" s="147"/>
      <c r="F65" s="147"/>
      <c r="G65" s="147"/>
      <c r="H65" s="147"/>
      <c r="I65" s="148"/>
      <c r="J65" s="147"/>
      <c r="K65" s="149"/>
      <c r="L65" s="149"/>
      <c r="M65" s="147"/>
      <c r="N65" s="150"/>
      <c r="O65" s="151"/>
    </row>
  </sheetData>
  <mergeCells count="3">
    <mergeCell ref="F2:I2"/>
    <mergeCell ref="F3:I3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99"/>
    <col collapsed="false" customWidth="true" hidden="false" outlineLevel="0" max="3" min="3" style="347" width="9.5"/>
    <col collapsed="false" customWidth="true" hidden="false" outlineLevel="0" max="4" min="4" style="1" width="9.36"/>
    <col collapsed="false" customWidth="true" hidden="false" outlineLevel="0" max="5" min="5" style="1" width="6.12"/>
    <col collapsed="false" customWidth="true" hidden="false" outlineLevel="0" max="6" min="6" style="1" width="9.36"/>
    <col collapsed="false" customWidth="true" hidden="false" outlineLevel="0" max="7" min="7" style="1" width="8.62"/>
    <col collapsed="false" customWidth="true" hidden="false" outlineLevel="0" max="8" min="8" style="1" width="5.99"/>
    <col collapsed="false" customWidth="true" hidden="false" outlineLevel="0" max="9" min="9" style="1" width="10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3" customFormat="true" ht="16.5" hidden="false" customHeight="false" outlineLevel="0" collapsed="false">
      <c r="A1" s="12"/>
      <c r="B1" s="12"/>
      <c r="C1" s="344"/>
      <c r="H1" s="12"/>
      <c r="I1" s="12"/>
      <c r="J1" s="12"/>
    </row>
    <row r="2" s="13" customFormat="true" ht="48.75" hidden="false" customHeight="true" outlineLevel="0" collapsed="false">
      <c r="A2" s="423" t="s">
        <v>1</v>
      </c>
      <c r="B2" s="423" t="s">
        <v>2</v>
      </c>
      <c r="C2" s="424" t="s">
        <v>238</v>
      </c>
      <c r="D2" s="425" t="s">
        <v>0</v>
      </c>
      <c r="E2" s="425"/>
      <c r="F2" s="425"/>
      <c r="G2" s="425"/>
      <c r="H2" s="426" t="s">
        <v>239</v>
      </c>
      <c r="I2" s="427" t="s">
        <v>184</v>
      </c>
      <c r="J2" s="428" t="s">
        <v>236</v>
      </c>
    </row>
    <row r="3" s="13" customFormat="true" ht="46.5" hidden="false" customHeight="true" outlineLevel="0" collapsed="false">
      <c r="A3" s="139"/>
      <c r="B3" s="144"/>
      <c r="C3" s="429"/>
      <c r="D3" s="430" t="s">
        <v>6</v>
      </c>
      <c r="E3" s="430" t="s">
        <v>7</v>
      </c>
      <c r="F3" s="431" t="s">
        <v>231</v>
      </c>
      <c r="G3" s="432" t="s">
        <v>232</v>
      </c>
      <c r="H3" s="144"/>
      <c r="I3" s="144"/>
      <c r="J3" s="144"/>
    </row>
    <row r="4" s="13" customFormat="true" ht="38.25" hidden="false" customHeight="true" outlineLevel="0" collapsed="false">
      <c r="A4" s="429"/>
      <c r="B4" s="433" t="s">
        <v>15</v>
      </c>
      <c r="C4" s="434" t="n">
        <v>407</v>
      </c>
      <c r="D4" s="435" t="n">
        <v>84</v>
      </c>
      <c r="E4" s="435" t="n">
        <v>323</v>
      </c>
      <c r="F4" s="435" t="n">
        <v>31</v>
      </c>
      <c r="G4" s="436" t="n">
        <f aca="false">F4/C4</f>
        <v>0.0761670761670762</v>
      </c>
      <c r="H4" s="434" t="n">
        <v>7342</v>
      </c>
      <c r="I4" s="434" t="s">
        <v>240</v>
      </c>
      <c r="J4" s="434" t="n">
        <v>3435</v>
      </c>
    </row>
    <row r="5" s="13" customFormat="true" ht="30" hidden="false" customHeight="false" outlineLevel="0" collapsed="false">
      <c r="A5" s="437" t="s">
        <v>241</v>
      </c>
      <c r="B5" s="438" t="s">
        <v>242</v>
      </c>
      <c r="C5" s="439" t="n">
        <v>22</v>
      </c>
      <c r="D5" s="435" t="n">
        <v>4</v>
      </c>
      <c r="E5" s="435" t="n">
        <v>18</v>
      </c>
      <c r="F5" s="435" t="n">
        <v>2</v>
      </c>
      <c r="G5" s="436" t="n">
        <f aca="false">F5/C5</f>
        <v>0.0909090909090909</v>
      </c>
      <c r="H5" s="440" t="n">
        <v>271</v>
      </c>
      <c r="I5" s="440" t="n">
        <v>12.3</v>
      </c>
      <c r="J5" s="440" t="n">
        <v>123</v>
      </c>
    </row>
    <row r="6" s="13" customFormat="true" ht="30" hidden="false" customHeight="false" outlineLevel="0" collapsed="false">
      <c r="A6" s="139"/>
      <c r="B6" s="438" t="s">
        <v>243</v>
      </c>
      <c r="C6" s="439" t="n">
        <v>10</v>
      </c>
      <c r="D6" s="435" t="n">
        <v>1</v>
      </c>
      <c r="E6" s="435" t="n">
        <v>9</v>
      </c>
      <c r="F6" s="435" t="n">
        <v>0</v>
      </c>
      <c r="G6" s="436" t="n">
        <f aca="false">F6/C6</f>
        <v>0</v>
      </c>
      <c r="H6" s="440" t="n">
        <v>110</v>
      </c>
      <c r="I6" s="440" t="n">
        <v>11</v>
      </c>
      <c r="J6" s="440" t="n">
        <v>65</v>
      </c>
    </row>
    <row r="7" s="13" customFormat="true" ht="45" hidden="false" customHeight="false" outlineLevel="0" collapsed="false">
      <c r="A7" s="139"/>
      <c r="B7" s="438" t="s">
        <v>244</v>
      </c>
      <c r="C7" s="439" t="n">
        <v>8</v>
      </c>
      <c r="D7" s="435" t="n">
        <v>2</v>
      </c>
      <c r="E7" s="435" t="n">
        <v>6</v>
      </c>
      <c r="F7" s="435" t="n">
        <v>0</v>
      </c>
      <c r="G7" s="436" t="n">
        <f aca="false">F7/C7</f>
        <v>0</v>
      </c>
      <c r="H7" s="440" t="n">
        <v>120</v>
      </c>
      <c r="I7" s="440" t="n">
        <v>15</v>
      </c>
      <c r="J7" s="440" t="n">
        <v>109</v>
      </c>
    </row>
    <row r="8" s="13" customFormat="true" ht="33" hidden="false" customHeight="false" outlineLevel="0" collapsed="false">
      <c r="A8" s="441" t="s">
        <v>245</v>
      </c>
      <c r="B8" s="438" t="s">
        <v>246</v>
      </c>
      <c r="C8" s="439" t="n">
        <v>60</v>
      </c>
      <c r="D8" s="435" t="n">
        <v>18</v>
      </c>
      <c r="E8" s="435" t="n">
        <v>42</v>
      </c>
      <c r="F8" s="435" t="n">
        <v>0</v>
      </c>
      <c r="G8" s="436" t="n">
        <f aca="false">F8/C8</f>
        <v>0</v>
      </c>
      <c r="H8" s="440" t="n">
        <v>1665</v>
      </c>
      <c r="I8" s="440" t="n">
        <v>27.8</v>
      </c>
      <c r="J8" s="440" t="n">
        <v>357</v>
      </c>
    </row>
    <row r="9" s="13" customFormat="true" ht="45" hidden="false" customHeight="false" outlineLevel="0" collapsed="false">
      <c r="A9" s="139"/>
      <c r="B9" s="438" t="s">
        <v>247</v>
      </c>
      <c r="C9" s="439" t="n">
        <v>12</v>
      </c>
      <c r="D9" s="435" t="n">
        <v>12</v>
      </c>
      <c r="E9" s="435" t="n">
        <v>0</v>
      </c>
      <c r="F9" s="435" t="n">
        <v>0</v>
      </c>
      <c r="G9" s="436" t="n">
        <f aca="false">F9/C9</f>
        <v>0</v>
      </c>
      <c r="H9" s="440" t="n">
        <v>267</v>
      </c>
      <c r="I9" s="440" t="n">
        <v>22.3</v>
      </c>
      <c r="J9" s="440" t="n">
        <v>112</v>
      </c>
    </row>
    <row r="10" s="13" customFormat="true" ht="45" hidden="false" customHeight="false" outlineLevel="0" collapsed="false">
      <c r="A10" s="139"/>
      <c r="B10" s="438" t="s">
        <v>248</v>
      </c>
      <c r="C10" s="439" t="n">
        <v>4</v>
      </c>
      <c r="D10" s="435" t="n">
        <v>0</v>
      </c>
      <c r="E10" s="435" t="n">
        <v>4</v>
      </c>
      <c r="F10" s="435" t="n">
        <v>0</v>
      </c>
      <c r="G10" s="436" t="n">
        <f aca="false">F10/C10</f>
        <v>0</v>
      </c>
      <c r="H10" s="440" t="n">
        <v>97</v>
      </c>
      <c r="I10" s="440" t="n">
        <v>24.3</v>
      </c>
      <c r="J10" s="440" t="n">
        <v>110</v>
      </c>
    </row>
    <row r="11" s="13" customFormat="true" ht="30" hidden="false" customHeight="false" outlineLevel="0" collapsed="false">
      <c r="A11" s="139"/>
      <c r="B11" s="438" t="s">
        <v>249</v>
      </c>
      <c r="C11" s="439" t="n">
        <v>7</v>
      </c>
      <c r="D11" s="435" t="n">
        <v>2</v>
      </c>
      <c r="E11" s="435" t="n">
        <v>5</v>
      </c>
      <c r="F11" s="435" t="n">
        <v>1</v>
      </c>
      <c r="G11" s="436" t="n">
        <f aca="false">F11/C11</f>
        <v>0.142857142857143</v>
      </c>
      <c r="H11" s="440" t="n">
        <v>97</v>
      </c>
      <c r="I11" s="440" t="n">
        <v>13.9</v>
      </c>
      <c r="J11" s="440" t="n">
        <v>31</v>
      </c>
    </row>
    <row r="12" s="13" customFormat="true" ht="60" hidden="false" customHeight="false" outlineLevel="0" collapsed="false">
      <c r="A12" s="139"/>
      <c r="B12" s="438" t="s">
        <v>250</v>
      </c>
      <c r="C12" s="439" t="n">
        <v>3</v>
      </c>
      <c r="D12" s="435" t="n">
        <v>1</v>
      </c>
      <c r="E12" s="435" t="n">
        <v>2</v>
      </c>
      <c r="F12" s="435" t="n">
        <v>0</v>
      </c>
      <c r="G12" s="436" t="n">
        <f aca="false">F12/C12</f>
        <v>0</v>
      </c>
      <c r="H12" s="440" t="n">
        <v>44</v>
      </c>
      <c r="I12" s="440" t="n">
        <v>14.7</v>
      </c>
      <c r="J12" s="440" t="n">
        <v>36</v>
      </c>
    </row>
    <row r="13" s="13" customFormat="true" ht="30" hidden="false" customHeight="false" outlineLevel="0" collapsed="false">
      <c r="A13" s="139"/>
      <c r="B13" s="438" t="s">
        <v>251</v>
      </c>
      <c r="C13" s="439" t="n">
        <v>0</v>
      </c>
      <c r="D13" s="435" t="n">
        <v>0</v>
      </c>
      <c r="E13" s="435" t="n">
        <v>0</v>
      </c>
      <c r="F13" s="435" t="n">
        <v>0</v>
      </c>
      <c r="G13" s="436" t="n">
        <v>0</v>
      </c>
      <c r="H13" s="440"/>
      <c r="I13" s="440" t="n">
        <v>0</v>
      </c>
      <c r="J13" s="440" t="n">
        <v>26</v>
      </c>
    </row>
    <row r="14" s="13" customFormat="true" ht="33" hidden="false" customHeight="false" outlineLevel="0" collapsed="false">
      <c r="A14" s="441" t="s">
        <v>252</v>
      </c>
      <c r="B14" s="438" t="s">
        <v>253</v>
      </c>
      <c r="C14" s="439" t="n">
        <v>12</v>
      </c>
      <c r="D14" s="435" t="n">
        <v>4</v>
      </c>
      <c r="E14" s="435" t="n">
        <v>8</v>
      </c>
      <c r="F14" s="435" t="n">
        <v>0</v>
      </c>
      <c r="G14" s="436" t="n">
        <f aca="false">F14/C14</f>
        <v>0</v>
      </c>
      <c r="H14" s="440" t="n">
        <v>148</v>
      </c>
      <c r="I14" s="440" t="n">
        <v>12.3</v>
      </c>
      <c r="J14" s="440" t="n">
        <v>64</v>
      </c>
    </row>
    <row r="15" s="13" customFormat="true" ht="30" hidden="false" customHeight="false" outlineLevel="0" collapsed="false">
      <c r="A15" s="139"/>
      <c r="B15" s="438" t="s">
        <v>254</v>
      </c>
      <c r="C15" s="439" t="n">
        <v>25</v>
      </c>
      <c r="D15" s="435" t="n">
        <v>6</v>
      </c>
      <c r="E15" s="435" t="n">
        <v>19</v>
      </c>
      <c r="F15" s="435" t="n">
        <v>10</v>
      </c>
      <c r="G15" s="436" t="n">
        <f aca="false">F15/C15</f>
        <v>0.4</v>
      </c>
      <c r="H15" s="440" t="n">
        <v>324</v>
      </c>
      <c r="I15" s="440" t="n">
        <v>13</v>
      </c>
      <c r="J15" s="440" t="n">
        <v>111</v>
      </c>
    </row>
    <row r="16" s="13" customFormat="true" ht="45" hidden="false" customHeight="false" outlineLevel="0" collapsed="false">
      <c r="A16" s="139"/>
      <c r="B16" s="438" t="s">
        <v>255</v>
      </c>
      <c r="C16" s="439" t="n">
        <v>15</v>
      </c>
      <c r="D16" s="435" t="n">
        <v>4</v>
      </c>
      <c r="E16" s="435" t="n">
        <v>11</v>
      </c>
      <c r="F16" s="435" t="n">
        <v>4</v>
      </c>
      <c r="G16" s="436" t="n">
        <f aca="false">F16/C16</f>
        <v>0.266666666666667</v>
      </c>
      <c r="H16" s="440" t="n">
        <v>265</v>
      </c>
      <c r="I16" s="440" t="n">
        <v>17.7</v>
      </c>
      <c r="J16" s="440" t="n">
        <v>98</v>
      </c>
    </row>
    <row r="17" s="13" customFormat="true" ht="45" hidden="false" customHeight="false" outlineLevel="0" collapsed="false">
      <c r="A17" s="139"/>
      <c r="B17" s="438" t="s">
        <v>256</v>
      </c>
      <c r="C17" s="439" t="n">
        <v>13</v>
      </c>
      <c r="D17" s="435" t="n">
        <v>4</v>
      </c>
      <c r="E17" s="435" t="n">
        <v>9</v>
      </c>
      <c r="F17" s="435" t="n">
        <v>0</v>
      </c>
      <c r="G17" s="436" t="n">
        <f aca="false">F17/C17</f>
        <v>0</v>
      </c>
      <c r="H17" s="440" t="n">
        <v>199</v>
      </c>
      <c r="I17" s="440" t="n">
        <v>15.3</v>
      </c>
      <c r="J17" s="440" t="n">
        <v>58</v>
      </c>
    </row>
    <row r="18" s="13" customFormat="true" ht="60" hidden="false" customHeight="false" outlineLevel="0" collapsed="false">
      <c r="A18" s="441" t="s">
        <v>257</v>
      </c>
      <c r="B18" s="438" t="s">
        <v>258</v>
      </c>
      <c r="C18" s="439" t="n">
        <v>14</v>
      </c>
      <c r="D18" s="435" t="n">
        <v>2</v>
      </c>
      <c r="E18" s="435" t="n">
        <v>12</v>
      </c>
      <c r="F18" s="435" t="n">
        <v>0</v>
      </c>
      <c r="G18" s="436" t="n">
        <f aca="false">F18/C18</f>
        <v>0</v>
      </c>
      <c r="H18" s="440" t="n">
        <v>194</v>
      </c>
      <c r="I18" s="440" t="n">
        <v>13.9</v>
      </c>
      <c r="J18" s="440" t="n">
        <v>78</v>
      </c>
    </row>
    <row r="19" s="13" customFormat="true" ht="60" hidden="false" customHeight="false" outlineLevel="0" collapsed="false">
      <c r="A19" s="139"/>
      <c r="B19" s="438" t="s">
        <v>259</v>
      </c>
      <c r="C19" s="439" t="n">
        <v>9</v>
      </c>
      <c r="D19" s="435" t="n">
        <v>0</v>
      </c>
      <c r="E19" s="435" t="n">
        <v>9</v>
      </c>
      <c r="F19" s="435" t="n">
        <v>0</v>
      </c>
      <c r="G19" s="436" t="n">
        <f aca="false">F19/C19</f>
        <v>0</v>
      </c>
      <c r="H19" s="440" t="n">
        <v>142</v>
      </c>
      <c r="I19" s="440" t="n">
        <v>15.8</v>
      </c>
      <c r="J19" s="440" t="n">
        <v>98</v>
      </c>
    </row>
    <row r="20" s="13" customFormat="true" ht="45" hidden="false" customHeight="false" outlineLevel="0" collapsed="false">
      <c r="A20" s="139"/>
      <c r="B20" s="438" t="s">
        <v>260</v>
      </c>
      <c r="C20" s="439" t="n">
        <v>11</v>
      </c>
      <c r="D20" s="435" t="n">
        <v>0</v>
      </c>
      <c r="E20" s="435" t="n">
        <v>11</v>
      </c>
      <c r="F20" s="435" t="n">
        <v>0</v>
      </c>
      <c r="G20" s="436" t="n">
        <f aca="false">F20/C20</f>
        <v>0</v>
      </c>
      <c r="H20" s="440" t="n">
        <v>210</v>
      </c>
      <c r="I20" s="440" t="n">
        <v>19.1</v>
      </c>
      <c r="J20" s="440" t="n">
        <v>162</v>
      </c>
    </row>
    <row r="21" s="13" customFormat="true" ht="45" hidden="false" customHeight="false" outlineLevel="0" collapsed="false">
      <c r="A21" s="139"/>
      <c r="B21" s="438" t="s">
        <v>261</v>
      </c>
      <c r="C21" s="439" t="n">
        <v>6</v>
      </c>
      <c r="D21" s="435" t="n">
        <v>0</v>
      </c>
      <c r="E21" s="435" t="n">
        <v>6</v>
      </c>
      <c r="F21" s="435" t="n">
        <v>0</v>
      </c>
      <c r="G21" s="436" t="n">
        <f aca="false">F21/C21</f>
        <v>0</v>
      </c>
      <c r="H21" s="440" t="n">
        <v>109</v>
      </c>
      <c r="I21" s="440" t="n">
        <v>18.2</v>
      </c>
      <c r="J21" s="440" t="n">
        <v>104</v>
      </c>
    </row>
    <row r="22" s="13" customFormat="true" ht="30" hidden="false" customHeight="false" outlineLevel="0" collapsed="false">
      <c r="A22" s="441" t="s">
        <v>262</v>
      </c>
      <c r="B22" s="438" t="s">
        <v>263</v>
      </c>
      <c r="C22" s="439" t="n">
        <v>12</v>
      </c>
      <c r="D22" s="435" t="n">
        <v>0</v>
      </c>
      <c r="E22" s="435" t="n">
        <v>12</v>
      </c>
      <c r="F22" s="435" t="n">
        <v>0</v>
      </c>
      <c r="G22" s="436" t="n">
        <f aca="false">F22/C22</f>
        <v>0</v>
      </c>
      <c r="H22" s="440" t="n">
        <v>218</v>
      </c>
      <c r="I22" s="440" t="n">
        <v>18.2</v>
      </c>
      <c r="J22" s="440" t="n">
        <v>184</v>
      </c>
    </row>
    <row r="23" s="13" customFormat="true" ht="30" hidden="false" customHeight="false" outlineLevel="0" collapsed="false">
      <c r="A23" s="139"/>
      <c r="B23" s="438" t="s">
        <v>264</v>
      </c>
      <c r="C23" s="439" t="n">
        <v>14</v>
      </c>
      <c r="D23" s="435" t="n">
        <v>0</v>
      </c>
      <c r="E23" s="435" t="n">
        <v>14</v>
      </c>
      <c r="F23" s="435" t="n">
        <v>0</v>
      </c>
      <c r="G23" s="436" t="n">
        <f aca="false">F23/C23</f>
        <v>0</v>
      </c>
      <c r="H23" s="440" t="n">
        <v>191</v>
      </c>
      <c r="I23" s="440" t="n">
        <v>13.6</v>
      </c>
      <c r="J23" s="440" t="n">
        <v>136</v>
      </c>
    </row>
    <row r="24" s="13" customFormat="true" ht="30" hidden="false" customHeight="false" outlineLevel="0" collapsed="false">
      <c r="A24" s="139"/>
      <c r="B24" s="438" t="s">
        <v>265</v>
      </c>
      <c r="C24" s="439" t="n">
        <v>11</v>
      </c>
      <c r="D24" s="435" t="n">
        <v>5</v>
      </c>
      <c r="E24" s="435" t="n">
        <v>6</v>
      </c>
      <c r="F24" s="435" t="n">
        <v>0</v>
      </c>
      <c r="G24" s="436" t="n">
        <f aca="false">F24/C24</f>
        <v>0</v>
      </c>
      <c r="H24" s="440" t="n">
        <v>289</v>
      </c>
      <c r="I24" s="440" t="n">
        <v>26.3</v>
      </c>
      <c r="J24" s="440" t="n">
        <v>161</v>
      </c>
    </row>
    <row r="25" s="13" customFormat="true" ht="30" hidden="false" customHeight="false" outlineLevel="0" collapsed="false">
      <c r="A25" s="139"/>
      <c r="B25" s="438" t="s">
        <v>266</v>
      </c>
      <c r="C25" s="439" t="n">
        <v>32</v>
      </c>
      <c r="D25" s="435" t="n">
        <v>8</v>
      </c>
      <c r="E25" s="435" t="n">
        <v>24</v>
      </c>
      <c r="F25" s="435" t="n">
        <v>8</v>
      </c>
      <c r="G25" s="436" t="n">
        <f aca="false">F25/C25</f>
        <v>0.25</v>
      </c>
      <c r="H25" s="440" t="n">
        <v>255</v>
      </c>
      <c r="I25" s="440" t="n">
        <v>8</v>
      </c>
      <c r="J25" s="440" t="n">
        <v>176</v>
      </c>
    </row>
    <row r="26" s="13" customFormat="true" ht="30" hidden="false" customHeight="false" outlineLevel="0" collapsed="false">
      <c r="A26" s="139"/>
      <c r="B26" s="438" t="s">
        <v>267</v>
      </c>
      <c r="C26" s="439" t="n">
        <v>6</v>
      </c>
      <c r="D26" s="435" t="n">
        <v>0</v>
      </c>
      <c r="E26" s="435" t="n">
        <v>6</v>
      </c>
      <c r="F26" s="435" t="n">
        <v>0</v>
      </c>
      <c r="G26" s="436" t="n">
        <f aca="false">F26/C26</f>
        <v>0</v>
      </c>
      <c r="H26" s="440" t="n">
        <v>74</v>
      </c>
      <c r="I26" s="440" t="n">
        <v>12.3</v>
      </c>
      <c r="J26" s="440" t="n">
        <v>27</v>
      </c>
    </row>
    <row r="27" s="13" customFormat="true" ht="45" hidden="false" customHeight="false" outlineLevel="0" collapsed="false">
      <c r="A27" s="139"/>
      <c r="B27" s="438" t="s">
        <v>268</v>
      </c>
      <c r="C27" s="439" t="n">
        <v>8</v>
      </c>
      <c r="D27" s="435" t="n">
        <v>0</v>
      </c>
      <c r="E27" s="435" t="n">
        <v>8</v>
      </c>
      <c r="F27" s="435" t="n">
        <v>0</v>
      </c>
      <c r="G27" s="436" t="n">
        <f aca="false">F27/C27</f>
        <v>0</v>
      </c>
      <c r="H27" s="440" t="n">
        <v>172</v>
      </c>
      <c r="I27" s="440" t="n">
        <v>21.5</v>
      </c>
      <c r="J27" s="440" t="n">
        <v>112</v>
      </c>
    </row>
    <row r="28" s="13" customFormat="true" ht="45" hidden="false" customHeight="false" outlineLevel="0" collapsed="false">
      <c r="A28" s="139"/>
      <c r="B28" s="438" t="s">
        <v>269</v>
      </c>
      <c r="C28" s="439" t="n">
        <v>10</v>
      </c>
      <c r="D28" s="435" t="n">
        <v>0</v>
      </c>
      <c r="E28" s="435" t="n">
        <v>10</v>
      </c>
      <c r="F28" s="435" t="n">
        <v>0</v>
      </c>
      <c r="G28" s="436" t="n">
        <f aca="false">F28/C28</f>
        <v>0</v>
      </c>
      <c r="H28" s="440" t="n">
        <v>209</v>
      </c>
      <c r="I28" s="440" t="n">
        <v>20.9</v>
      </c>
      <c r="J28" s="440" t="n">
        <v>196</v>
      </c>
    </row>
    <row r="29" s="13" customFormat="true" ht="45" hidden="false" customHeight="false" outlineLevel="0" collapsed="false">
      <c r="A29" s="139"/>
      <c r="B29" s="438" t="s">
        <v>270</v>
      </c>
      <c r="C29" s="439" t="n">
        <v>6</v>
      </c>
      <c r="D29" s="435" t="n">
        <v>0</v>
      </c>
      <c r="E29" s="435" t="n">
        <v>6</v>
      </c>
      <c r="F29" s="435" t="n">
        <v>0</v>
      </c>
      <c r="G29" s="436" t="n">
        <f aca="false">F29/C29</f>
        <v>0</v>
      </c>
      <c r="H29" s="440" t="n">
        <v>89</v>
      </c>
      <c r="I29" s="440" t="n">
        <v>14.8</v>
      </c>
      <c r="J29" s="440" t="n">
        <v>88</v>
      </c>
    </row>
    <row r="30" s="13" customFormat="true" ht="45" hidden="false" customHeight="false" outlineLevel="0" collapsed="false">
      <c r="A30" s="139"/>
      <c r="B30" s="438" t="s">
        <v>271</v>
      </c>
      <c r="C30" s="439" t="n">
        <v>8</v>
      </c>
      <c r="D30" s="435" t="n">
        <v>2</v>
      </c>
      <c r="E30" s="435" t="n">
        <v>6</v>
      </c>
      <c r="F30" s="435" t="n">
        <v>2</v>
      </c>
      <c r="G30" s="436" t="n">
        <f aca="false">F30/C30</f>
        <v>0.25</v>
      </c>
      <c r="H30" s="440" t="n">
        <v>118</v>
      </c>
      <c r="I30" s="440" t="n">
        <v>14.8</v>
      </c>
      <c r="J30" s="440" t="n">
        <v>80</v>
      </c>
    </row>
    <row r="31" s="13" customFormat="true" ht="33" hidden="false" customHeight="false" outlineLevel="0" collapsed="false">
      <c r="A31" s="441" t="s">
        <v>272</v>
      </c>
      <c r="B31" s="438" t="s">
        <v>273</v>
      </c>
      <c r="C31" s="439" t="n">
        <v>10</v>
      </c>
      <c r="D31" s="435" t="n">
        <v>2</v>
      </c>
      <c r="E31" s="435" t="n">
        <v>8</v>
      </c>
      <c r="F31" s="435" t="n">
        <v>0</v>
      </c>
      <c r="G31" s="436" t="n">
        <f aca="false">F31/C31</f>
        <v>0</v>
      </c>
      <c r="H31" s="440" t="n">
        <v>281</v>
      </c>
      <c r="I31" s="440" t="n">
        <v>28.1</v>
      </c>
      <c r="J31" s="440" t="n">
        <v>129</v>
      </c>
    </row>
    <row r="32" s="13" customFormat="true" ht="30" hidden="false" customHeight="false" outlineLevel="0" collapsed="false">
      <c r="A32" s="139"/>
      <c r="B32" s="438" t="s">
        <v>274</v>
      </c>
      <c r="C32" s="439" t="n">
        <v>29</v>
      </c>
      <c r="D32" s="435" t="n">
        <v>0</v>
      </c>
      <c r="E32" s="435" t="n">
        <v>29</v>
      </c>
      <c r="F32" s="435" t="n">
        <v>0</v>
      </c>
      <c r="G32" s="436" t="n">
        <f aca="false">F32/C32</f>
        <v>0</v>
      </c>
      <c r="H32" s="440" t="n">
        <v>631</v>
      </c>
      <c r="I32" s="440" t="n">
        <v>21.8</v>
      </c>
      <c r="J32" s="440" t="n">
        <v>118</v>
      </c>
    </row>
    <row r="33" s="13" customFormat="true" ht="45" hidden="false" customHeight="false" outlineLevel="0" collapsed="false">
      <c r="A33" s="139"/>
      <c r="B33" s="438" t="s">
        <v>275</v>
      </c>
      <c r="C33" s="439" t="n">
        <v>11</v>
      </c>
      <c r="D33" s="435" t="n">
        <v>2</v>
      </c>
      <c r="E33" s="435" t="n">
        <v>9</v>
      </c>
      <c r="F33" s="435" t="n">
        <v>0</v>
      </c>
      <c r="G33" s="436" t="n">
        <f aca="false">F33/C33</f>
        <v>0</v>
      </c>
      <c r="H33" s="440" t="n">
        <v>238</v>
      </c>
      <c r="I33" s="440" t="n">
        <v>21.6</v>
      </c>
      <c r="J33" s="440" t="n">
        <v>130</v>
      </c>
    </row>
    <row r="34" s="13" customFormat="true" ht="33" hidden="false" customHeight="false" outlineLevel="0" collapsed="false">
      <c r="A34" s="442" t="s">
        <v>276</v>
      </c>
      <c r="B34" s="438" t="s">
        <v>277</v>
      </c>
      <c r="C34" s="439" t="n">
        <v>19</v>
      </c>
      <c r="D34" s="435" t="n">
        <v>5</v>
      </c>
      <c r="E34" s="435" t="n">
        <v>14</v>
      </c>
      <c r="F34" s="435" t="n">
        <v>4</v>
      </c>
      <c r="G34" s="436" t="n">
        <f aca="false">F34/C34</f>
        <v>0.210526315789474</v>
      </c>
      <c r="H34" s="440" t="n">
        <v>315</v>
      </c>
      <c r="I34" s="440" t="n">
        <v>16.6</v>
      </c>
      <c r="J34" s="440" t="n">
        <v>156</v>
      </c>
    </row>
    <row r="35" customFormat="false" ht="16.5" hidden="false" customHeight="false" outlineLevel="0" collapsed="false">
      <c r="A35" s="151"/>
      <c r="B35" s="151"/>
      <c r="C35" s="443"/>
      <c r="D35" s="151"/>
      <c r="E35" s="151"/>
      <c r="F35" s="151"/>
      <c r="G35" s="151"/>
      <c r="H35" s="151"/>
      <c r="I35" s="151"/>
      <c r="J35" s="151"/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true" hidden="true" outlineLevel="0" max="3" min="3" style="2" width="8.62"/>
    <col collapsed="false" customWidth="true" hidden="true" outlineLevel="0" max="4" min="4" style="3" width="8.62"/>
    <col collapsed="false" customWidth="true" hidden="false" outlineLevel="0" max="8" min="5" style="4" width="8.62"/>
    <col collapsed="false" customWidth="true" hidden="false" outlineLevel="0" max="9" min="9" style="5" width="8.62"/>
    <col collapsed="false" customWidth="true" hidden="false" outlineLevel="0" max="10" min="10" style="4" width="8.62"/>
    <col collapsed="false" customWidth="true" hidden="true" outlineLevel="0" max="12" min="11" style="2" width="8.62"/>
    <col collapsed="false" customWidth="true" hidden="false" outlineLevel="0" max="13" min="13" style="4" width="8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2" s="13" customFormat="true" ht="16.5" hidden="false" customHeight="true" outlineLevel="0" collapsed="false">
      <c r="A2" s="6"/>
      <c r="B2" s="7"/>
      <c r="C2" s="8"/>
      <c r="D2" s="9"/>
      <c r="E2" s="8"/>
      <c r="F2" s="10"/>
      <c r="G2" s="10"/>
      <c r="H2" s="10"/>
      <c r="I2" s="10"/>
      <c r="J2" s="11"/>
      <c r="K2" s="8"/>
      <c r="L2" s="8"/>
      <c r="M2" s="11"/>
      <c r="N2" s="7"/>
      <c r="O2" s="12"/>
    </row>
    <row r="3" s="13" customFormat="true" ht="16.5" hidden="false" customHeight="true" outlineLevel="0" collapsed="false">
      <c r="A3" s="14"/>
      <c r="B3" s="15"/>
      <c r="C3" s="16"/>
      <c r="D3" s="17"/>
      <c r="E3" s="16"/>
      <c r="F3" s="18" t="s">
        <v>0</v>
      </c>
      <c r="G3" s="18"/>
      <c r="H3" s="18"/>
      <c r="I3" s="18"/>
      <c r="J3" s="19"/>
      <c r="K3" s="20"/>
      <c r="L3" s="20"/>
      <c r="M3" s="21"/>
      <c r="N3" s="22"/>
      <c r="O3" s="12"/>
    </row>
    <row r="4" s="13" customFormat="true" ht="71.25" hidden="false" customHeight="false" outlineLevel="0" collapsed="false">
      <c r="A4" s="23" t="s">
        <v>1</v>
      </c>
      <c r="B4" s="24" t="s">
        <v>2</v>
      </c>
      <c r="C4" s="25" t="s">
        <v>94</v>
      </c>
      <c r="D4" s="26" t="s">
        <v>4</v>
      </c>
      <c r="E4" s="27" t="s">
        <v>95</v>
      </c>
      <c r="F4" s="28" t="s">
        <v>6</v>
      </c>
      <c r="G4" s="28" t="s">
        <v>7</v>
      </c>
      <c r="H4" s="29" t="s">
        <v>8</v>
      </c>
      <c r="I4" s="30" t="s">
        <v>9</v>
      </c>
      <c r="J4" s="31" t="s">
        <v>96</v>
      </c>
      <c r="K4" s="32" t="s">
        <v>97</v>
      </c>
      <c r="L4" s="32" t="s">
        <v>98</v>
      </c>
      <c r="M4" s="33" t="s">
        <v>13</v>
      </c>
      <c r="N4" s="34" t="s">
        <v>14</v>
      </c>
      <c r="O4" s="12"/>
    </row>
    <row r="5" s="44" customFormat="true" ht="27" hidden="false" customHeight="true" outlineLevel="0" collapsed="false">
      <c r="A5" s="35"/>
      <c r="B5" s="36" t="s">
        <v>15</v>
      </c>
      <c r="C5" s="37" t="n">
        <f aca="false">SUM(C11,C18,C34,C40,C49,C52,C55,C58,C64)</f>
        <v>8152</v>
      </c>
      <c r="D5" s="37" t="n">
        <f aca="false">SUM(D11,D18,D34,D40,D49,D52,D55,D58,D64)</f>
        <v>50.0338545110312</v>
      </c>
      <c r="E5" s="37" t="n">
        <f aca="false">SUM(E11,E18,E34,E40,E49,E52,E55,E58,E64)</f>
        <v>1731</v>
      </c>
      <c r="F5" s="38" t="n">
        <f aca="false">SUM(F11,F18,F34,F40,F49,F52,F55,F58,F64)</f>
        <v>1028</v>
      </c>
      <c r="G5" s="38" t="n">
        <f aca="false">SUM(G11,G18,G34,G40,G49,G52,G55,G58,G64)</f>
        <v>703</v>
      </c>
      <c r="H5" s="38" t="n">
        <f aca="false">SUM(H11,H18,H34,H40,H49,H52,H55,H58,H64)</f>
        <v>90</v>
      </c>
      <c r="I5" s="39" t="n">
        <f aca="false">H5/E5</f>
        <v>0.0519930675909879</v>
      </c>
      <c r="J5" s="40" t="n">
        <f aca="false">SUM(J11,J18,J34,J40,J49,J52,J55,J58,J64)</f>
        <v>71941</v>
      </c>
      <c r="K5" s="37" t="n">
        <f aca="false">SUM(K11,K18,K34,K40,K49,K52,K55,K58)</f>
        <v>54</v>
      </c>
      <c r="L5" s="41" t="n">
        <f aca="false">K5/E5</f>
        <v>0.0311958405545927</v>
      </c>
      <c r="M5" s="37" t="n">
        <f aca="false">J5/E5</f>
        <v>41.5603697284806</v>
      </c>
      <c r="N5" s="42"/>
      <c r="O5" s="43"/>
    </row>
    <row r="6" s="13" customFormat="true" ht="16.5" hidden="false" customHeight="true" outlineLevel="0" collapsed="false">
      <c r="A6" s="45" t="s">
        <v>16</v>
      </c>
      <c r="B6" s="46" t="s">
        <v>17</v>
      </c>
      <c r="C6" s="47" t="n">
        <v>0</v>
      </c>
      <c r="D6" s="48" t="n">
        <f aca="false">C6/E6</f>
        <v>0</v>
      </c>
      <c r="E6" s="47" t="n">
        <v>7</v>
      </c>
      <c r="F6" s="49" t="n">
        <v>0</v>
      </c>
      <c r="G6" s="49" t="n">
        <v>7</v>
      </c>
      <c r="H6" s="49" t="n">
        <v>0</v>
      </c>
      <c r="I6" s="50" t="n">
        <f aca="false">H6/E6</f>
        <v>0</v>
      </c>
      <c r="J6" s="51" t="n">
        <v>201</v>
      </c>
      <c r="K6" s="51" t="n">
        <v>0</v>
      </c>
      <c r="L6" s="52" t="n">
        <f aca="false">K6/E6</f>
        <v>0</v>
      </c>
      <c r="M6" s="47" t="n">
        <f aca="false">J6/E6</f>
        <v>28.7142857142857</v>
      </c>
      <c r="N6" s="22"/>
      <c r="O6" s="12"/>
    </row>
    <row r="7" s="13" customFormat="true" ht="16.5" hidden="false" customHeight="true" outlineLevel="0" collapsed="false">
      <c r="A7" s="53" t="s">
        <v>18</v>
      </c>
      <c r="B7" s="54" t="s">
        <v>19</v>
      </c>
      <c r="C7" s="55" t="n">
        <v>255</v>
      </c>
      <c r="D7" s="56" t="n">
        <f aca="false">C7/E7</f>
        <v>7.08333333333333</v>
      </c>
      <c r="E7" s="55" t="n">
        <v>36</v>
      </c>
      <c r="F7" s="57" t="n">
        <v>14</v>
      </c>
      <c r="G7" s="57" t="n">
        <v>22</v>
      </c>
      <c r="H7" s="57" t="n">
        <v>0</v>
      </c>
      <c r="I7" s="58" t="n">
        <f aca="false">H7/E7</f>
        <v>0</v>
      </c>
      <c r="J7" s="59" t="n">
        <v>1474</v>
      </c>
      <c r="K7" s="59" t="n">
        <v>0</v>
      </c>
      <c r="L7" s="60" t="n">
        <f aca="false">K7/E7</f>
        <v>0</v>
      </c>
      <c r="M7" s="55" t="n">
        <f aca="false">J7/E7</f>
        <v>40.9444444444444</v>
      </c>
      <c r="N7" s="15"/>
      <c r="O7" s="12"/>
    </row>
    <row r="8" s="13" customFormat="true" ht="16.5" hidden="false" customHeight="true" outlineLevel="0" collapsed="false">
      <c r="A8" s="14"/>
      <c r="B8" s="54" t="s">
        <v>20</v>
      </c>
      <c r="C8" s="55" t="n">
        <v>287</v>
      </c>
      <c r="D8" s="56" t="n">
        <f aca="false">C8/E8</f>
        <v>4.484375</v>
      </c>
      <c r="E8" s="55" t="n">
        <v>64</v>
      </c>
      <c r="F8" s="57" t="n">
        <v>38</v>
      </c>
      <c r="G8" s="57" t="n">
        <v>26</v>
      </c>
      <c r="H8" s="57" t="n">
        <v>0</v>
      </c>
      <c r="I8" s="58" t="n">
        <f aca="false">H8/E8</f>
        <v>0</v>
      </c>
      <c r="J8" s="59" t="n">
        <v>1861</v>
      </c>
      <c r="K8" s="59" t="n">
        <v>2</v>
      </c>
      <c r="L8" s="60" t="n">
        <f aca="false">K8/E8</f>
        <v>0.03125</v>
      </c>
      <c r="M8" s="55" t="n">
        <f aca="false">J8/E8</f>
        <v>29.078125</v>
      </c>
      <c r="N8" s="15"/>
      <c r="O8" s="12"/>
    </row>
    <row r="9" s="13" customFormat="true" ht="16.5" hidden="false" customHeight="true" outlineLevel="0" collapsed="false">
      <c r="A9" s="14"/>
      <c r="B9" s="54" t="s">
        <v>21</v>
      </c>
      <c r="C9" s="55" t="n">
        <v>240</v>
      </c>
      <c r="D9" s="56" t="n">
        <f aca="false">C9/E9</f>
        <v>6.48648648648649</v>
      </c>
      <c r="E9" s="55" t="n">
        <v>37</v>
      </c>
      <c r="F9" s="57" t="n">
        <v>3</v>
      </c>
      <c r="G9" s="57" t="n">
        <v>34</v>
      </c>
      <c r="H9" s="57" t="n">
        <v>0</v>
      </c>
      <c r="I9" s="58" t="n">
        <f aca="false">H9/E9</f>
        <v>0</v>
      </c>
      <c r="J9" s="59" t="n">
        <v>1347</v>
      </c>
      <c r="K9" s="59" t="n">
        <v>1</v>
      </c>
      <c r="L9" s="60" t="n">
        <f aca="false">K9/E9</f>
        <v>0.027027027027027</v>
      </c>
      <c r="M9" s="55" t="n">
        <f aca="false">J9/E9</f>
        <v>36.4054054054054</v>
      </c>
      <c r="N9" s="15"/>
      <c r="O9" s="12"/>
    </row>
    <row r="10" s="13" customFormat="true" ht="16.5" hidden="false" customHeight="true" outlineLevel="0" collapsed="false">
      <c r="A10" s="14"/>
      <c r="B10" s="54" t="s">
        <v>22</v>
      </c>
      <c r="C10" s="61"/>
      <c r="D10" s="62" t="n">
        <f aca="false">C10/E10</f>
        <v>0</v>
      </c>
      <c r="E10" s="61" t="n">
        <v>67</v>
      </c>
      <c r="F10" s="63" t="n">
        <v>38</v>
      </c>
      <c r="G10" s="63" t="n">
        <v>29</v>
      </c>
      <c r="H10" s="63" t="n">
        <v>1</v>
      </c>
      <c r="I10" s="64" t="n">
        <f aca="false">H10/E10</f>
        <v>0.0149253731343284</v>
      </c>
      <c r="J10" s="65" t="n">
        <v>2805</v>
      </c>
      <c r="K10" s="65"/>
      <c r="L10" s="66" t="n">
        <f aca="false">K10/E10</f>
        <v>0</v>
      </c>
      <c r="M10" s="61" t="n">
        <f aca="false">J10/E10</f>
        <v>41.865671641791</v>
      </c>
      <c r="N10" s="67"/>
      <c r="O10" s="12" t="s">
        <v>23</v>
      </c>
    </row>
    <row r="11" s="78" customFormat="true" ht="16.5" hidden="false" customHeight="true" outlineLevel="0" collapsed="false">
      <c r="A11" s="14"/>
      <c r="B11" s="68" t="s">
        <v>24</v>
      </c>
      <c r="C11" s="69" t="n">
        <f aca="false">SUM(C6:C10)</f>
        <v>782</v>
      </c>
      <c r="D11" s="70" t="n">
        <f aca="false">C11/E11</f>
        <v>3.70616113744076</v>
      </c>
      <c r="E11" s="69" t="n">
        <f aca="false">SUM(E6:E10)</f>
        <v>211</v>
      </c>
      <c r="F11" s="71" t="n">
        <f aca="false">SUM(F6:F10)</f>
        <v>93</v>
      </c>
      <c r="G11" s="72" t="n">
        <f aca="false">SUM(G6:G10)</f>
        <v>118</v>
      </c>
      <c r="H11" s="72" t="n">
        <f aca="false">SUM(H6:H10)</f>
        <v>1</v>
      </c>
      <c r="I11" s="73" t="n">
        <f aca="false">H11/E11</f>
        <v>0.004739336492891</v>
      </c>
      <c r="J11" s="69" t="n">
        <f aca="false">SUM(J6:J10)</f>
        <v>7688</v>
      </c>
      <c r="K11" s="69" t="n">
        <f aca="false">SUM(K6:K10)</f>
        <v>3</v>
      </c>
      <c r="L11" s="74" t="n">
        <f aca="false">K11/E11</f>
        <v>0.014218009478673</v>
      </c>
      <c r="M11" s="75" t="n">
        <f aca="false">J11/E11</f>
        <v>36.436018957346</v>
      </c>
      <c r="N11" s="76"/>
      <c r="O11" s="77"/>
    </row>
    <row r="12" s="13" customFormat="true" ht="16.5" hidden="false" customHeight="true" outlineLevel="0" collapsed="false">
      <c r="A12" s="79" t="s">
        <v>25</v>
      </c>
      <c r="B12" s="46" t="s">
        <v>26</v>
      </c>
      <c r="C12" s="47" t="n">
        <v>0</v>
      </c>
      <c r="D12" s="48" t="n">
        <f aca="false">C12/E12</f>
        <v>0</v>
      </c>
      <c r="E12" s="80" t="n">
        <v>16</v>
      </c>
      <c r="F12" s="81" t="n">
        <v>13</v>
      </c>
      <c r="G12" s="49" t="n">
        <v>3</v>
      </c>
      <c r="H12" s="49" t="n">
        <v>1</v>
      </c>
      <c r="I12" s="82" t="n">
        <f aca="false">H12/E12</f>
        <v>0.0625</v>
      </c>
      <c r="J12" s="51" t="n">
        <v>1754</v>
      </c>
      <c r="K12" s="51" t="n">
        <v>0</v>
      </c>
      <c r="L12" s="52" t="n">
        <f aca="false">K12/E12</f>
        <v>0</v>
      </c>
      <c r="M12" s="47" t="n">
        <f aca="false">J12/E12</f>
        <v>109.625</v>
      </c>
      <c r="N12" s="22"/>
      <c r="O12" s="12"/>
    </row>
    <row r="13" s="13" customFormat="true" ht="16.5" hidden="false" customHeight="true" outlineLevel="0" collapsed="false">
      <c r="A13" s="53" t="s">
        <v>27</v>
      </c>
      <c r="B13" s="83" t="s">
        <v>28</v>
      </c>
      <c r="C13" s="55" t="n">
        <v>246</v>
      </c>
      <c r="D13" s="56" t="n">
        <f aca="false">C13/E13</f>
        <v>17.5714285714286</v>
      </c>
      <c r="E13" s="84" t="n">
        <v>14</v>
      </c>
      <c r="F13" s="85" t="n">
        <v>4</v>
      </c>
      <c r="G13" s="57" t="n">
        <v>10</v>
      </c>
      <c r="H13" s="57" t="n">
        <v>0</v>
      </c>
      <c r="I13" s="86" t="n">
        <f aca="false">H13/E13</f>
        <v>0</v>
      </c>
      <c r="J13" s="59" t="n">
        <v>769</v>
      </c>
      <c r="K13" s="59" t="n">
        <v>1</v>
      </c>
      <c r="L13" s="60" t="n">
        <f aca="false">K13/E13</f>
        <v>0.0714285714285714</v>
      </c>
      <c r="M13" s="55" t="n">
        <f aca="false">J13/E13</f>
        <v>54.9285714285714</v>
      </c>
      <c r="N13" s="15"/>
      <c r="O13" s="12"/>
    </row>
    <row r="14" s="13" customFormat="true" ht="16.5" hidden="false" customHeight="true" outlineLevel="0" collapsed="false">
      <c r="A14" s="14"/>
      <c r="B14" s="87" t="s">
        <v>29</v>
      </c>
      <c r="C14" s="55" t="n">
        <v>232</v>
      </c>
      <c r="D14" s="56" t="n">
        <f aca="false">C14/E14</f>
        <v>10.0869565217391</v>
      </c>
      <c r="E14" s="84" t="n">
        <v>23</v>
      </c>
      <c r="F14" s="85" t="n">
        <v>5</v>
      </c>
      <c r="G14" s="57" t="n">
        <v>18</v>
      </c>
      <c r="H14" s="57" t="n">
        <v>0</v>
      </c>
      <c r="I14" s="86" t="n">
        <f aca="false">H14/E14</f>
        <v>0</v>
      </c>
      <c r="J14" s="59" t="n">
        <v>1044</v>
      </c>
      <c r="K14" s="59" t="n">
        <v>1</v>
      </c>
      <c r="L14" s="60" t="n">
        <f aca="false">K14/E14</f>
        <v>0.0434782608695652</v>
      </c>
      <c r="M14" s="55" t="n">
        <f aca="false">J14/E14</f>
        <v>45.3913043478261</v>
      </c>
      <c r="N14" s="15"/>
      <c r="O14" s="12"/>
    </row>
    <row r="15" s="13" customFormat="true" ht="16.5" hidden="false" customHeight="true" outlineLevel="0" collapsed="false">
      <c r="A15" s="14"/>
      <c r="B15" s="87" t="s">
        <v>30</v>
      </c>
      <c r="C15" s="55" t="n">
        <v>182</v>
      </c>
      <c r="D15" s="56" t="n">
        <f aca="false">C15/E15</f>
        <v>15.1666666666667</v>
      </c>
      <c r="E15" s="84" t="n">
        <v>12</v>
      </c>
      <c r="F15" s="85" t="n">
        <v>5</v>
      </c>
      <c r="G15" s="57" t="n">
        <v>7</v>
      </c>
      <c r="H15" s="57" t="n">
        <v>0</v>
      </c>
      <c r="I15" s="86" t="n">
        <f aca="false">H15/E15</f>
        <v>0</v>
      </c>
      <c r="J15" s="59" t="n">
        <v>604</v>
      </c>
      <c r="K15" s="59" t="n">
        <v>1</v>
      </c>
      <c r="L15" s="60" t="n">
        <f aca="false">K15/E15</f>
        <v>0.0833333333333333</v>
      </c>
      <c r="M15" s="55" t="n">
        <f aca="false">J15/E15</f>
        <v>50.3333333333333</v>
      </c>
      <c r="N15" s="15"/>
      <c r="O15" s="12"/>
    </row>
    <row r="16" s="13" customFormat="true" ht="16.5" hidden="false" customHeight="true" outlineLevel="0" collapsed="false">
      <c r="A16" s="14"/>
      <c r="B16" s="87" t="s">
        <v>31</v>
      </c>
      <c r="C16" s="55" t="n">
        <v>147</v>
      </c>
      <c r="D16" s="56" t="n">
        <f aca="false">C16/E16</f>
        <v>7.35</v>
      </c>
      <c r="E16" s="84" t="n">
        <v>20</v>
      </c>
      <c r="F16" s="85" t="n">
        <v>12</v>
      </c>
      <c r="G16" s="57" t="n">
        <v>8</v>
      </c>
      <c r="H16" s="57" t="n">
        <v>4</v>
      </c>
      <c r="I16" s="86" t="n">
        <f aca="false">H16/E16</f>
        <v>0.2</v>
      </c>
      <c r="J16" s="59" t="n">
        <v>487</v>
      </c>
      <c r="K16" s="59" t="n">
        <v>2</v>
      </c>
      <c r="L16" s="60" t="n">
        <f aca="false">K16/E16</f>
        <v>0.1</v>
      </c>
      <c r="M16" s="55" t="n">
        <f aca="false">J16/E16</f>
        <v>24.35</v>
      </c>
      <c r="N16" s="15"/>
      <c r="O16" s="12"/>
    </row>
    <row r="17" s="13" customFormat="true" ht="16.5" hidden="false" customHeight="true" outlineLevel="0" collapsed="false">
      <c r="A17" s="14"/>
      <c r="B17" s="88" t="s">
        <v>32</v>
      </c>
      <c r="C17" s="89" t="n">
        <v>192</v>
      </c>
      <c r="D17" s="56" t="n">
        <f aca="false">C17/E17</f>
        <v>12</v>
      </c>
      <c r="E17" s="90" t="n">
        <v>16</v>
      </c>
      <c r="F17" s="85" t="n">
        <v>2</v>
      </c>
      <c r="G17" s="57" t="n">
        <v>14</v>
      </c>
      <c r="H17" s="57" t="n">
        <v>0</v>
      </c>
      <c r="I17" s="86" t="n">
        <f aca="false">H17/E17</f>
        <v>0</v>
      </c>
      <c r="J17" s="59" t="n">
        <v>753</v>
      </c>
      <c r="K17" s="59" t="n">
        <v>0</v>
      </c>
      <c r="L17" s="60" t="n">
        <f aca="false">K17/E17</f>
        <v>0</v>
      </c>
      <c r="M17" s="89" t="n">
        <f aca="false">J17/E17</f>
        <v>47.0625</v>
      </c>
      <c r="N17" s="15"/>
      <c r="O17" s="12"/>
    </row>
    <row r="18" s="78" customFormat="true" ht="16.5" hidden="false" customHeight="true" outlineLevel="0" collapsed="false">
      <c r="A18" s="14"/>
      <c r="B18" s="68" t="s">
        <v>33</v>
      </c>
      <c r="C18" s="91" t="n">
        <f aca="false">SUM(C12:C17)</f>
        <v>999</v>
      </c>
      <c r="D18" s="92" t="n">
        <f aca="false">C18/E18</f>
        <v>9.89108910891089</v>
      </c>
      <c r="E18" s="93" t="n">
        <f aca="false">SUM(E12:E17)</f>
        <v>101</v>
      </c>
      <c r="F18" s="94" t="n">
        <f aca="false">SUM(F12:F17)</f>
        <v>41</v>
      </c>
      <c r="G18" s="94" t="n">
        <f aca="false">SUM(G12:G17)</f>
        <v>60</v>
      </c>
      <c r="H18" s="94" t="n">
        <f aca="false">SUM(H12:H17)</f>
        <v>5</v>
      </c>
      <c r="I18" s="73" t="n">
        <f aca="false">H18/E18</f>
        <v>0.0495049504950495</v>
      </c>
      <c r="J18" s="91" t="n">
        <f aca="false">SUM(J12:J17)</f>
        <v>5411</v>
      </c>
      <c r="K18" s="91" t="n">
        <f aca="false">SUM(K12:K17)</f>
        <v>5</v>
      </c>
      <c r="L18" s="74" t="n">
        <f aca="false">K18/E18</f>
        <v>0.0495049504950495</v>
      </c>
      <c r="M18" s="75" t="n">
        <f aca="false">J18/E18</f>
        <v>53.5742574257426</v>
      </c>
      <c r="N18" s="95"/>
      <c r="O18" s="77"/>
    </row>
    <row r="19" s="13" customFormat="true" ht="16.5" hidden="false" customHeight="true" outlineLevel="0" collapsed="false">
      <c r="A19" s="14" t="s">
        <v>34</v>
      </c>
      <c r="B19" s="96" t="s">
        <v>35</v>
      </c>
      <c r="C19" s="47" t="n">
        <v>0</v>
      </c>
      <c r="D19" s="48" t="n">
        <f aca="false">C19/E19</f>
        <v>0</v>
      </c>
      <c r="E19" s="80" t="n">
        <v>3</v>
      </c>
      <c r="F19" s="81" t="n">
        <v>1</v>
      </c>
      <c r="G19" s="49" t="n">
        <v>2</v>
      </c>
      <c r="H19" s="49" t="n">
        <v>0</v>
      </c>
      <c r="I19" s="82" t="n">
        <f aca="false">H19/E19</f>
        <v>0</v>
      </c>
      <c r="J19" s="51" t="n">
        <v>130</v>
      </c>
      <c r="K19" s="51" t="n">
        <v>0</v>
      </c>
      <c r="L19" s="52" t="n">
        <f aca="false">K19/E19</f>
        <v>0</v>
      </c>
      <c r="M19" s="97" t="n">
        <f aca="false">J19/E19</f>
        <v>43.3333333333333</v>
      </c>
      <c r="N19" s="22"/>
      <c r="O19" s="12"/>
    </row>
    <row r="20" s="13" customFormat="true" ht="16.5" hidden="false" customHeight="true" outlineLevel="0" collapsed="false">
      <c r="A20" s="53" t="s">
        <v>36</v>
      </c>
      <c r="B20" s="98" t="s">
        <v>37</v>
      </c>
      <c r="C20" s="55" t="n">
        <v>81</v>
      </c>
      <c r="D20" s="56" t="n">
        <f aca="false">C20/E20</f>
        <v>11.5714285714286</v>
      </c>
      <c r="E20" s="84" t="n">
        <v>7</v>
      </c>
      <c r="F20" s="85" t="n">
        <v>3</v>
      </c>
      <c r="G20" s="57" t="n">
        <v>4</v>
      </c>
      <c r="H20" s="57" t="n">
        <v>0</v>
      </c>
      <c r="I20" s="86" t="n">
        <f aca="false">H20/E20</f>
        <v>0</v>
      </c>
      <c r="J20" s="59" t="n">
        <v>109</v>
      </c>
      <c r="K20" s="59" t="n">
        <v>1</v>
      </c>
      <c r="L20" s="60" t="n">
        <f aca="false">K20/E20</f>
        <v>0.142857142857143</v>
      </c>
      <c r="M20" s="99" t="n">
        <f aca="false">J20/E20</f>
        <v>15.5714285714286</v>
      </c>
      <c r="N20" s="15"/>
      <c r="O20" s="12"/>
    </row>
    <row r="21" s="13" customFormat="true" ht="16.5" hidden="false" customHeight="true" outlineLevel="0" collapsed="false">
      <c r="A21" s="14"/>
      <c r="B21" s="100" t="s">
        <v>38</v>
      </c>
      <c r="C21" s="55" t="n">
        <v>138</v>
      </c>
      <c r="D21" s="56" t="n">
        <f aca="false">C21/E21</f>
        <v>11.5</v>
      </c>
      <c r="E21" s="84" t="n">
        <v>12</v>
      </c>
      <c r="F21" s="85" t="n">
        <v>5</v>
      </c>
      <c r="G21" s="57" t="n">
        <v>7</v>
      </c>
      <c r="H21" s="57" t="n">
        <v>1</v>
      </c>
      <c r="I21" s="86" t="n">
        <f aca="false">H21/E21</f>
        <v>0.0833333333333333</v>
      </c>
      <c r="J21" s="59" t="n">
        <v>376</v>
      </c>
      <c r="K21" s="59" t="n">
        <v>0</v>
      </c>
      <c r="L21" s="60" t="n">
        <f aca="false">K21/E21</f>
        <v>0</v>
      </c>
      <c r="M21" s="99" t="n">
        <f aca="false">J21/E21</f>
        <v>31.3333333333333</v>
      </c>
      <c r="N21" s="15"/>
      <c r="O21" s="12"/>
    </row>
    <row r="22" s="13" customFormat="true" ht="16.5" hidden="false" customHeight="true" outlineLevel="0" collapsed="false">
      <c r="A22" s="14"/>
      <c r="B22" s="101" t="s">
        <v>39</v>
      </c>
      <c r="C22" s="55" t="n">
        <v>42</v>
      </c>
      <c r="D22" s="56" t="n">
        <f aca="false">C22/E22</f>
        <v>5.25</v>
      </c>
      <c r="E22" s="84" t="n">
        <v>8</v>
      </c>
      <c r="F22" s="85" t="n">
        <v>4</v>
      </c>
      <c r="G22" s="57" t="n">
        <v>4</v>
      </c>
      <c r="H22" s="57" t="n">
        <v>0</v>
      </c>
      <c r="I22" s="86" t="n">
        <f aca="false">H22/E22</f>
        <v>0</v>
      </c>
      <c r="J22" s="59" t="n">
        <v>165</v>
      </c>
      <c r="K22" s="59" t="n">
        <v>0</v>
      </c>
      <c r="L22" s="60" t="n">
        <f aca="false">K22/E22</f>
        <v>0</v>
      </c>
      <c r="M22" s="99" t="n">
        <f aca="false">J22/E22</f>
        <v>20.625</v>
      </c>
      <c r="N22" s="15"/>
      <c r="O22" s="12"/>
    </row>
    <row r="23" s="13" customFormat="true" ht="16.5" hidden="false" customHeight="true" outlineLevel="0" collapsed="false">
      <c r="A23" s="14"/>
      <c r="B23" s="102" t="s">
        <v>40</v>
      </c>
      <c r="C23" s="55" t="n">
        <v>218</v>
      </c>
      <c r="D23" s="56" t="n">
        <f aca="false">C23/E23</f>
        <v>8.72</v>
      </c>
      <c r="E23" s="84" t="n">
        <v>25</v>
      </c>
      <c r="F23" s="85" t="n">
        <v>8</v>
      </c>
      <c r="G23" s="57" t="n">
        <v>17</v>
      </c>
      <c r="H23" s="57" t="n">
        <v>4</v>
      </c>
      <c r="I23" s="86" t="n">
        <f aca="false">H23/E23</f>
        <v>0.16</v>
      </c>
      <c r="J23" s="59" t="n">
        <v>900</v>
      </c>
      <c r="K23" s="59" t="n">
        <v>3</v>
      </c>
      <c r="L23" s="60" t="n">
        <f aca="false">K23/E23</f>
        <v>0.12</v>
      </c>
      <c r="M23" s="99" t="n">
        <f aca="false">J23/E23</f>
        <v>36</v>
      </c>
      <c r="N23" s="15"/>
      <c r="O23" s="12"/>
    </row>
    <row r="24" s="13" customFormat="true" ht="16.5" hidden="false" customHeight="true" outlineLevel="0" collapsed="false">
      <c r="A24" s="14"/>
      <c r="B24" s="102" t="s">
        <v>41</v>
      </c>
      <c r="C24" s="55" t="n">
        <v>182</v>
      </c>
      <c r="D24" s="56" t="n">
        <f aca="false">C24/E24</f>
        <v>5.35294117647059</v>
      </c>
      <c r="E24" s="84" t="n">
        <v>34</v>
      </c>
      <c r="F24" s="85" t="n">
        <v>9</v>
      </c>
      <c r="G24" s="57" t="n">
        <v>25</v>
      </c>
      <c r="H24" s="57" t="n">
        <v>2</v>
      </c>
      <c r="I24" s="86" t="n">
        <f aca="false">H24/E24</f>
        <v>0.0588235294117647</v>
      </c>
      <c r="J24" s="59" t="n">
        <v>1042</v>
      </c>
      <c r="K24" s="59" t="n">
        <v>0</v>
      </c>
      <c r="L24" s="60" t="n">
        <f aca="false">K24/E24</f>
        <v>0</v>
      </c>
      <c r="M24" s="99" t="n">
        <f aca="false">J24/E24</f>
        <v>30.6470588235294</v>
      </c>
      <c r="N24" s="15"/>
      <c r="O24" s="12"/>
    </row>
    <row r="25" s="13" customFormat="true" ht="16.5" hidden="false" customHeight="true" outlineLevel="0" collapsed="false">
      <c r="A25" s="14"/>
      <c r="B25" s="102" t="s">
        <v>42</v>
      </c>
      <c r="C25" s="55" t="n">
        <v>281</v>
      </c>
      <c r="D25" s="56" t="n">
        <f aca="false">C25/E25</f>
        <v>5.62</v>
      </c>
      <c r="E25" s="84" t="n">
        <v>50</v>
      </c>
      <c r="F25" s="85" t="n">
        <v>22</v>
      </c>
      <c r="G25" s="57" t="n">
        <v>28</v>
      </c>
      <c r="H25" s="57" t="n">
        <v>3</v>
      </c>
      <c r="I25" s="86" t="n">
        <f aca="false">H25/E25</f>
        <v>0.06</v>
      </c>
      <c r="J25" s="59" t="n">
        <v>1509</v>
      </c>
      <c r="K25" s="59" t="n">
        <v>0</v>
      </c>
      <c r="L25" s="60" t="n">
        <f aca="false">K25/E25</f>
        <v>0</v>
      </c>
      <c r="M25" s="99" t="n">
        <f aca="false">J25/E25</f>
        <v>30.18</v>
      </c>
      <c r="N25" s="15"/>
      <c r="O25" s="12"/>
    </row>
    <row r="26" s="13" customFormat="true" ht="16.5" hidden="false" customHeight="true" outlineLevel="0" collapsed="false">
      <c r="A26" s="14"/>
      <c r="B26" s="102" t="s">
        <v>43</v>
      </c>
      <c r="C26" s="55" t="n">
        <v>245</v>
      </c>
      <c r="D26" s="56" t="n">
        <f aca="false">C26/E26</f>
        <v>8.75</v>
      </c>
      <c r="E26" s="84" t="n">
        <v>28</v>
      </c>
      <c r="F26" s="85" t="n">
        <v>15</v>
      </c>
      <c r="G26" s="57" t="n">
        <v>13</v>
      </c>
      <c r="H26" s="57" t="n">
        <v>1</v>
      </c>
      <c r="I26" s="86" t="n">
        <f aca="false">H26/E26</f>
        <v>0.0357142857142857</v>
      </c>
      <c r="J26" s="59" t="n">
        <v>1120</v>
      </c>
      <c r="K26" s="59" t="n">
        <v>1</v>
      </c>
      <c r="L26" s="60" t="n">
        <f aca="false">K26/E26</f>
        <v>0.0357142857142857</v>
      </c>
      <c r="M26" s="99" t="n">
        <f aca="false">J26/E26</f>
        <v>40</v>
      </c>
      <c r="N26" s="15"/>
      <c r="O26" s="12"/>
    </row>
    <row r="27" s="13" customFormat="true" ht="16.5" hidden="false" customHeight="true" outlineLevel="0" collapsed="false">
      <c r="A27" s="14"/>
      <c r="B27" s="102" t="s">
        <v>44</v>
      </c>
      <c r="C27" s="55" t="n">
        <v>201</v>
      </c>
      <c r="D27" s="56" t="n">
        <f aca="false">C27/E27</f>
        <v>7.17857142857143</v>
      </c>
      <c r="E27" s="84" t="n">
        <v>28</v>
      </c>
      <c r="F27" s="85" t="n">
        <v>8</v>
      </c>
      <c r="G27" s="57" t="n">
        <v>20</v>
      </c>
      <c r="H27" s="57" t="n">
        <v>3</v>
      </c>
      <c r="I27" s="86" t="n">
        <f aca="false">H27/E27</f>
        <v>0.107142857142857</v>
      </c>
      <c r="J27" s="59" t="n">
        <v>870</v>
      </c>
      <c r="K27" s="59" t="n">
        <v>1</v>
      </c>
      <c r="L27" s="60" t="n">
        <f aca="false">K27/E27</f>
        <v>0.0357142857142857</v>
      </c>
      <c r="M27" s="99" t="n">
        <f aca="false">J27/E27</f>
        <v>31.0714285714286</v>
      </c>
      <c r="N27" s="15"/>
      <c r="O27" s="12"/>
    </row>
    <row r="28" s="13" customFormat="true" ht="16.5" hidden="false" customHeight="true" outlineLevel="0" collapsed="false">
      <c r="A28" s="14"/>
      <c r="B28" s="102" t="s">
        <v>45</v>
      </c>
      <c r="C28" s="55" t="n">
        <v>178</v>
      </c>
      <c r="D28" s="56" t="n">
        <f aca="false">C28/E28</f>
        <v>8.47619047619048</v>
      </c>
      <c r="E28" s="84" t="n">
        <v>21</v>
      </c>
      <c r="F28" s="85" t="n">
        <v>9</v>
      </c>
      <c r="G28" s="57" t="n">
        <v>12</v>
      </c>
      <c r="H28" s="57" t="n">
        <v>1</v>
      </c>
      <c r="I28" s="86" t="n">
        <f aca="false">H28/E28</f>
        <v>0.0476190476190476</v>
      </c>
      <c r="J28" s="59" t="n">
        <v>726</v>
      </c>
      <c r="K28" s="59" t="n">
        <v>1</v>
      </c>
      <c r="L28" s="60" t="n">
        <f aca="false">K28/E28</f>
        <v>0.0476190476190476</v>
      </c>
      <c r="M28" s="99" t="n">
        <f aca="false">J28/E28</f>
        <v>34.5714285714286</v>
      </c>
      <c r="N28" s="15"/>
      <c r="O28" s="12"/>
    </row>
    <row r="29" s="13" customFormat="true" ht="16.5" hidden="false" customHeight="true" outlineLevel="0" collapsed="false">
      <c r="A29" s="14"/>
      <c r="B29" s="102" t="s">
        <v>46</v>
      </c>
      <c r="C29" s="55" t="n">
        <v>199</v>
      </c>
      <c r="D29" s="56" t="n">
        <f aca="false">C29/E29</f>
        <v>6.03030303030303</v>
      </c>
      <c r="E29" s="84" t="n">
        <v>33</v>
      </c>
      <c r="F29" s="85" t="n">
        <v>15</v>
      </c>
      <c r="G29" s="57" t="n">
        <v>18</v>
      </c>
      <c r="H29" s="57" t="n">
        <v>3</v>
      </c>
      <c r="I29" s="86" t="n">
        <f aca="false">H29/E29</f>
        <v>0.0909090909090909</v>
      </c>
      <c r="J29" s="59" t="n">
        <v>1415</v>
      </c>
      <c r="K29" s="59" t="n">
        <v>1</v>
      </c>
      <c r="L29" s="60" t="n">
        <f aca="false">K29/E29</f>
        <v>0.0303030303030303</v>
      </c>
      <c r="M29" s="99" t="n">
        <f aca="false">J29/E29</f>
        <v>42.8787878787879</v>
      </c>
      <c r="N29" s="15"/>
      <c r="O29" s="12"/>
    </row>
    <row r="30" s="13" customFormat="true" ht="16.5" hidden="false" customHeight="true" outlineLevel="0" collapsed="false">
      <c r="A30" s="14"/>
      <c r="B30" s="102" t="s">
        <v>47</v>
      </c>
      <c r="C30" s="55" t="n">
        <v>197</v>
      </c>
      <c r="D30" s="56" t="n">
        <f aca="false">C30/E30</f>
        <v>5.18421052631579</v>
      </c>
      <c r="E30" s="84" t="n">
        <v>38</v>
      </c>
      <c r="F30" s="85" t="n">
        <v>22</v>
      </c>
      <c r="G30" s="57" t="n">
        <v>16</v>
      </c>
      <c r="H30" s="57" t="n">
        <v>12</v>
      </c>
      <c r="I30" s="86" t="n">
        <f aca="false">H30/E30</f>
        <v>0.315789473684211</v>
      </c>
      <c r="J30" s="59" t="n">
        <v>1150</v>
      </c>
      <c r="K30" s="59" t="n">
        <v>3</v>
      </c>
      <c r="L30" s="60" t="n">
        <f aca="false">K30/E30</f>
        <v>0.0789473684210526</v>
      </c>
      <c r="M30" s="99" t="n">
        <f aca="false">J30/E30</f>
        <v>30.2631578947368</v>
      </c>
      <c r="N30" s="15"/>
      <c r="O30" s="12"/>
    </row>
    <row r="31" s="13" customFormat="true" ht="16.5" hidden="false" customHeight="true" outlineLevel="0" collapsed="false">
      <c r="A31" s="14"/>
      <c r="B31" s="102" t="s">
        <v>48</v>
      </c>
      <c r="C31" s="55" t="n">
        <v>222</v>
      </c>
      <c r="D31" s="56" t="n">
        <f aca="false">C31/E31</f>
        <v>6.34285714285714</v>
      </c>
      <c r="E31" s="84" t="n">
        <v>35</v>
      </c>
      <c r="F31" s="85" t="n">
        <v>14</v>
      </c>
      <c r="G31" s="57" t="n">
        <v>21</v>
      </c>
      <c r="H31" s="57" t="n">
        <v>2</v>
      </c>
      <c r="I31" s="86" t="n">
        <f aca="false">H31/E31</f>
        <v>0.0571428571428571</v>
      </c>
      <c r="J31" s="59" t="n">
        <v>1242</v>
      </c>
      <c r="K31" s="59" t="n">
        <v>4</v>
      </c>
      <c r="L31" s="60" t="n">
        <f aca="false">K31/E31</f>
        <v>0.114285714285714</v>
      </c>
      <c r="M31" s="99" t="n">
        <f aca="false">J31/E31</f>
        <v>35.4857142857143</v>
      </c>
      <c r="N31" s="15"/>
      <c r="O31" s="12"/>
    </row>
    <row r="32" s="13" customFormat="true" ht="16.5" hidden="false" customHeight="true" outlineLevel="0" collapsed="false">
      <c r="A32" s="14"/>
      <c r="B32" s="102" t="s">
        <v>49</v>
      </c>
      <c r="C32" s="55" t="n">
        <v>241</v>
      </c>
      <c r="D32" s="56" t="n">
        <f aca="false">C32/E32</f>
        <v>6.3421052631579</v>
      </c>
      <c r="E32" s="84" t="n">
        <v>38</v>
      </c>
      <c r="F32" s="85" t="n">
        <v>16</v>
      </c>
      <c r="G32" s="57" t="n">
        <v>22</v>
      </c>
      <c r="H32" s="57" t="n">
        <v>2</v>
      </c>
      <c r="I32" s="86" t="n">
        <f aca="false">H32/E32</f>
        <v>0.0526315789473684</v>
      </c>
      <c r="J32" s="59" t="n">
        <v>1507</v>
      </c>
      <c r="K32" s="59" t="n">
        <v>0</v>
      </c>
      <c r="L32" s="60" t="n">
        <f aca="false">K32/E32</f>
        <v>0</v>
      </c>
      <c r="M32" s="99" t="n">
        <f aca="false">J32/E32</f>
        <v>39.6578947368421</v>
      </c>
      <c r="N32" s="15"/>
      <c r="O32" s="12"/>
    </row>
    <row r="33" s="13" customFormat="true" ht="16.5" hidden="false" customHeight="true" outlineLevel="0" collapsed="false">
      <c r="A33" s="14"/>
      <c r="B33" s="103" t="s">
        <v>50</v>
      </c>
      <c r="C33" s="61" t="n">
        <v>224</v>
      </c>
      <c r="D33" s="62" t="n">
        <f aca="false">C33/E33</f>
        <v>6.22222222222222</v>
      </c>
      <c r="E33" s="104" t="n">
        <v>36</v>
      </c>
      <c r="F33" s="105" t="n">
        <v>18</v>
      </c>
      <c r="G33" s="63" t="n">
        <v>18</v>
      </c>
      <c r="H33" s="63" t="n">
        <v>7</v>
      </c>
      <c r="I33" s="106" t="n">
        <f aca="false">H33/E33</f>
        <v>0.194444444444444</v>
      </c>
      <c r="J33" s="65" t="n">
        <v>1476</v>
      </c>
      <c r="K33" s="65" t="n">
        <v>0</v>
      </c>
      <c r="L33" s="66" t="n">
        <f aca="false">K33/E33</f>
        <v>0</v>
      </c>
      <c r="M33" s="107" t="n">
        <f aca="false">J33/E33</f>
        <v>41</v>
      </c>
      <c r="N33" s="67"/>
      <c r="O33" s="12"/>
    </row>
    <row r="34" s="78" customFormat="true" ht="16.5" hidden="false" customHeight="true" outlineLevel="0" collapsed="false">
      <c r="A34" s="14"/>
      <c r="B34" s="68" t="s">
        <v>51</v>
      </c>
      <c r="C34" s="108" t="n">
        <f aca="false">SUM(C19:C33)</f>
        <v>2649</v>
      </c>
      <c r="D34" s="70" t="n">
        <f aca="false">C34/E34</f>
        <v>6.68939393939394</v>
      </c>
      <c r="E34" s="109" t="n">
        <f aca="false">SUM(E19:E33)</f>
        <v>396</v>
      </c>
      <c r="F34" s="110" t="n">
        <f aca="false">SUM(F19:F33)</f>
        <v>169</v>
      </c>
      <c r="G34" s="110" t="n">
        <f aca="false">SUM(G19:G33)</f>
        <v>227</v>
      </c>
      <c r="H34" s="110" t="n">
        <f aca="false">SUM(H19:H33)</f>
        <v>41</v>
      </c>
      <c r="I34" s="73" t="n">
        <f aca="false">H34/E34</f>
        <v>0.103535353535354</v>
      </c>
      <c r="J34" s="108" t="n">
        <f aca="false">SUM(J19:J33)</f>
        <v>13737</v>
      </c>
      <c r="K34" s="108" t="n">
        <f aca="false">SUM(K19:K33)</f>
        <v>15</v>
      </c>
      <c r="L34" s="74" t="n">
        <f aca="false">K34/E34</f>
        <v>0.0378787878787879</v>
      </c>
      <c r="M34" s="75" t="n">
        <f aca="false">J34/E34</f>
        <v>34.6893939393939</v>
      </c>
      <c r="N34" s="95"/>
      <c r="O34" s="77"/>
    </row>
    <row r="35" s="13" customFormat="true" ht="16.5" hidden="false" customHeight="true" outlineLevel="0" collapsed="false">
      <c r="A35" s="14" t="s">
        <v>52</v>
      </c>
      <c r="B35" s="96" t="s">
        <v>53</v>
      </c>
      <c r="C35" s="47" t="n">
        <v>0</v>
      </c>
      <c r="D35" s="48" t="e">
        <f aca="false">C35/E35</f>
        <v>#DIV/0!</v>
      </c>
      <c r="E35" s="80" t="n">
        <v>0</v>
      </c>
      <c r="F35" s="81" t="n">
        <v>0</v>
      </c>
      <c r="G35" s="49" t="n">
        <v>0</v>
      </c>
      <c r="H35" s="49" t="n">
        <v>0</v>
      </c>
      <c r="I35" s="82" t="n">
        <v>0</v>
      </c>
      <c r="J35" s="51" t="n">
        <v>0</v>
      </c>
      <c r="K35" s="111" t="n">
        <v>0</v>
      </c>
      <c r="L35" s="52" t="e">
        <f aca="false">K35/E35</f>
        <v>#DIV/0!</v>
      </c>
      <c r="M35" s="97" t="n">
        <v>0</v>
      </c>
      <c r="N35" s="22"/>
      <c r="O35" s="12"/>
    </row>
    <row r="36" s="13" customFormat="true" ht="16.5" hidden="false" customHeight="true" outlineLevel="0" collapsed="false">
      <c r="A36" s="53" t="s">
        <v>54</v>
      </c>
      <c r="B36" s="112" t="s">
        <v>55</v>
      </c>
      <c r="C36" s="55" t="n">
        <v>217</v>
      </c>
      <c r="D36" s="56" t="n">
        <f aca="false">C36/E36</f>
        <v>3.01388888888889</v>
      </c>
      <c r="E36" s="84" t="n">
        <v>72</v>
      </c>
      <c r="F36" s="85" t="n">
        <v>52</v>
      </c>
      <c r="G36" s="57" t="n">
        <v>20</v>
      </c>
      <c r="H36" s="57" t="n">
        <v>7</v>
      </c>
      <c r="I36" s="86" t="n">
        <f aca="false">H36/E36</f>
        <v>0.0972222222222222</v>
      </c>
      <c r="J36" s="59" t="n">
        <v>2736</v>
      </c>
      <c r="K36" s="113" t="n">
        <v>1</v>
      </c>
      <c r="L36" s="60" t="n">
        <f aca="false">K36/E36</f>
        <v>0.0138888888888889</v>
      </c>
      <c r="M36" s="99" t="n">
        <f aca="false">J36/E36</f>
        <v>38</v>
      </c>
      <c r="N36" s="15"/>
      <c r="O36" s="12"/>
    </row>
    <row r="37" s="13" customFormat="true" ht="16.5" hidden="false" customHeight="true" outlineLevel="0" collapsed="false">
      <c r="A37" s="14"/>
      <c r="B37" s="114" t="s">
        <v>56</v>
      </c>
      <c r="C37" s="55" t="n">
        <v>303</v>
      </c>
      <c r="D37" s="56" t="n">
        <f aca="false">C37/E37</f>
        <v>5.41071428571429</v>
      </c>
      <c r="E37" s="84" t="n">
        <v>56</v>
      </c>
      <c r="F37" s="85" t="n">
        <v>45</v>
      </c>
      <c r="G37" s="57" t="n">
        <v>11</v>
      </c>
      <c r="H37" s="57" t="n">
        <v>0</v>
      </c>
      <c r="I37" s="86" t="n">
        <f aca="false">H37/E37</f>
        <v>0</v>
      </c>
      <c r="J37" s="59" t="n">
        <v>2674</v>
      </c>
      <c r="K37" s="113" t="n">
        <v>1</v>
      </c>
      <c r="L37" s="60" t="n">
        <f aca="false">K37/E37</f>
        <v>0.0178571428571429</v>
      </c>
      <c r="M37" s="99" t="n">
        <f aca="false">J37/E37</f>
        <v>47.75</v>
      </c>
      <c r="N37" s="15"/>
      <c r="O37" s="12"/>
    </row>
    <row r="38" s="13" customFormat="true" ht="16.5" hidden="false" customHeight="true" outlineLevel="0" collapsed="false">
      <c r="A38" s="14"/>
      <c r="B38" s="102" t="s">
        <v>57</v>
      </c>
      <c r="C38" s="55" t="n">
        <v>238</v>
      </c>
      <c r="D38" s="56" t="n">
        <f aca="false">C38/E38</f>
        <v>4.32727272727273</v>
      </c>
      <c r="E38" s="84" t="n">
        <v>55</v>
      </c>
      <c r="F38" s="85" t="n">
        <v>35</v>
      </c>
      <c r="G38" s="57" t="n">
        <v>20</v>
      </c>
      <c r="H38" s="57" t="n">
        <v>3</v>
      </c>
      <c r="I38" s="86" t="n">
        <f aca="false">H38/E38</f>
        <v>0.0545454545454545</v>
      </c>
      <c r="J38" s="59" t="n">
        <v>2196</v>
      </c>
      <c r="K38" s="113" t="n">
        <v>3</v>
      </c>
      <c r="L38" s="60" t="n">
        <f aca="false">K38/E38</f>
        <v>0.0545454545454545</v>
      </c>
      <c r="M38" s="99" t="n">
        <f aca="false">J38/E38</f>
        <v>39.9272727272727</v>
      </c>
      <c r="N38" s="15"/>
      <c r="O38" s="12"/>
    </row>
    <row r="39" s="13" customFormat="true" ht="16.5" hidden="false" customHeight="true" outlineLevel="0" collapsed="false">
      <c r="A39" s="14"/>
      <c r="B39" s="115" t="s">
        <v>58</v>
      </c>
      <c r="C39" s="89" t="n">
        <v>181</v>
      </c>
      <c r="D39" s="56" t="n">
        <f aca="false">C39/E39</f>
        <v>6.24137931034483</v>
      </c>
      <c r="E39" s="90" t="n">
        <v>29</v>
      </c>
      <c r="F39" s="85" t="n">
        <v>16</v>
      </c>
      <c r="G39" s="57" t="n">
        <v>13</v>
      </c>
      <c r="H39" s="57" t="n">
        <v>7</v>
      </c>
      <c r="I39" s="86" t="n">
        <f aca="false">H39/E39</f>
        <v>0.241379310344828</v>
      </c>
      <c r="J39" s="59" t="n">
        <v>816</v>
      </c>
      <c r="K39" s="113" t="n">
        <v>2</v>
      </c>
      <c r="L39" s="60" t="n">
        <f aca="false">K39/E39</f>
        <v>0.0689655172413793</v>
      </c>
      <c r="M39" s="99" t="n">
        <f aca="false">J39/E39</f>
        <v>28.1379310344828</v>
      </c>
      <c r="N39" s="15"/>
      <c r="O39" s="12"/>
    </row>
    <row r="40" s="78" customFormat="true" ht="16.5" hidden="false" customHeight="true" outlineLevel="0" collapsed="false">
      <c r="A40" s="14"/>
      <c r="B40" s="68" t="s">
        <v>59</v>
      </c>
      <c r="C40" s="91" t="n">
        <f aca="false">SUM(C35:C39)</f>
        <v>939</v>
      </c>
      <c r="D40" s="92" t="n">
        <f aca="false">C40/E40</f>
        <v>4.42924528301887</v>
      </c>
      <c r="E40" s="93" t="n">
        <f aca="false">SUM(E35:E39)</f>
        <v>212</v>
      </c>
      <c r="F40" s="94" t="n">
        <f aca="false">SUM(F35:F39)</f>
        <v>148</v>
      </c>
      <c r="G40" s="94" t="n">
        <f aca="false">SUM(G35:G39)</f>
        <v>64</v>
      </c>
      <c r="H40" s="94" t="n">
        <f aca="false">SUM(H35:H39)</f>
        <v>17</v>
      </c>
      <c r="I40" s="73" t="n">
        <f aca="false">H40/E40</f>
        <v>0.080188679245283</v>
      </c>
      <c r="J40" s="91" t="n">
        <f aca="false">SUM(J35:J39)</f>
        <v>8422</v>
      </c>
      <c r="K40" s="91" t="n">
        <f aca="false">SUM(K35:K39)</f>
        <v>7</v>
      </c>
      <c r="L40" s="74" t="n">
        <f aca="false">K40/E40</f>
        <v>0.0330188679245283</v>
      </c>
      <c r="M40" s="75" t="n">
        <f aca="false">J40/E40</f>
        <v>39.7264150943396</v>
      </c>
      <c r="N40" s="95"/>
      <c r="O40" s="77"/>
    </row>
    <row r="41" s="13" customFormat="true" ht="16.5" hidden="false" customHeight="true" outlineLevel="0" collapsed="false">
      <c r="A41" s="79" t="s">
        <v>60</v>
      </c>
      <c r="B41" s="96" t="s">
        <v>61</v>
      </c>
      <c r="C41" s="47" t="n">
        <v>0</v>
      </c>
      <c r="D41" s="48" t="n">
        <f aca="false">C41/E41</f>
        <v>0</v>
      </c>
      <c r="E41" s="80" t="n">
        <v>1</v>
      </c>
      <c r="F41" s="81" t="n">
        <v>0</v>
      </c>
      <c r="G41" s="49" t="n">
        <v>1</v>
      </c>
      <c r="H41" s="49" t="n">
        <v>0</v>
      </c>
      <c r="I41" s="82" t="n">
        <f aca="false">H41/E41</f>
        <v>0</v>
      </c>
      <c r="J41" s="51" t="n">
        <v>43</v>
      </c>
      <c r="K41" s="111" t="n">
        <v>0</v>
      </c>
      <c r="L41" s="52" t="n">
        <f aca="false">K41/E41</f>
        <v>0</v>
      </c>
      <c r="M41" s="97" t="n">
        <f aca="false">J41/E41</f>
        <v>43</v>
      </c>
      <c r="N41" s="22"/>
      <c r="O41" s="12"/>
    </row>
    <row r="42" s="13" customFormat="true" ht="16.5" hidden="false" customHeight="true" outlineLevel="0" collapsed="false">
      <c r="A42" s="116"/>
      <c r="B42" s="117" t="s">
        <v>62</v>
      </c>
      <c r="C42" s="118"/>
      <c r="D42" s="56"/>
      <c r="E42" s="119" t="n">
        <v>9</v>
      </c>
      <c r="F42" s="85" t="n">
        <v>4</v>
      </c>
      <c r="G42" s="57" t="n">
        <v>5</v>
      </c>
      <c r="H42" s="57" t="n">
        <v>1</v>
      </c>
      <c r="I42" s="86" t="n">
        <f aca="false">H42/E42</f>
        <v>0.111111111111111</v>
      </c>
      <c r="J42" s="59" t="n">
        <v>178</v>
      </c>
      <c r="K42" s="113"/>
      <c r="L42" s="60"/>
      <c r="M42" s="99" t="n">
        <f aca="false">J42/E42</f>
        <v>19.7777777777778</v>
      </c>
      <c r="N42" s="15"/>
      <c r="O42" s="12"/>
    </row>
    <row r="43" s="13" customFormat="true" ht="16.5" hidden="false" customHeight="true" outlineLevel="0" collapsed="false">
      <c r="A43" s="53" t="s">
        <v>63</v>
      </c>
      <c r="B43" s="112" t="s">
        <v>64</v>
      </c>
      <c r="C43" s="55" t="n">
        <v>375</v>
      </c>
      <c r="D43" s="56" t="n">
        <f aca="false">C43/E43</f>
        <v>7.8125</v>
      </c>
      <c r="E43" s="84" t="n">
        <v>48</v>
      </c>
      <c r="F43" s="85" t="n">
        <v>25</v>
      </c>
      <c r="G43" s="57" t="n">
        <v>23</v>
      </c>
      <c r="H43" s="57" t="n">
        <v>0</v>
      </c>
      <c r="I43" s="86" t="n">
        <f aca="false">H43/E43</f>
        <v>0</v>
      </c>
      <c r="J43" s="59" t="n">
        <v>1860</v>
      </c>
      <c r="K43" s="113" t="n">
        <v>1</v>
      </c>
      <c r="L43" s="60" t="n">
        <f aca="false">K43/E43</f>
        <v>0.0208333333333333</v>
      </c>
      <c r="M43" s="99" t="n">
        <f aca="false">J43/E43</f>
        <v>38.75</v>
      </c>
      <c r="N43" s="15"/>
      <c r="O43" s="12"/>
    </row>
    <row r="44" s="13" customFormat="true" ht="16.5" hidden="false" customHeight="true" outlineLevel="0" collapsed="false">
      <c r="A44" s="14"/>
      <c r="B44" s="112" t="s">
        <v>65</v>
      </c>
      <c r="C44" s="55" t="n">
        <v>419</v>
      </c>
      <c r="D44" s="56" t="n">
        <f aca="false">C44/E44</f>
        <v>8.91489361702128</v>
      </c>
      <c r="E44" s="84" t="n">
        <v>47</v>
      </c>
      <c r="F44" s="85" t="n">
        <v>25</v>
      </c>
      <c r="G44" s="57" t="n">
        <v>22</v>
      </c>
      <c r="H44" s="57" t="n">
        <v>0</v>
      </c>
      <c r="I44" s="86" t="n">
        <f aca="false">H44/E44</f>
        <v>0</v>
      </c>
      <c r="J44" s="59" t="n">
        <v>2541</v>
      </c>
      <c r="K44" s="113" t="n">
        <v>3</v>
      </c>
      <c r="L44" s="60" t="n">
        <f aca="false">K44/E44</f>
        <v>0.0638297872340426</v>
      </c>
      <c r="M44" s="99" t="n">
        <f aca="false">J44/E44</f>
        <v>54.063829787234</v>
      </c>
      <c r="N44" s="15"/>
      <c r="O44" s="12"/>
    </row>
    <row r="45" s="13" customFormat="true" ht="16.5" hidden="false" customHeight="true" outlineLevel="0" collapsed="false">
      <c r="A45" s="14"/>
      <c r="B45" s="114" t="s">
        <v>66</v>
      </c>
      <c r="C45" s="55" t="n">
        <v>208</v>
      </c>
      <c r="D45" s="56" t="n">
        <f aca="false">C45/E45</f>
        <v>9.90476190476191</v>
      </c>
      <c r="E45" s="84" t="n">
        <v>21</v>
      </c>
      <c r="F45" s="85" t="n">
        <v>11</v>
      </c>
      <c r="G45" s="57" t="n">
        <v>10</v>
      </c>
      <c r="H45" s="57" t="n">
        <v>2</v>
      </c>
      <c r="I45" s="86" t="n">
        <f aca="false">H45/E45</f>
        <v>0.0952380952380952</v>
      </c>
      <c r="J45" s="59" t="n">
        <v>983</v>
      </c>
      <c r="K45" s="113" t="n">
        <v>0</v>
      </c>
      <c r="L45" s="60" t="n">
        <f aca="false">K45/E45</f>
        <v>0</v>
      </c>
      <c r="M45" s="99" t="n">
        <f aca="false">J45/E45</f>
        <v>46.8095238095238</v>
      </c>
      <c r="N45" s="15"/>
      <c r="O45" s="12"/>
    </row>
    <row r="46" s="13" customFormat="true" ht="16.5" hidden="false" customHeight="true" outlineLevel="0" collapsed="false">
      <c r="A46" s="14"/>
      <c r="B46" s="102" t="s">
        <v>67</v>
      </c>
      <c r="C46" s="55" t="n">
        <v>401</v>
      </c>
      <c r="D46" s="56" t="n">
        <f aca="false">C46/E46</f>
        <v>8.02</v>
      </c>
      <c r="E46" s="84" t="n">
        <v>50</v>
      </c>
      <c r="F46" s="85" t="n">
        <v>16</v>
      </c>
      <c r="G46" s="57" t="n">
        <v>34</v>
      </c>
      <c r="H46" s="57" t="n">
        <v>12</v>
      </c>
      <c r="I46" s="86" t="n">
        <f aca="false">H46/E46</f>
        <v>0.24</v>
      </c>
      <c r="J46" s="59" t="n">
        <v>1662</v>
      </c>
      <c r="K46" s="113" t="n">
        <v>4</v>
      </c>
      <c r="L46" s="60" t="n">
        <f aca="false">K46/E46</f>
        <v>0.08</v>
      </c>
      <c r="M46" s="99" t="n">
        <f aca="false">J46/E46</f>
        <v>33.24</v>
      </c>
      <c r="N46" s="15"/>
      <c r="O46" s="12"/>
    </row>
    <row r="47" s="13" customFormat="true" ht="16.5" hidden="false" customHeight="true" outlineLevel="0" collapsed="false">
      <c r="A47" s="14"/>
      <c r="B47" s="102" t="s">
        <v>68</v>
      </c>
      <c r="C47" s="55" t="n">
        <v>216</v>
      </c>
      <c r="D47" s="56" t="n">
        <f aca="false">C47/E47</f>
        <v>10.8</v>
      </c>
      <c r="E47" s="84" t="n">
        <v>20</v>
      </c>
      <c r="F47" s="85" t="n">
        <v>12</v>
      </c>
      <c r="G47" s="57" t="n">
        <v>8</v>
      </c>
      <c r="H47" s="57" t="n">
        <v>2</v>
      </c>
      <c r="I47" s="86" t="n">
        <f aca="false">H47/E47</f>
        <v>0.1</v>
      </c>
      <c r="J47" s="59" t="n">
        <v>766</v>
      </c>
      <c r="K47" s="113" t="n">
        <v>1</v>
      </c>
      <c r="L47" s="60" t="n">
        <f aca="false">K47/E47</f>
        <v>0.05</v>
      </c>
      <c r="M47" s="99" t="n">
        <f aca="false">J47/E47</f>
        <v>38.3</v>
      </c>
      <c r="N47" s="15"/>
      <c r="O47" s="12"/>
    </row>
    <row r="48" s="13" customFormat="true" ht="16.5" hidden="false" customHeight="true" outlineLevel="0" collapsed="false">
      <c r="A48" s="14"/>
      <c r="B48" s="115" t="s">
        <v>69</v>
      </c>
      <c r="C48" s="89" t="n">
        <v>210</v>
      </c>
      <c r="D48" s="56" t="n">
        <f aca="false">C48/E48</f>
        <v>11.0526315789474</v>
      </c>
      <c r="E48" s="90" t="n">
        <v>19</v>
      </c>
      <c r="F48" s="85" t="n">
        <v>9</v>
      </c>
      <c r="G48" s="57" t="n">
        <v>10</v>
      </c>
      <c r="H48" s="57" t="n">
        <v>1</v>
      </c>
      <c r="I48" s="86" t="n">
        <f aca="false">H48/E48</f>
        <v>0.0526315789473684</v>
      </c>
      <c r="J48" s="59" t="n">
        <v>786</v>
      </c>
      <c r="K48" s="113" t="n">
        <v>0</v>
      </c>
      <c r="L48" s="60" t="n">
        <f aca="false">K48/E48</f>
        <v>0</v>
      </c>
      <c r="M48" s="99" t="n">
        <f aca="false">J48/E48</f>
        <v>41.3684210526316</v>
      </c>
      <c r="N48" s="15"/>
      <c r="O48" s="12"/>
    </row>
    <row r="49" s="78" customFormat="true" ht="16.5" hidden="false" customHeight="true" outlineLevel="0" collapsed="false">
      <c r="A49" s="14"/>
      <c r="B49" s="68" t="s">
        <v>70</v>
      </c>
      <c r="C49" s="91" t="n">
        <f aca="false">SUM(C41:C48)</f>
        <v>1829</v>
      </c>
      <c r="D49" s="92" t="n">
        <f aca="false">C49/E49</f>
        <v>8.50697674418605</v>
      </c>
      <c r="E49" s="93" t="n">
        <f aca="false">SUM(E41:E48)</f>
        <v>215</v>
      </c>
      <c r="F49" s="94" t="n">
        <f aca="false">SUM(F41:F48)</f>
        <v>102</v>
      </c>
      <c r="G49" s="94" t="n">
        <f aca="false">SUM(G41:G48)</f>
        <v>113</v>
      </c>
      <c r="H49" s="94" t="n">
        <f aca="false">SUM(H41:H48)</f>
        <v>18</v>
      </c>
      <c r="I49" s="73" t="n">
        <f aca="false">H49/E49</f>
        <v>0.0837209302325581</v>
      </c>
      <c r="J49" s="91" t="n">
        <f aca="false">SUM(J41:J48)</f>
        <v>8819</v>
      </c>
      <c r="K49" s="91" t="n">
        <f aca="false">SUM(K41:K48)</f>
        <v>9</v>
      </c>
      <c r="L49" s="74" t="n">
        <f aca="false">K49/E49</f>
        <v>0.0418604651162791</v>
      </c>
      <c r="M49" s="75" t="n">
        <f aca="false">J49/E49</f>
        <v>41.0186046511628</v>
      </c>
      <c r="N49" s="95"/>
      <c r="O49" s="77"/>
    </row>
    <row r="50" s="13" customFormat="true" ht="16.5" hidden="false" customHeight="true" outlineLevel="0" collapsed="false">
      <c r="A50" s="79" t="s">
        <v>71</v>
      </c>
      <c r="B50" s="96" t="s">
        <v>72</v>
      </c>
      <c r="C50" s="47" t="n">
        <v>0</v>
      </c>
      <c r="D50" s="48" t="e">
        <f aca="false">C50/E50</f>
        <v>#DIV/0!</v>
      </c>
      <c r="E50" s="80" t="n">
        <v>0</v>
      </c>
      <c r="F50" s="81" t="n">
        <v>0</v>
      </c>
      <c r="G50" s="49" t="n">
        <v>0</v>
      </c>
      <c r="H50" s="49" t="n">
        <v>0</v>
      </c>
      <c r="I50" s="82" t="e">
        <f aca="false">H50/E50</f>
        <v>#DIV/0!</v>
      </c>
      <c r="J50" s="51" t="n">
        <v>0</v>
      </c>
      <c r="K50" s="111" t="n">
        <v>0</v>
      </c>
      <c r="L50" s="52" t="e">
        <f aca="false">K50/E50</f>
        <v>#DIV/0!</v>
      </c>
      <c r="M50" s="97" t="e">
        <f aca="false">J50/E50</f>
        <v>#DIV/0!</v>
      </c>
      <c r="N50" s="22"/>
      <c r="O50" s="12"/>
    </row>
    <row r="51" s="13" customFormat="true" ht="16.5" hidden="false" customHeight="true" outlineLevel="0" collapsed="false">
      <c r="A51" s="53" t="s">
        <v>73</v>
      </c>
      <c r="B51" s="120" t="s">
        <v>74</v>
      </c>
      <c r="C51" s="89" t="n">
        <v>203</v>
      </c>
      <c r="D51" s="56" t="n">
        <f aca="false">C51/E51</f>
        <v>5.48648648648649</v>
      </c>
      <c r="E51" s="90" t="n">
        <v>37</v>
      </c>
      <c r="F51" s="85" t="n">
        <v>14</v>
      </c>
      <c r="G51" s="57" t="n">
        <v>23</v>
      </c>
      <c r="H51" s="57" t="n">
        <v>0</v>
      </c>
      <c r="I51" s="86" t="n">
        <f aca="false">H51/E51</f>
        <v>0</v>
      </c>
      <c r="J51" s="59" t="n">
        <v>1590</v>
      </c>
      <c r="K51" s="113" t="n">
        <v>2</v>
      </c>
      <c r="L51" s="60" t="n">
        <f aca="false">K51/E51</f>
        <v>0.0540540540540541</v>
      </c>
      <c r="M51" s="99" t="n">
        <f aca="false">J51/E51</f>
        <v>42.972972972973</v>
      </c>
      <c r="N51" s="15"/>
      <c r="O51" s="12"/>
    </row>
    <row r="52" s="78" customFormat="true" ht="16.5" hidden="false" customHeight="true" outlineLevel="0" collapsed="false">
      <c r="A52" s="14"/>
      <c r="B52" s="68" t="s">
        <v>75</v>
      </c>
      <c r="C52" s="91" t="n">
        <f aca="false">SUM(C50:C51)</f>
        <v>203</v>
      </c>
      <c r="D52" s="92" t="n">
        <f aca="false">C52/E52</f>
        <v>5.48648648648649</v>
      </c>
      <c r="E52" s="93" t="n">
        <f aca="false">SUM(E50:E51)</f>
        <v>37</v>
      </c>
      <c r="F52" s="94" t="n">
        <f aca="false">SUM(F50:F51)</f>
        <v>14</v>
      </c>
      <c r="G52" s="94" t="n">
        <f aca="false">SUM(G50:G51)</f>
        <v>23</v>
      </c>
      <c r="H52" s="94" t="n">
        <f aca="false">SUM(H50:H51)</f>
        <v>0</v>
      </c>
      <c r="I52" s="73" t="n">
        <f aca="false">H52/E52</f>
        <v>0</v>
      </c>
      <c r="J52" s="91" t="n">
        <f aca="false">SUM(J50:J51)</f>
        <v>1590</v>
      </c>
      <c r="K52" s="91" t="n">
        <f aca="false">SUM(K50:K51)</f>
        <v>2</v>
      </c>
      <c r="L52" s="74" t="n">
        <f aca="false">K52/E52</f>
        <v>0.0540540540540541</v>
      </c>
      <c r="M52" s="75" t="n">
        <f aca="false">J52/E52</f>
        <v>42.972972972973</v>
      </c>
      <c r="N52" s="95"/>
      <c r="O52" s="77"/>
    </row>
    <row r="53" s="13" customFormat="true" ht="16.5" hidden="false" customHeight="true" outlineLevel="0" collapsed="false">
      <c r="A53" s="14" t="s">
        <v>76</v>
      </c>
      <c r="B53" s="96" t="s">
        <v>77</v>
      </c>
      <c r="C53" s="47" t="n">
        <v>0</v>
      </c>
      <c r="D53" s="48" t="e">
        <f aca="false">C53/E53</f>
        <v>#DIV/0!</v>
      </c>
      <c r="E53" s="80" t="n">
        <v>0</v>
      </c>
      <c r="F53" s="81" t="n">
        <v>0</v>
      </c>
      <c r="G53" s="49" t="n">
        <v>0</v>
      </c>
      <c r="H53" s="49" t="n">
        <v>0</v>
      </c>
      <c r="I53" s="82" t="n">
        <v>0</v>
      </c>
      <c r="J53" s="51" t="n">
        <v>0</v>
      </c>
      <c r="K53" s="111" t="n">
        <v>0</v>
      </c>
      <c r="L53" s="52" t="e">
        <f aca="false">K53/E53</f>
        <v>#DIV/0!</v>
      </c>
      <c r="M53" s="97" t="n">
        <v>0</v>
      </c>
      <c r="N53" s="22"/>
      <c r="O53" s="12"/>
    </row>
    <row r="54" s="13" customFormat="true" ht="16.5" hidden="false" customHeight="true" outlineLevel="0" collapsed="false">
      <c r="A54" s="53" t="s">
        <v>78</v>
      </c>
      <c r="B54" s="112" t="s">
        <v>79</v>
      </c>
      <c r="C54" s="89" t="n">
        <v>389</v>
      </c>
      <c r="D54" s="56" t="n">
        <f aca="false">C54/E54</f>
        <v>6.078125</v>
      </c>
      <c r="E54" s="90" t="n">
        <v>64</v>
      </c>
      <c r="F54" s="85" t="n">
        <v>23</v>
      </c>
      <c r="G54" s="57" t="n">
        <v>41</v>
      </c>
      <c r="H54" s="57" t="n">
        <v>6</v>
      </c>
      <c r="I54" s="86" t="n">
        <f aca="false">H54/E54</f>
        <v>0.09375</v>
      </c>
      <c r="J54" s="59" t="n">
        <v>2797</v>
      </c>
      <c r="K54" s="113" t="n">
        <v>5</v>
      </c>
      <c r="L54" s="60" t="n">
        <f aca="false">K54/E54</f>
        <v>0.078125</v>
      </c>
      <c r="M54" s="99" t="n">
        <f aca="false">J54/E54</f>
        <v>43.703125</v>
      </c>
      <c r="N54" s="15"/>
      <c r="O54" s="12"/>
    </row>
    <row r="55" s="78" customFormat="true" ht="16.5" hidden="false" customHeight="true" outlineLevel="0" collapsed="false">
      <c r="A55" s="14"/>
      <c r="B55" s="68" t="s">
        <v>80</v>
      </c>
      <c r="C55" s="91" t="n">
        <f aca="false">SUM(C53:C54)</f>
        <v>389</v>
      </c>
      <c r="D55" s="92" t="n">
        <f aca="false">C55/E55</f>
        <v>6.078125</v>
      </c>
      <c r="E55" s="93" t="n">
        <f aca="false">SUM(E53:E54)</f>
        <v>64</v>
      </c>
      <c r="F55" s="94" t="n">
        <f aca="false">SUM(F53:F54)</f>
        <v>23</v>
      </c>
      <c r="G55" s="94" t="n">
        <f aca="false">SUM(G53:G54)</f>
        <v>41</v>
      </c>
      <c r="H55" s="94" t="n">
        <f aca="false">SUM(H53:H54)</f>
        <v>6</v>
      </c>
      <c r="I55" s="73" t="n">
        <f aca="false">H55/E55</f>
        <v>0.09375</v>
      </c>
      <c r="J55" s="91" t="n">
        <f aca="false">SUM(J53:J54)</f>
        <v>2797</v>
      </c>
      <c r="K55" s="91" t="n">
        <f aca="false">SUM(K53:K54)</f>
        <v>5</v>
      </c>
      <c r="L55" s="74" t="n">
        <f aca="false">K55/E55</f>
        <v>0.078125</v>
      </c>
      <c r="M55" s="75" t="n">
        <f aca="false">J55/E55</f>
        <v>43.703125</v>
      </c>
      <c r="N55" s="95"/>
      <c r="O55" s="77"/>
      <c r="P55" s="77"/>
    </row>
    <row r="56" s="13" customFormat="true" ht="16.5" hidden="false" customHeight="true" outlineLevel="0" collapsed="false">
      <c r="A56" s="79" t="s">
        <v>81</v>
      </c>
      <c r="B56" s="96" t="s">
        <v>82</v>
      </c>
      <c r="C56" s="47"/>
      <c r="D56" s="48" t="e">
        <f aca="false">C56/E56</f>
        <v>#DIV/0!</v>
      </c>
      <c r="E56" s="80"/>
      <c r="F56" s="81"/>
      <c r="G56" s="49"/>
      <c r="H56" s="49"/>
      <c r="I56" s="82" t="e">
        <f aca="false">H56/E56</f>
        <v>#DIV/0!</v>
      </c>
      <c r="J56" s="51"/>
      <c r="K56" s="111"/>
      <c r="L56" s="52" t="e">
        <f aca="false">K56/E56</f>
        <v>#DIV/0!</v>
      </c>
      <c r="M56" s="97" t="e">
        <f aca="false">J56/E56</f>
        <v>#DIV/0!</v>
      </c>
      <c r="N56" s="22"/>
      <c r="O56" s="12"/>
    </row>
    <row r="57" s="13" customFormat="true" ht="16.5" hidden="false" customHeight="true" outlineLevel="0" collapsed="false">
      <c r="A57" s="53" t="s">
        <v>83</v>
      </c>
      <c r="B57" s="121" t="s">
        <v>84</v>
      </c>
      <c r="C57" s="55" t="n">
        <v>362</v>
      </c>
      <c r="D57" s="48" t="n">
        <f aca="false">C57/E57</f>
        <v>5.2463768115942</v>
      </c>
      <c r="E57" s="84" t="n">
        <v>69</v>
      </c>
      <c r="F57" s="85" t="n">
        <v>46</v>
      </c>
      <c r="G57" s="57" t="n">
        <v>23</v>
      </c>
      <c r="H57" s="57" t="n">
        <v>2</v>
      </c>
      <c r="I57" s="86" t="n">
        <f aca="false">H57/E57</f>
        <v>0.0289855072463768</v>
      </c>
      <c r="J57" s="59" t="n">
        <v>2781</v>
      </c>
      <c r="K57" s="113" t="n">
        <v>8</v>
      </c>
      <c r="L57" s="60" t="n">
        <f aca="false">K57/E57</f>
        <v>0.115942028985507</v>
      </c>
      <c r="M57" s="99" t="n">
        <f aca="false">J57/E57</f>
        <v>40.304347826087</v>
      </c>
      <c r="N57" s="15"/>
      <c r="O57" s="12"/>
    </row>
    <row r="58" s="125" customFormat="true" ht="16.5" hidden="false" customHeight="true" outlineLevel="0" collapsed="false">
      <c r="A58" s="122"/>
      <c r="B58" s="68" t="s">
        <v>85</v>
      </c>
      <c r="C58" s="91" t="n">
        <f aca="false">SUM(C56:C57)</f>
        <v>362</v>
      </c>
      <c r="D58" s="92" t="n">
        <f aca="false">C58/E58</f>
        <v>5.2463768115942</v>
      </c>
      <c r="E58" s="93" t="n">
        <f aca="false">SUM(E56:E57)</f>
        <v>69</v>
      </c>
      <c r="F58" s="94" t="n">
        <f aca="false">SUM(F56:F57)</f>
        <v>46</v>
      </c>
      <c r="G58" s="94" t="n">
        <f aca="false">SUM(G56:G57)</f>
        <v>23</v>
      </c>
      <c r="H58" s="94" t="n">
        <f aca="false">SUM(H56:H57)</f>
        <v>2</v>
      </c>
      <c r="I58" s="73" t="n">
        <f aca="false">H58/E58</f>
        <v>0.0289855072463768</v>
      </c>
      <c r="J58" s="91" t="n">
        <f aca="false">SUM(J56:J57)</f>
        <v>2781</v>
      </c>
      <c r="K58" s="91" t="n">
        <f aca="false">SUM(K56:K57)</f>
        <v>8</v>
      </c>
      <c r="L58" s="74" t="n">
        <f aca="false">K58/E58</f>
        <v>0.115942028985507</v>
      </c>
      <c r="M58" s="123" t="n">
        <f aca="false">J58/E58</f>
        <v>40.304347826087</v>
      </c>
      <c r="N58" s="124"/>
    </row>
    <row r="59" s="13" customFormat="true" ht="16.5" hidden="false" customHeight="true" outlineLevel="0" collapsed="false">
      <c r="A59" s="126" t="s">
        <v>86</v>
      </c>
      <c r="B59" s="127" t="s">
        <v>87</v>
      </c>
      <c r="C59" s="128" t="n">
        <v>0</v>
      </c>
      <c r="D59" s="129"/>
      <c r="E59" s="128" t="n">
        <v>239</v>
      </c>
      <c r="F59" s="130" t="n">
        <v>239</v>
      </c>
      <c r="G59" s="130" t="n">
        <v>0</v>
      </c>
      <c r="H59" s="130" t="n">
        <v>0</v>
      </c>
      <c r="I59" s="131"/>
      <c r="J59" s="128" t="n">
        <v>13418</v>
      </c>
      <c r="K59" s="128"/>
      <c r="L59" s="128"/>
      <c r="M59" s="128"/>
      <c r="N59" s="132"/>
      <c r="O59" s="133"/>
    </row>
    <row r="60" s="13" customFormat="true" ht="16.5" hidden="false" customHeight="true" outlineLevel="0" collapsed="false">
      <c r="A60" s="134"/>
      <c r="B60" s="135" t="s">
        <v>88</v>
      </c>
      <c r="C60" s="136" t="n">
        <v>0</v>
      </c>
      <c r="D60" s="17"/>
      <c r="E60" s="136" t="n">
        <v>19</v>
      </c>
      <c r="F60" s="137" t="n">
        <v>13</v>
      </c>
      <c r="G60" s="137" t="n">
        <v>6</v>
      </c>
      <c r="H60" s="137" t="n">
        <v>0</v>
      </c>
      <c r="I60" s="138"/>
      <c r="J60" s="136" t="n">
        <v>401</v>
      </c>
      <c r="K60" s="136"/>
      <c r="L60" s="136"/>
      <c r="M60" s="136"/>
      <c r="N60" s="139"/>
      <c r="O60" s="133"/>
    </row>
    <row r="61" s="13" customFormat="true" ht="16.5" hidden="false" customHeight="true" outlineLevel="0" collapsed="false">
      <c r="A61" s="134"/>
      <c r="B61" s="135" t="s">
        <v>89</v>
      </c>
      <c r="C61" s="136" t="n">
        <v>0</v>
      </c>
      <c r="D61" s="17"/>
      <c r="E61" s="136" t="n">
        <v>52</v>
      </c>
      <c r="F61" s="137" t="n">
        <v>52</v>
      </c>
      <c r="G61" s="137" t="n">
        <v>0</v>
      </c>
      <c r="H61" s="137" t="n">
        <v>0</v>
      </c>
      <c r="I61" s="138"/>
      <c r="J61" s="136" t="n">
        <v>1893</v>
      </c>
      <c r="K61" s="136"/>
      <c r="L61" s="136"/>
      <c r="M61" s="136"/>
      <c r="N61" s="139"/>
      <c r="O61" s="133"/>
    </row>
    <row r="62" s="13" customFormat="true" ht="16.5" hidden="false" customHeight="true" outlineLevel="0" collapsed="false">
      <c r="A62" s="134"/>
      <c r="B62" s="135" t="s">
        <v>90</v>
      </c>
      <c r="C62" s="136" t="n">
        <v>0</v>
      </c>
      <c r="D62" s="17"/>
      <c r="E62" s="136" t="n">
        <v>88</v>
      </c>
      <c r="F62" s="137" t="n">
        <v>88</v>
      </c>
      <c r="G62" s="137" t="n">
        <v>0</v>
      </c>
      <c r="H62" s="137" t="n">
        <v>0</v>
      </c>
      <c r="I62" s="138"/>
      <c r="J62" s="136" t="n">
        <v>4019</v>
      </c>
      <c r="K62" s="136"/>
      <c r="L62" s="136"/>
      <c r="M62" s="136"/>
      <c r="N62" s="139"/>
      <c r="O62" s="133"/>
    </row>
    <row r="63" s="13" customFormat="true" ht="16.5" hidden="false" customHeight="true" outlineLevel="0" collapsed="false">
      <c r="A63" s="134"/>
      <c r="B63" s="135" t="s">
        <v>91</v>
      </c>
      <c r="C63" s="140" t="n">
        <v>0</v>
      </c>
      <c r="D63" s="141"/>
      <c r="E63" s="140" t="n">
        <v>28</v>
      </c>
      <c r="F63" s="142" t="n">
        <v>0</v>
      </c>
      <c r="G63" s="142" t="n">
        <v>28</v>
      </c>
      <c r="H63" s="142" t="n">
        <v>0</v>
      </c>
      <c r="I63" s="143"/>
      <c r="J63" s="140" t="n">
        <v>965</v>
      </c>
      <c r="K63" s="140"/>
      <c r="L63" s="140"/>
      <c r="M63" s="140"/>
      <c r="N63" s="144"/>
      <c r="O63" s="133"/>
    </row>
    <row r="64" s="125" customFormat="true" ht="16.5" hidden="false" customHeight="true" outlineLevel="0" collapsed="false">
      <c r="A64" s="122"/>
      <c r="B64" s="68" t="s">
        <v>92</v>
      </c>
      <c r="C64" s="91" t="n">
        <f aca="false">SUM(C59:C63)</f>
        <v>0</v>
      </c>
      <c r="D64" s="91" t="n">
        <f aca="false">SUM(D59:D63)</f>
        <v>0</v>
      </c>
      <c r="E64" s="91" t="n">
        <f aca="false">SUM(E59:E63)</f>
        <v>426</v>
      </c>
      <c r="F64" s="94" t="n">
        <f aca="false">SUM(F59:F63)</f>
        <v>392</v>
      </c>
      <c r="G64" s="94" t="n">
        <f aca="false">SUM(G59:G63)</f>
        <v>34</v>
      </c>
      <c r="H64" s="94" t="n">
        <f aca="false">SUM(H59:H63)</f>
        <v>0</v>
      </c>
      <c r="I64" s="73" t="n">
        <f aca="false">H64/E64</f>
        <v>0</v>
      </c>
      <c r="J64" s="91" t="n">
        <f aca="false">SUM(J59:J63)</f>
        <v>20696</v>
      </c>
      <c r="K64" s="91" t="n">
        <f aca="false">SUM(K62:K63)</f>
        <v>0</v>
      </c>
      <c r="L64" s="74" t="n">
        <f aca="false">K64/E64</f>
        <v>0</v>
      </c>
      <c r="M64" s="123" t="n">
        <f aca="false">J64/E64</f>
        <v>48.5821596244131</v>
      </c>
      <c r="N64" s="124"/>
    </row>
  </sheetData>
  <mergeCells count="2">
    <mergeCell ref="F2:I2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17.24218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true" hidden="true" outlineLevel="0" max="3" min="3" style="2" width="8.62"/>
    <col collapsed="false" customWidth="true" hidden="true" outlineLevel="0" max="4" min="4" style="2" width="4.75"/>
    <col collapsed="false" customWidth="true" hidden="false" outlineLevel="0" max="5" min="5" style="2" width="8.62"/>
    <col collapsed="false" customWidth="true" hidden="false" outlineLevel="0" max="8" min="6" style="4" width="8.62"/>
    <col collapsed="false" customWidth="true" hidden="false" outlineLevel="0" max="9" min="9" style="152" width="8.62"/>
    <col collapsed="false" customWidth="true" hidden="true" outlineLevel="0" max="11" min="10" style="4" width="8.62"/>
    <col collapsed="false" customWidth="true" hidden="true" outlineLevel="0" max="12" min="12" style="152" width="8.62"/>
    <col collapsed="false" customWidth="true" hidden="true" outlineLevel="0" max="13" min="13" style="4" width="8.62"/>
    <col collapsed="false" customWidth="true" hidden="true" outlineLevel="0" max="19" min="14" style="1" width="8.62"/>
    <col collapsed="false" customWidth="true" hidden="false" outlineLevel="0" max="20" min="20" style="1" width="8.62"/>
    <col collapsed="false" customWidth="true" hidden="true" outlineLevel="0" max="26" min="21" style="1" width="8.62"/>
    <col collapsed="false" customWidth="true" hidden="false" outlineLevel="0" max="28" min="27" style="1" width="8.62"/>
    <col collapsed="false" customWidth="false" hidden="false" outlineLevel="0" max="257" min="29" style="1" width="17.24"/>
  </cols>
  <sheetData>
    <row r="2" s="13" customFormat="true" ht="16.5" hidden="false" customHeight="true" outlineLevel="0" collapsed="false">
      <c r="A2" s="6"/>
      <c r="B2" s="7"/>
      <c r="C2" s="8"/>
      <c r="D2" s="9"/>
      <c r="E2" s="8"/>
      <c r="F2" s="10"/>
      <c r="G2" s="10"/>
      <c r="H2" s="10"/>
      <c r="I2" s="10"/>
      <c r="J2" s="11"/>
      <c r="K2" s="10" t="s">
        <v>99</v>
      </c>
      <c r="L2" s="10"/>
      <c r="M2" s="10"/>
      <c r="N2" s="10"/>
      <c r="O2" s="153" t="s">
        <v>100</v>
      </c>
      <c r="P2" s="153"/>
      <c r="Q2" s="153"/>
      <c r="R2" s="153"/>
      <c r="S2" s="154"/>
      <c r="T2" s="11"/>
      <c r="U2" s="8"/>
      <c r="V2" s="8"/>
      <c r="W2" s="8"/>
      <c r="X2" s="8"/>
      <c r="Y2" s="8"/>
      <c r="Z2" s="8"/>
      <c r="AA2" s="11"/>
      <c r="AB2" s="7"/>
      <c r="AC2" s="12"/>
    </row>
    <row r="3" s="13" customFormat="true" ht="16.5" hidden="false" customHeight="true" outlineLevel="0" collapsed="false">
      <c r="A3" s="14"/>
      <c r="B3" s="15"/>
      <c r="C3" s="155" t="s">
        <v>101</v>
      </c>
      <c r="D3" s="156" t="s">
        <v>102</v>
      </c>
      <c r="E3" s="157" t="s">
        <v>5</v>
      </c>
      <c r="F3" s="18" t="s">
        <v>0</v>
      </c>
      <c r="G3" s="18"/>
      <c r="H3" s="18"/>
      <c r="I3" s="18"/>
      <c r="J3" s="158"/>
      <c r="K3" s="159"/>
      <c r="L3" s="159"/>
      <c r="M3" s="159"/>
      <c r="N3" s="160"/>
      <c r="O3" s="158"/>
      <c r="P3" s="159"/>
      <c r="Q3" s="159"/>
      <c r="R3" s="159"/>
      <c r="S3" s="160"/>
      <c r="T3" s="155" t="s">
        <v>10</v>
      </c>
      <c r="U3" s="161" t="s">
        <v>103</v>
      </c>
      <c r="V3" s="161" t="s">
        <v>104</v>
      </c>
      <c r="W3" s="162" t="s">
        <v>105</v>
      </c>
      <c r="X3" s="162" t="s">
        <v>106</v>
      </c>
      <c r="Y3" s="162" t="s">
        <v>107</v>
      </c>
      <c r="Z3" s="162" t="s">
        <v>108</v>
      </c>
      <c r="AA3" s="163" t="s">
        <v>13</v>
      </c>
      <c r="AB3" s="22"/>
      <c r="AC3" s="12"/>
    </row>
    <row r="4" s="44" customFormat="true" ht="42.75" hidden="false" customHeight="false" outlineLevel="0" collapsed="false">
      <c r="A4" s="23" t="s">
        <v>1</v>
      </c>
      <c r="B4" s="24" t="s">
        <v>2</v>
      </c>
      <c r="C4" s="155"/>
      <c r="D4" s="156"/>
      <c r="E4" s="157"/>
      <c r="F4" s="28" t="s">
        <v>6</v>
      </c>
      <c r="G4" s="28" t="s">
        <v>7</v>
      </c>
      <c r="H4" s="29" t="s">
        <v>8</v>
      </c>
      <c r="I4" s="30" t="s">
        <v>9</v>
      </c>
      <c r="J4" s="164" t="s">
        <v>6</v>
      </c>
      <c r="K4" s="165" t="s">
        <v>7</v>
      </c>
      <c r="L4" s="165" t="s">
        <v>109</v>
      </c>
      <c r="M4" s="166" t="s">
        <v>110</v>
      </c>
      <c r="N4" s="167"/>
      <c r="O4" s="164" t="s">
        <v>6</v>
      </c>
      <c r="P4" s="165" t="s">
        <v>7</v>
      </c>
      <c r="Q4" s="165" t="s">
        <v>109</v>
      </c>
      <c r="R4" s="166" t="s">
        <v>110</v>
      </c>
      <c r="S4" s="167"/>
      <c r="T4" s="155"/>
      <c r="U4" s="161"/>
      <c r="V4" s="161"/>
      <c r="W4" s="162"/>
      <c r="X4" s="162"/>
      <c r="Y4" s="162"/>
      <c r="Z4" s="162"/>
      <c r="AA4" s="163"/>
      <c r="AB4" s="34" t="s">
        <v>14</v>
      </c>
      <c r="AC4" s="12"/>
    </row>
    <row r="5" s="13" customFormat="true" ht="27" hidden="false" customHeight="true" outlineLevel="0" collapsed="false">
      <c r="A5" s="35"/>
      <c r="B5" s="36" t="s">
        <v>15</v>
      </c>
      <c r="C5" s="37" t="n">
        <f aca="false">SUM(C11,C20,C36,C44,C56,C61,C67,C71)</f>
        <v>3346</v>
      </c>
      <c r="D5" s="168" t="n">
        <f aca="false">C5/E5</f>
        <v>3.1038961038961</v>
      </c>
      <c r="E5" s="37" t="n">
        <f aca="false">SUM(E11,E20,E36,E44,E56,E61,E67,E71)</f>
        <v>1078</v>
      </c>
      <c r="F5" s="38" t="n">
        <f aca="false">SUM(F11,F20,F36,F44,F56,F61,F67,F71)</f>
        <v>279</v>
      </c>
      <c r="G5" s="38" t="n">
        <f aca="false">SUM(G11,G20,G36,G44,G56,G61,G67,G71)</f>
        <v>799</v>
      </c>
      <c r="H5" s="38" t="n">
        <f aca="false">SUM(H11,H20,H36,H44,H56,H61,H67,H71)</f>
        <v>299</v>
      </c>
      <c r="I5" s="39" t="n">
        <f aca="false">H5/E5</f>
        <v>0.277365491651206</v>
      </c>
      <c r="J5" s="169" t="n">
        <f aca="false">SUM(J11,J20,J36,J44,J56,J61,J67,J71)</f>
        <v>458</v>
      </c>
      <c r="K5" s="169" t="n">
        <f aca="false">SUM(K11,K20,K36,K44,K56,K61,K67,K71)</f>
        <v>2218</v>
      </c>
      <c r="L5" s="169" t="n">
        <f aca="false">SUM(L11,L20,L36,L44,L56,L61,L67,L71)</f>
        <v>2606</v>
      </c>
      <c r="M5" s="169" t="n">
        <f aca="false">SUM(M11,M20,M36,M44,M56,M61,M67,M71)</f>
        <v>399</v>
      </c>
      <c r="N5" s="170" t="n">
        <f aca="false">M5/L5</f>
        <v>0.15310821181888</v>
      </c>
      <c r="O5" s="169" t="n">
        <f aca="false">SUM(O11,O20,O36,O44,O56,O61,O67,O71)</f>
        <v>598</v>
      </c>
      <c r="P5" s="169" t="n">
        <f aca="false">SUM(P11,P20,P36,P44,P56,P61,P67,P71)</f>
        <v>2021</v>
      </c>
      <c r="Q5" s="169" t="n">
        <f aca="false">SUM(Q11,Q20,Q36,Q44,Q56,Q61,Q67,Q71)</f>
        <v>2527</v>
      </c>
      <c r="R5" s="169" t="n">
        <f aca="false">SUM(R11,R20,R36,R44,R56,R61,R67,R71)</f>
        <v>573</v>
      </c>
      <c r="S5" s="170" t="n">
        <f aca="false">R5/Q5</f>
        <v>0.226751088246933</v>
      </c>
      <c r="T5" s="40" t="n">
        <f aca="false">SUM(T11,T20,T36,T44,T56,T61,T67,T71)</f>
        <v>13030</v>
      </c>
      <c r="U5" s="169" t="n">
        <f aca="false">SUM(U11,U20,U36,U44,U56,U61,U67,U71)</f>
        <v>0</v>
      </c>
      <c r="V5" s="169" t="n">
        <f aca="false">SUM(V11,V20,V36,V44,V56,V61,V67,V71)</f>
        <v>0</v>
      </c>
      <c r="W5" s="37" t="n">
        <f aca="false">SUM(W11,W20,W36,W44,W56,W61,W67,W71)</f>
        <v>179</v>
      </c>
      <c r="X5" s="41" t="n">
        <f aca="false">W5/E5</f>
        <v>0.166048237476809</v>
      </c>
      <c r="Y5" s="37" t="n">
        <f aca="false">SUM(Y11,Y20,Y36,Y44,Y56,Y61,Y67,Y71)</f>
        <v>0</v>
      </c>
      <c r="Z5" s="41" t="n">
        <f aca="false">Y5/E5</f>
        <v>0</v>
      </c>
      <c r="AA5" s="37" t="n">
        <f aca="false">T5/E5</f>
        <v>12.0871985157699</v>
      </c>
      <c r="AB5" s="42"/>
      <c r="AC5" s="43"/>
    </row>
    <row r="6" s="13" customFormat="true" ht="16.5" hidden="false" customHeight="true" outlineLevel="0" collapsed="false">
      <c r="A6" s="45" t="s">
        <v>16</v>
      </c>
      <c r="B6" s="171" t="s">
        <v>111</v>
      </c>
      <c r="C6" s="47" t="n">
        <v>70</v>
      </c>
      <c r="D6" s="48" t="n">
        <f aca="false">C6/E6</f>
        <v>4.375</v>
      </c>
      <c r="E6" s="47" t="n">
        <v>16</v>
      </c>
      <c r="F6" s="49" t="n">
        <v>1</v>
      </c>
      <c r="G6" s="49" t="n">
        <v>15</v>
      </c>
      <c r="H6" s="49" t="n">
        <v>0</v>
      </c>
      <c r="I6" s="50" t="n">
        <f aca="false">H6/E6</f>
        <v>0</v>
      </c>
      <c r="J6" s="80" t="n">
        <v>1</v>
      </c>
      <c r="K6" s="172" t="n">
        <v>36</v>
      </c>
      <c r="L6" s="172" t="n">
        <v>37</v>
      </c>
      <c r="M6" s="172" t="n">
        <v>0</v>
      </c>
      <c r="N6" s="173" t="n">
        <v>0</v>
      </c>
      <c r="O6" s="174" t="n">
        <v>1</v>
      </c>
      <c r="P6" s="172" t="n">
        <v>36</v>
      </c>
      <c r="Q6" s="172" t="n">
        <v>37</v>
      </c>
      <c r="R6" s="172" t="n">
        <v>0</v>
      </c>
      <c r="S6" s="173" t="n">
        <v>0</v>
      </c>
      <c r="T6" s="51" t="n">
        <v>181</v>
      </c>
      <c r="U6" s="111"/>
      <c r="V6" s="51"/>
      <c r="W6" s="51" t="n">
        <v>1</v>
      </c>
      <c r="X6" s="52" t="n">
        <f aca="false">W6/E6</f>
        <v>0.0625</v>
      </c>
      <c r="Y6" s="51"/>
      <c r="Z6" s="52" t="n">
        <f aca="false">Y6/E6</f>
        <v>0</v>
      </c>
      <c r="AA6" s="47" t="n">
        <f aca="false">T6/E6</f>
        <v>11.3125</v>
      </c>
      <c r="AB6" s="22"/>
      <c r="AC6" s="12"/>
    </row>
    <row r="7" s="78" customFormat="true" ht="16.5" hidden="false" customHeight="true" outlineLevel="0" collapsed="false">
      <c r="A7" s="53" t="s">
        <v>18</v>
      </c>
      <c r="B7" s="102" t="s">
        <v>112</v>
      </c>
      <c r="C7" s="55" t="n">
        <v>46</v>
      </c>
      <c r="D7" s="56" t="n">
        <f aca="false">C7/E7</f>
        <v>6.57142857142857</v>
      </c>
      <c r="E7" s="55" t="n">
        <v>7</v>
      </c>
      <c r="F7" s="57" t="n">
        <v>1</v>
      </c>
      <c r="G7" s="57" t="n">
        <v>6</v>
      </c>
      <c r="H7" s="57" t="n">
        <v>0</v>
      </c>
      <c r="I7" s="58" t="n">
        <f aca="false">H7/E7</f>
        <v>0</v>
      </c>
      <c r="J7" s="84" t="n">
        <v>3</v>
      </c>
      <c r="K7" s="175" t="n">
        <v>21</v>
      </c>
      <c r="L7" s="175" t="n">
        <v>24</v>
      </c>
      <c r="M7" s="175" t="n">
        <v>0</v>
      </c>
      <c r="N7" s="176" t="n">
        <v>0</v>
      </c>
      <c r="O7" s="177" t="n">
        <v>3</v>
      </c>
      <c r="P7" s="175" t="n">
        <v>21</v>
      </c>
      <c r="Q7" s="175" t="n">
        <v>24</v>
      </c>
      <c r="R7" s="175" t="n">
        <v>0</v>
      </c>
      <c r="S7" s="176" t="n">
        <v>0</v>
      </c>
      <c r="T7" s="59" t="n">
        <v>73</v>
      </c>
      <c r="U7" s="113"/>
      <c r="V7" s="59"/>
      <c r="W7" s="59" t="n">
        <v>0</v>
      </c>
      <c r="X7" s="60" t="n">
        <f aca="false">W7/E7</f>
        <v>0</v>
      </c>
      <c r="Y7" s="59"/>
      <c r="Z7" s="60" t="n">
        <f aca="false">Y7/E7</f>
        <v>0</v>
      </c>
      <c r="AA7" s="55" t="n">
        <f aca="false">T7/E7</f>
        <v>10.4285714285714</v>
      </c>
      <c r="AB7" s="15"/>
      <c r="AC7" s="12"/>
    </row>
    <row r="8" s="13" customFormat="true" ht="16.5" hidden="false" customHeight="true" outlineLevel="0" collapsed="false">
      <c r="A8" s="14"/>
      <c r="B8" s="102" t="s">
        <v>113</v>
      </c>
      <c r="C8" s="55" t="n">
        <v>47</v>
      </c>
      <c r="D8" s="56" t="n">
        <f aca="false">C8/E8</f>
        <v>3.91666666666667</v>
      </c>
      <c r="E8" s="55" t="n">
        <v>12</v>
      </c>
      <c r="F8" s="57" t="n">
        <v>3</v>
      </c>
      <c r="G8" s="57" t="n">
        <v>9</v>
      </c>
      <c r="H8" s="57" t="n">
        <v>0</v>
      </c>
      <c r="I8" s="58" t="n">
        <f aca="false">H8/E8</f>
        <v>0</v>
      </c>
      <c r="J8" s="84" t="n">
        <v>2</v>
      </c>
      <c r="K8" s="175" t="n">
        <v>16</v>
      </c>
      <c r="L8" s="175" t="n">
        <v>18</v>
      </c>
      <c r="M8" s="175" t="n">
        <v>0</v>
      </c>
      <c r="N8" s="176" t="n">
        <v>0</v>
      </c>
      <c r="O8" s="177" t="n">
        <v>4</v>
      </c>
      <c r="P8" s="175" t="n">
        <v>16</v>
      </c>
      <c r="Q8" s="175" t="n">
        <v>20</v>
      </c>
      <c r="R8" s="175" t="n">
        <v>0</v>
      </c>
      <c r="S8" s="176" t="n">
        <v>0</v>
      </c>
      <c r="T8" s="59" t="n">
        <v>98</v>
      </c>
      <c r="U8" s="113"/>
      <c r="V8" s="59"/>
      <c r="W8" s="59" t="n">
        <v>0</v>
      </c>
      <c r="X8" s="60" t="n">
        <f aca="false">W8/E8</f>
        <v>0</v>
      </c>
      <c r="Y8" s="59"/>
      <c r="Z8" s="60" t="n">
        <f aca="false">Y8/E8</f>
        <v>0</v>
      </c>
      <c r="AA8" s="55" t="n">
        <f aca="false">T8/E8</f>
        <v>8.16666666666667</v>
      </c>
      <c r="AB8" s="15"/>
      <c r="AC8" s="12"/>
    </row>
    <row r="9" s="13" customFormat="true" ht="16.5" hidden="false" customHeight="true" outlineLevel="0" collapsed="false">
      <c r="A9" s="14"/>
      <c r="B9" s="102" t="s">
        <v>114</v>
      </c>
      <c r="C9" s="55" t="n">
        <v>50</v>
      </c>
      <c r="D9" s="56" t="n">
        <f aca="false">C9/E9</f>
        <v>3.57142857142857</v>
      </c>
      <c r="E9" s="55" t="n">
        <v>14</v>
      </c>
      <c r="F9" s="57" t="n">
        <v>2</v>
      </c>
      <c r="G9" s="57" t="n">
        <v>12</v>
      </c>
      <c r="H9" s="57" t="n">
        <v>1</v>
      </c>
      <c r="I9" s="58" t="n">
        <f aca="false">H9/E9</f>
        <v>0.0714285714285714</v>
      </c>
      <c r="J9" s="84" t="n">
        <v>6</v>
      </c>
      <c r="K9" s="175" t="n">
        <v>22</v>
      </c>
      <c r="L9" s="175" t="n">
        <v>28</v>
      </c>
      <c r="M9" s="175" t="n">
        <v>2</v>
      </c>
      <c r="N9" s="176" t="n">
        <v>0.1</v>
      </c>
      <c r="O9" s="177" t="n">
        <v>6</v>
      </c>
      <c r="P9" s="175" t="n">
        <v>24</v>
      </c>
      <c r="Q9" s="175" t="n">
        <v>30</v>
      </c>
      <c r="R9" s="175" t="n">
        <v>2</v>
      </c>
      <c r="S9" s="176" t="n">
        <v>0.1</v>
      </c>
      <c r="T9" s="59" t="n">
        <v>127</v>
      </c>
      <c r="U9" s="113"/>
      <c r="V9" s="59"/>
      <c r="W9" s="59" t="n">
        <v>0</v>
      </c>
      <c r="X9" s="60" t="n">
        <f aca="false">W9/E9</f>
        <v>0</v>
      </c>
      <c r="Y9" s="59"/>
      <c r="Z9" s="60" t="n">
        <f aca="false">Y9/E9</f>
        <v>0</v>
      </c>
      <c r="AA9" s="55" t="n">
        <f aca="false">T9/E9</f>
        <v>9.07142857142857</v>
      </c>
      <c r="AB9" s="15"/>
      <c r="AC9" s="12"/>
    </row>
    <row r="10" s="13" customFormat="true" ht="16.5" hidden="false" customHeight="true" outlineLevel="0" collapsed="false">
      <c r="A10" s="14"/>
      <c r="B10" s="103" t="s">
        <v>115</v>
      </c>
      <c r="C10" s="61" t="n">
        <v>40</v>
      </c>
      <c r="D10" s="62" t="n">
        <f aca="false">C10/E10</f>
        <v>5.71428571428571</v>
      </c>
      <c r="E10" s="61" t="n">
        <v>7</v>
      </c>
      <c r="F10" s="63" t="n">
        <v>1</v>
      </c>
      <c r="G10" s="63" t="n">
        <v>6</v>
      </c>
      <c r="H10" s="63" t="n">
        <v>0</v>
      </c>
      <c r="I10" s="64" t="n">
        <f aca="false">H10/E10</f>
        <v>0</v>
      </c>
      <c r="J10" s="104" t="n">
        <v>3</v>
      </c>
      <c r="K10" s="178" t="n">
        <v>15</v>
      </c>
      <c r="L10" s="178" t="n">
        <v>18</v>
      </c>
      <c r="M10" s="178" t="n">
        <v>0</v>
      </c>
      <c r="N10" s="179" t="n">
        <v>0</v>
      </c>
      <c r="O10" s="180" t="n">
        <v>3</v>
      </c>
      <c r="P10" s="178" t="n">
        <v>15</v>
      </c>
      <c r="Q10" s="178" t="n">
        <v>18</v>
      </c>
      <c r="R10" s="178" t="n">
        <v>0</v>
      </c>
      <c r="S10" s="179" t="n">
        <v>0</v>
      </c>
      <c r="T10" s="65" t="n">
        <v>72</v>
      </c>
      <c r="U10" s="181"/>
      <c r="V10" s="65"/>
      <c r="W10" s="65" t="n">
        <v>0</v>
      </c>
      <c r="X10" s="66" t="n">
        <f aca="false">W10/E10</f>
        <v>0</v>
      </c>
      <c r="Y10" s="65"/>
      <c r="Z10" s="66" t="n">
        <f aca="false">Y10/E10</f>
        <v>0</v>
      </c>
      <c r="AA10" s="61" t="n">
        <f aca="false">T10/E10</f>
        <v>10.2857142857143</v>
      </c>
      <c r="AB10" s="67"/>
      <c r="AC10" s="12" t="s">
        <v>23</v>
      </c>
    </row>
    <row r="11" s="78" customFormat="true" ht="16.5" hidden="false" customHeight="true" outlineLevel="0" collapsed="false">
      <c r="A11" s="14"/>
      <c r="B11" s="182" t="s">
        <v>24</v>
      </c>
      <c r="C11" s="108" t="n">
        <f aca="false">SUM(C6:C10)</f>
        <v>253</v>
      </c>
      <c r="D11" s="183" t="n">
        <f aca="false">C11/E11</f>
        <v>4.51785714285714</v>
      </c>
      <c r="E11" s="108" t="n">
        <f aca="false">SUM(E6:E10)</f>
        <v>56</v>
      </c>
      <c r="F11" s="184" t="n">
        <f aca="false">SUM(F6:F10)</f>
        <v>8</v>
      </c>
      <c r="G11" s="110" t="n">
        <f aca="false">SUM(G6:G10)</f>
        <v>48</v>
      </c>
      <c r="H11" s="110" t="n">
        <f aca="false">SUM(H6:H10)</f>
        <v>1</v>
      </c>
      <c r="I11" s="185" t="n">
        <f aca="false">H11/E11</f>
        <v>0.0178571428571429</v>
      </c>
      <c r="J11" s="186" t="n">
        <f aca="false">SUM(J6:J10)</f>
        <v>15</v>
      </c>
      <c r="K11" s="186" t="n">
        <f aca="false">SUM(K6:K10)</f>
        <v>110</v>
      </c>
      <c r="L11" s="186" t="n">
        <f aca="false">SUM(L6:L10)</f>
        <v>125</v>
      </c>
      <c r="M11" s="186" t="n">
        <f aca="false">SUM(M6:M10)</f>
        <v>2</v>
      </c>
      <c r="N11" s="187" t="n">
        <f aca="false">M11/L11</f>
        <v>0.016</v>
      </c>
      <c r="O11" s="186" t="n">
        <f aca="false">SUM(O6:O10)</f>
        <v>17</v>
      </c>
      <c r="P11" s="186" t="n">
        <f aca="false">SUM(P6:P10)</f>
        <v>112</v>
      </c>
      <c r="Q11" s="186" t="n">
        <f aca="false">SUM(Q6:Q10)</f>
        <v>129</v>
      </c>
      <c r="R11" s="186" t="n">
        <f aca="false">SUM(R6:R10)</f>
        <v>2</v>
      </c>
      <c r="S11" s="187" t="n">
        <f aca="false">R11/Q11</f>
        <v>0.0155038759689922</v>
      </c>
      <c r="T11" s="108" t="n">
        <f aca="false">SUM(T6:T10)</f>
        <v>551</v>
      </c>
      <c r="U11" s="109" t="n">
        <f aca="false">SUM(U6:U10)</f>
        <v>0</v>
      </c>
      <c r="V11" s="108" t="n">
        <f aca="false">SUM(V6:V10)</f>
        <v>0</v>
      </c>
      <c r="W11" s="108" t="n">
        <f aca="false">SUM(W6:W10)</f>
        <v>1</v>
      </c>
      <c r="X11" s="188" t="n">
        <f aca="false">W11/E11</f>
        <v>0.0178571428571429</v>
      </c>
      <c r="Y11" s="108" t="n">
        <f aca="false">SUM(Y6:Y10)</f>
        <v>0</v>
      </c>
      <c r="Z11" s="188" t="n">
        <f aca="false">Y11/E11</f>
        <v>0</v>
      </c>
      <c r="AA11" s="189" t="n">
        <f aca="false">T11/E11</f>
        <v>9.83928571428571</v>
      </c>
      <c r="AB11" s="190"/>
      <c r="AC11" s="77"/>
    </row>
    <row r="12" s="13" customFormat="true" ht="16.5" hidden="false" customHeight="true" outlineLevel="0" collapsed="false">
      <c r="A12" s="79" t="s">
        <v>25</v>
      </c>
      <c r="B12" s="114" t="s">
        <v>116</v>
      </c>
      <c r="C12" s="118" t="n">
        <v>62</v>
      </c>
      <c r="D12" s="56" t="n">
        <f aca="false">C12/E12</f>
        <v>5.16666666666667</v>
      </c>
      <c r="E12" s="119" t="n">
        <v>12</v>
      </c>
      <c r="F12" s="85" t="n">
        <v>6</v>
      </c>
      <c r="G12" s="57" t="n">
        <v>6</v>
      </c>
      <c r="H12" s="57" t="n">
        <v>2</v>
      </c>
      <c r="I12" s="86" t="n">
        <f aca="false">H12/E12</f>
        <v>0.166666666666667</v>
      </c>
      <c r="J12" s="191" t="n">
        <v>13</v>
      </c>
      <c r="K12" s="192" t="n">
        <v>24</v>
      </c>
      <c r="L12" s="192" t="n">
        <v>37</v>
      </c>
      <c r="M12" s="192" t="n">
        <v>4</v>
      </c>
      <c r="N12" s="193" t="n">
        <v>0.1</v>
      </c>
      <c r="O12" s="191" t="n">
        <v>13</v>
      </c>
      <c r="P12" s="192" t="n">
        <v>24</v>
      </c>
      <c r="Q12" s="192" t="n">
        <v>37</v>
      </c>
      <c r="R12" s="192" t="n">
        <v>4</v>
      </c>
      <c r="S12" s="193" t="n">
        <v>0.1</v>
      </c>
      <c r="T12" s="59" t="n">
        <v>276</v>
      </c>
      <c r="U12" s="113"/>
      <c r="V12" s="59"/>
      <c r="W12" s="59" t="n">
        <v>0</v>
      </c>
      <c r="X12" s="60" t="n">
        <f aca="false">W12/E12</f>
        <v>0</v>
      </c>
      <c r="Y12" s="59"/>
      <c r="Z12" s="60" t="n">
        <f aca="false">Y12/E12</f>
        <v>0</v>
      </c>
      <c r="AA12" s="118" t="n">
        <f aca="false">T12/E12</f>
        <v>23</v>
      </c>
      <c r="AB12" s="15"/>
      <c r="AC12" s="12"/>
    </row>
    <row r="13" s="13" customFormat="true" ht="16.5" hidden="false" customHeight="true" outlineLevel="0" collapsed="false">
      <c r="A13" s="53" t="s">
        <v>27</v>
      </c>
      <c r="B13" s="102" t="s">
        <v>117</v>
      </c>
      <c r="C13" s="55" t="n">
        <v>60</v>
      </c>
      <c r="D13" s="56" t="n">
        <f aca="false">C13/E13</f>
        <v>4</v>
      </c>
      <c r="E13" s="84" t="n">
        <v>15</v>
      </c>
      <c r="F13" s="85" t="n">
        <v>9</v>
      </c>
      <c r="G13" s="57" t="n">
        <v>6</v>
      </c>
      <c r="H13" s="57" t="n">
        <v>0</v>
      </c>
      <c r="I13" s="86" t="n">
        <f aca="false">H13/E13</f>
        <v>0</v>
      </c>
      <c r="J13" s="177" t="n">
        <v>28</v>
      </c>
      <c r="K13" s="175" t="n">
        <v>21</v>
      </c>
      <c r="L13" s="175" t="n">
        <v>49</v>
      </c>
      <c r="M13" s="175" t="n">
        <v>0</v>
      </c>
      <c r="N13" s="176" t="n">
        <v>0</v>
      </c>
      <c r="O13" s="177" t="n">
        <v>29</v>
      </c>
      <c r="P13" s="175" t="n">
        <v>21</v>
      </c>
      <c r="Q13" s="175" t="n">
        <v>50</v>
      </c>
      <c r="R13" s="175" t="n">
        <v>0</v>
      </c>
      <c r="S13" s="176" t="n">
        <v>0</v>
      </c>
      <c r="T13" s="59" t="n">
        <v>294</v>
      </c>
      <c r="U13" s="113"/>
      <c r="V13" s="59"/>
      <c r="W13" s="59" t="n">
        <v>2</v>
      </c>
      <c r="X13" s="60" t="n">
        <f aca="false">W13/E13</f>
        <v>0.133333333333333</v>
      </c>
      <c r="Y13" s="59"/>
      <c r="Z13" s="60" t="n">
        <f aca="false">Y13/E13</f>
        <v>0</v>
      </c>
      <c r="AA13" s="55" t="n">
        <f aca="false">T13/E13</f>
        <v>19.6</v>
      </c>
      <c r="AB13" s="15"/>
      <c r="AC13" s="12"/>
    </row>
    <row r="14" s="13" customFormat="true" ht="16.5" hidden="false" customHeight="true" outlineLevel="0" collapsed="false">
      <c r="A14" s="14"/>
      <c r="B14" s="102" t="s">
        <v>118</v>
      </c>
      <c r="C14" s="55" t="n">
        <v>80</v>
      </c>
      <c r="D14" s="56" t="n">
        <f aca="false">C14/E14</f>
        <v>5.33333333333333</v>
      </c>
      <c r="E14" s="84" t="n">
        <v>15</v>
      </c>
      <c r="F14" s="85" t="n">
        <v>2</v>
      </c>
      <c r="G14" s="57" t="n">
        <v>13</v>
      </c>
      <c r="H14" s="57" t="n">
        <v>1</v>
      </c>
      <c r="I14" s="86" t="n">
        <f aca="false">H14/E14</f>
        <v>0.0666666666666667</v>
      </c>
      <c r="J14" s="177" t="n">
        <v>3</v>
      </c>
      <c r="K14" s="175" t="n">
        <v>32</v>
      </c>
      <c r="L14" s="175" t="n">
        <v>35</v>
      </c>
      <c r="M14" s="175" t="n">
        <v>0</v>
      </c>
      <c r="N14" s="176" t="n">
        <v>0</v>
      </c>
      <c r="O14" s="177" t="n">
        <v>3</v>
      </c>
      <c r="P14" s="175" t="n">
        <v>32</v>
      </c>
      <c r="Q14" s="175" t="n">
        <v>35</v>
      </c>
      <c r="R14" s="175" t="n">
        <v>0</v>
      </c>
      <c r="S14" s="176" t="n">
        <v>0</v>
      </c>
      <c r="T14" s="59" t="n">
        <v>349</v>
      </c>
      <c r="U14" s="113"/>
      <c r="V14" s="59"/>
      <c r="W14" s="59" t="n">
        <v>0</v>
      </c>
      <c r="X14" s="60" t="n">
        <f aca="false">W14/E14</f>
        <v>0</v>
      </c>
      <c r="Y14" s="59"/>
      <c r="Z14" s="60" t="n">
        <f aca="false">Y14/E14</f>
        <v>0</v>
      </c>
      <c r="AA14" s="55" t="n">
        <f aca="false">T14/E14</f>
        <v>23.2666666666667</v>
      </c>
      <c r="AB14" s="15"/>
      <c r="AC14" s="12"/>
    </row>
    <row r="15" s="13" customFormat="true" ht="16.5" hidden="false" customHeight="true" outlineLevel="0" collapsed="false">
      <c r="A15" s="14"/>
      <c r="B15" s="102" t="s">
        <v>119</v>
      </c>
      <c r="C15" s="55" t="n">
        <v>0</v>
      </c>
      <c r="D15" s="56" t="e">
        <f aca="false">C15/E15</f>
        <v>#DIV/0!</v>
      </c>
      <c r="E15" s="84" t="n">
        <v>0</v>
      </c>
      <c r="F15" s="85" t="n">
        <v>0</v>
      </c>
      <c r="G15" s="57" t="n">
        <v>0</v>
      </c>
      <c r="H15" s="57" t="n">
        <v>0</v>
      </c>
      <c r="I15" s="86" t="e">
        <f aca="false">H15/E15</f>
        <v>#DIV/0!</v>
      </c>
      <c r="J15" s="177" t="n">
        <v>0</v>
      </c>
      <c r="K15" s="175" t="n">
        <v>0</v>
      </c>
      <c r="L15" s="175" t="n">
        <v>0</v>
      </c>
      <c r="M15" s="175" t="n">
        <v>0</v>
      </c>
      <c r="N15" s="176" t="n">
        <v>0</v>
      </c>
      <c r="O15" s="177" t="n">
        <v>0</v>
      </c>
      <c r="P15" s="175" t="n">
        <v>0</v>
      </c>
      <c r="Q15" s="175" t="n">
        <v>0</v>
      </c>
      <c r="R15" s="175" t="n">
        <v>0</v>
      </c>
      <c r="S15" s="176" t="n">
        <v>0</v>
      </c>
      <c r="T15" s="59" t="n">
        <v>0</v>
      </c>
      <c r="U15" s="113"/>
      <c r="V15" s="59"/>
      <c r="W15" s="59" t="n">
        <v>0</v>
      </c>
      <c r="X15" s="60" t="e">
        <f aca="false">W15/E15</f>
        <v>#DIV/0!</v>
      </c>
      <c r="Y15" s="59"/>
      <c r="Z15" s="60" t="e">
        <f aca="false">Y15/E15</f>
        <v>#DIV/0!</v>
      </c>
      <c r="AA15" s="55" t="e">
        <f aca="false">T15/E15</f>
        <v>#DIV/0!</v>
      </c>
      <c r="AB15" s="15"/>
      <c r="AC15" s="12"/>
    </row>
    <row r="16" s="13" customFormat="true" ht="16.5" hidden="false" customHeight="true" outlineLevel="0" collapsed="false">
      <c r="A16" s="14"/>
      <c r="B16" s="102" t="s">
        <v>120</v>
      </c>
      <c r="C16" s="55" t="n">
        <v>41</v>
      </c>
      <c r="D16" s="56" t="n">
        <f aca="false">C16/E16</f>
        <v>3.15384615384615</v>
      </c>
      <c r="E16" s="84" t="n">
        <v>13</v>
      </c>
      <c r="F16" s="85" t="n">
        <v>4</v>
      </c>
      <c r="G16" s="57" t="n">
        <v>9</v>
      </c>
      <c r="H16" s="57" t="n">
        <v>0</v>
      </c>
      <c r="I16" s="86" t="n">
        <f aca="false">H16/E16</f>
        <v>0</v>
      </c>
      <c r="J16" s="177" t="n">
        <v>37</v>
      </c>
      <c r="K16" s="175" t="n">
        <v>27</v>
      </c>
      <c r="L16" s="175" t="n">
        <v>37</v>
      </c>
      <c r="M16" s="175" t="n">
        <v>0</v>
      </c>
      <c r="N16" s="176" t="n">
        <v>0</v>
      </c>
      <c r="O16" s="177" t="n">
        <v>11</v>
      </c>
      <c r="P16" s="175" t="n">
        <v>27</v>
      </c>
      <c r="Q16" s="175" t="n">
        <v>38</v>
      </c>
      <c r="R16" s="175" t="n">
        <v>0</v>
      </c>
      <c r="S16" s="176" t="n">
        <v>0</v>
      </c>
      <c r="T16" s="59" t="n">
        <v>227</v>
      </c>
      <c r="U16" s="113"/>
      <c r="V16" s="59"/>
      <c r="W16" s="59" t="n">
        <v>0</v>
      </c>
      <c r="X16" s="60" t="n">
        <f aca="false">W16/E16</f>
        <v>0</v>
      </c>
      <c r="Y16" s="59"/>
      <c r="Z16" s="60" t="n">
        <f aca="false">Y16/E16</f>
        <v>0</v>
      </c>
      <c r="AA16" s="55" t="n">
        <f aca="false">T16/E16</f>
        <v>17.4615384615385</v>
      </c>
      <c r="AB16" s="15"/>
      <c r="AC16" s="12"/>
    </row>
    <row r="17" s="13" customFormat="true" ht="16.5" hidden="false" customHeight="true" outlineLevel="0" collapsed="false">
      <c r="A17" s="14"/>
      <c r="B17" s="102" t="s">
        <v>121</v>
      </c>
      <c r="C17" s="55" t="n">
        <v>64</v>
      </c>
      <c r="D17" s="56" t="n">
        <f aca="false">C17/E17</f>
        <v>10.6666666666667</v>
      </c>
      <c r="E17" s="84" t="n">
        <v>6</v>
      </c>
      <c r="F17" s="85" t="n">
        <v>2</v>
      </c>
      <c r="G17" s="57" t="n">
        <v>4</v>
      </c>
      <c r="H17" s="57" t="n">
        <v>1</v>
      </c>
      <c r="I17" s="86" t="n">
        <f aca="false">H17/E17</f>
        <v>0.166666666666667</v>
      </c>
      <c r="J17" s="177" t="n">
        <v>19</v>
      </c>
      <c r="K17" s="175" t="n">
        <v>12</v>
      </c>
      <c r="L17" s="175" t="n">
        <v>19</v>
      </c>
      <c r="M17" s="175" t="n">
        <v>1</v>
      </c>
      <c r="N17" s="176" t="n">
        <v>0.1</v>
      </c>
      <c r="O17" s="177" t="n">
        <v>8</v>
      </c>
      <c r="P17" s="175" t="n">
        <v>12</v>
      </c>
      <c r="Q17" s="175" t="n">
        <v>20</v>
      </c>
      <c r="R17" s="175" t="n">
        <v>2</v>
      </c>
      <c r="S17" s="176" t="n">
        <v>0.1</v>
      </c>
      <c r="T17" s="59" t="n">
        <v>155</v>
      </c>
      <c r="U17" s="113"/>
      <c r="V17" s="59"/>
      <c r="W17" s="59" t="n">
        <v>0</v>
      </c>
      <c r="X17" s="60" t="n">
        <f aca="false">W17/E17</f>
        <v>0</v>
      </c>
      <c r="Y17" s="59"/>
      <c r="Z17" s="60" t="n">
        <f aca="false">Y17/E17</f>
        <v>0</v>
      </c>
      <c r="AA17" s="55" t="n">
        <f aca="false">T17/E17</f>
        <v>25.8333333333333</v>
      </c>
      <c r="AB17" s="15"/>
      <c r="AC17" s="12"/>
    </row>
    <row r="18" s="13" customFormat="true" ht="16.5" hidden="false" customHeight="true" outlineLevel="0" collapsed="false">
      <c r="A18" s="14"/>
      <c r="B18" s="102" t="s">
        <v>122</v>
      </c>
      <c r="C18" s="55" t="n">
        <v>52</v>
      </c>
      <c r="D18" s="56" t="n">
        <f aca="false">C18/E18</f>
        <v>4.33333333333333</v>
      </c>
      <c r="E18" s="84" t="n">
        <v>12</v>
      </c>
      <c r="F18" s="85" t="n">
        <v>7</v>
      </c>
      <c r="G18" s="57" t="n">
        <v>5</v>
      </c>
      <c r="H18" s="57" t="n">
        <v>0</v>
      </c>
      <c r="I18" s="86" t="n">
        <f aca="false">H18/E18</f>
        <v>0</v>
      </c>
      <c r="J18" s="177" t="n">
        <v>27</v>
      </c>
      <c r="K18" s="175" t="n">
        <v>21</v>
      </c>
      <c r="L18" s="175" t="n">
        <v>27</v>
      </c>
      <c r="M18" s="175" t="n">
        <v>0</v>
      </c>
      <c r="N18" s="176" t="n">
        <v>0</v>
      </c>
      <c r="O18" s="177" t="n">
        <v>6</v>
      </c>
      <c r="P18" s="175" t="n">
        <v>21</v>
      </c>
      <c r="Q18" s="175" t="n">
        <v>27</v>
      </c>
      <c r="R18" s="175" t="n">
        <v>0</v>
      </c>
      <c r="S18" s="176" t="n">
        <v>0</v>
      </c>
      <c r="T18" s="59" t="n">
        <v>155</v>
      </c>
      <c r="U18" s="113"/>
      <c r="V18" s="59"/>
      <c r="W18" s="59" t="n">
        <v>0</v>
      </c>
      <c r="X18" s="60" t="n">
        <f aca="false">W18/E18</f>
        <v>0</v>
      </c>
      <c r="Y18" s="59"/>
      <c r="Z18" s="60" t="n">
        <f aca="false">Y18/E18</f>
        <v>0</v>
      </c>
      <c r="AA18" s="55" t="n">
        <f aca="false">T18/E18</f>
        <v>12.9166666666667</v>
      </c>
      <c r="AB18" s="15"/>
      <c r="AC18" s="12"/>
    </row>
    <row r="19" s="13" customFormat="true" ht="16.5" hidden="false" customHeight="true" outlineLevel="0" collapsed="false">
      <c r="A19" s="14"/>
      <c r="B19" s="103" t="s">
        <v>123</v>
      </c>
      <c r="C19" s="61" t="n">
        <v>19</v>
      </c>
      <c r="D19" s="62" t="n">
        <f aca="false">C19/E19</f>
        <v>2.11111111111111</v>
      </c>
      <c r="E19" s="104" t="n">
        <v>9</v>
      </c>
      <c r="F19" s="105" t="n">
        <v>5</v>
      </c>
      <c r="G19" s="63" t="n">
        <v>4</v>
      </c>
      <c r="H19" s="63" t="n">
        <v>0</v>
      </c>
      <c r="I19" s="106" t="n">
        <f aca="false">H19/E19</f>
        <v>0</v>
      </c>
      <c r="J19" s="180" t="n">
        <v>27</v>
      </c>
      <c r="K19" s="178" t="n">
        <v>9</v>
      </c>
      <c r="L19" s="178" t="n">
        <v>27</v>
      </c>
      <c r="M19" s="178" t="n">
        <v>0</v>
      </c>
      <c r="N19" s="179" t="n">
        <v>0</v>
      </c>
      <c r="O19" s="180" t="n">
        <v>18</v>
      </c>
      <c r="P19" s="178" t="n">
        <v>9</v>
      </c>
      <c r="Q19" s="178" t="n">
        <v>27</v>
      </c>
      <c r="R19" s="178" t="n">
        <v>0</v>
      </c>
      <c r="S19" s="179" t="n">
        <v>0</v>
      </c>
      <c r="T19" s="65" t="n">
        <v>49</v>
      </c>
      <c r="U19" s="181"/>
      <c r="V19" s="65"/>
      <c r="W19" s="65" t="n">
        <v>0</v>
      </c>
      <c r="X19" s="66" t="n">
        <f aca="false">W19/E19</f>
        <v>0</v>
      </c>
      <c r="Y19" s="65"/>
      <c r="Z19" s="66" t="n">
        <f aca="false">Y19/E19</f>
        <v>0</v>
      </c>
      <c r="AA19" s="61" t="n">
        <f aca="false">T19/E19</f>
        <v>5.44444444444445</v>
      </c>
      <c r="AB19" s="67"/>
      <c r="AC19" s="12"/>
    </row>
    <row r="20" s="13" customFormat="true" ht="16.5" hidden="false" customHeight="true" outlineLevel="0" collapsed="false">
      <c r="A20" s="14"/>
      <c r="B20" s="68" t="s">
        <v>33</v>
      </c>
      <c r="C20" s="108" t="n">
        <f aca="false">SUM(C12:C19)</f>
        <v>378</v>
      </c>
      <c r="D20" s="70" t="n">
        <f aca="false">C20/E20</f>
        <v>4.60975609756098</v>
      </c>
      <c r="E20" s="109" t="n">
        <f aca="false">SUM(E12:E19)</f>
        <v>82</v>
      </c>
      <c r="F20" s="110" t="n">
        <f aca="false">SUM(F12:F19)</f>
        <v>35</v>
      </c>
      <c r="G20" s="110" t="n">
        <f aca="false">SUM(G12:G19)</f>
        <v>47</v>
      </c>
      <c r="H20" s="110" t="n">
        <f aca="false">SUM(H12:H19)</f>
        <v>4</v>
      </c>
      <c r="I20" s="73" t="n">
        <f aca="false">H20/E20</f>
        <v>0.0487804878048781</v>
      </c>
      <c r="J20" s="108" t="n">
        <f aca="false">SUM(J12:J19)</f>
        <v>154</v>
      </c>
      <c r="K20" s="108" t="n">
        <f aca="false">SUM(K12:K19)</f>
        <v>146</v>
      </c>
      <c r="L20" s="108" t="n">
        <f aca="false">SUM(L12:L19)</f>
        <v>231</v>
      </c>
      <c r="M20" s="108" t="n">
        <f aca="false">SUM(M12:M19)</f>
        <v>5</v>
      </c>
      <c r="N20" s="187" t="n">
        <f aca="false">M20/L20</f>
        <v>0.0216450216450216</v>
      </c>
      <c r="O20" s="108" t="n">
        <f aca="false">SUM(O12:O19)</f>
        <v>88</v>
      </c>
      <c r="P20" s="108" t="n">
        <f aca="false">SUM(P12:P19)</f>
        <v>146</v>
      </c>
      <c r="Q20" s="108" t="n">
        <f aca="false">SUM(Q12:Q19)</f>
        <v>234</v>
      </c>
      <c r="R20" s="108" t="n">
        <f aca="false">SUM(R12:R19)</f>
        <v>6</v>
      </c>
      <c r="S20" s="187" t="n">
        <f aca="false">R20/Q20</f>
        <v>0.0256410256410256</v>
      </c>
      <c r="T20" s="108" t="n">
        <f aca="false">SUM(T12:T19)</f>
        <v>1505</v>
      </c>
      <c r="U20" s="109" t="n">
        <f aca="false">SUM(U12:U19)</f>
        <v>0</v>
      </c>
      <c r="V20" s="108" t="n">
        <f aca="false">SUM(V12:V19)</f>
        <v>0</v>
      </c>
      <c r="W20" s="108" t="n">
        <f aca="false">SUM(W12:W19)</f>
        <v>2</v>
      </c>
      <c r="X20" s="74" t="n">
        <f aca="false">W20/E20</f>
        <v>0.024390243902439</v>
      </c>
      <c r="Y20" s="108" t="n">
        <f aca="false">SUM(Y12:Y19)</f>
        <v>0</v>
      </c>
      <c r="Z20" s="74" t="n">
        <f aca="false">Y20/E20</f>
        <v>0</v>
      </c>
      <c r="AA20" s="75" t="n">
        <f aca="false">T20/E20</f>
        <v>18.3536585365854</v>
      </c>
      <c r="AB20" s="95"/>
      <c r="AC20" s="77"/>
    </row>
    <row r="21" s="13" customFormat="true" ht="16.5" hidden="false" customHeight="true" outlineLevel="0" collapsed="false">
      <c r="A21" s="14" t="s">
        <v>34</v>
      </c>
      <c r="B21" s="194" t="s">
        <v>124</v>
      </c>
      <c r="C21" s="47" t="n">
        <v>18</v>
      </c>
      <c r="D21" s="48" t="n">
        <f aca="false">C21/E21</f>
        <v>2.25</v>
      </c>
      <c r="E21" s="80" t="n">
        <v>8</v>
      </c>
      <c r="F21" s="81" t="n">
        <v>2</v>
      </c>
      <c r="G21" s="49" t="n">
        <v>6</v>
      </c>
      <c r="H21" s="49" t="n">
        <v>2</v>
      </c>
      <c r="I21" s="82" t="n">
        <f aca="false">H21/E21</f>
        <v>0.25</v>
      </c>
      <c r="J21" s="174" t="n">
        <v>2</v>
      </c>
      <c r="K21" s="172" t="n">
        <v>6</v>
      </c>
      <c r="L21" s="172" t="n">
        <v>8</v>
      </c>
      <c r="M21" s="172" t="n">
        <v>2</v>
      </c>
      <c r="N21" s="173" t="n">
        <v>0.3</v>
      </c>
      <c r="O21" s="174" t="n">
        <v>2</v>
      </c>
      <c r="P21" s="172" t="n">
        <v>6</v>
      </c>
      <c r="Q21" s="172" t="n">
        <v>8</v>
      </c>
      <c r="R21" s="172" t="n">
        <v>2</v>
      </c>
      <c r="S21" s="173" t="n">
        <v>0.3</v>
      </c>
      <c r="T21" s="51" t="n">
        <v>61</v>
      </c>
      <c r="U21" s="111"/>
      <c r="V21" s="51"/>
      <c r="W21" s="51" t="n">
        <v>0</v>
      </c>
      <c r="X21" s="52" t="n">
        <f aca="false">W21/E21</f>
        <v>0</v>
      </c>
      <c r="Y21" s="51"/>
      <c r="Z21" s="52" t="n">
        <f aca="false">Y21/E21</f>
        <v>0</v>
      </c>
      <c r="AA21" s="97" t="n">
        <f aca="false">T21/E21</f>
        <v>7.625</v>
      </c>
      <c r="AB21" s="22"/>
      <c r="AC21" s="12"/>
    </row>
    <row r="22" s="13" customFormat="true" ht="16.5" hidden="false" customHeight="true" outlineLevel="0" collapsed="false">
      <c r="A22" s="53" t="s">
        <v>36</v>
      </c>
      <c r="B22" s="195" t="s">
        <v>125</v>
      </c>
      <c r="C22" s="55" t="n">
        <v>12</v>
      </c>
      <c r="D22" s="56" t="n">
        <f aca="false">C22/E22</f>
        <v>2</v>
      </c>
      <c r="E22" s="84" t="n">
        <v>6</v>
      </c>
      <c r="F22" s="85" t="n">
        <v>4</v>
      </c>
      <c r="G22" s="57" t="n">
        <v>2</v>
      </c>
      <c r="H22" s="57" t="n">
        <v>2</v>
      </c>
      <c r="I22" s="86" t="n">
        <f aca="false">H22/E22</f>
        <v>0.333333333333333</v>
      </c>
      <c r="J22" s="177" t="n">
        <v>4</v>
      </c>
      <c r="K22" s="175" t="n">
        <v>21</v>
      </c>
      <c r="L22" s="175" t="n">
        <v>25</v>
      </c>
      <c r="M22" s="175" t="n">
        <v>2</v>
      </c>
      <c r="N22" s="176" t="n">
        <v>0.1</v>
      </c>
      <c r="O22" s="177" t="n">
        <v>6</v>
      </c>
      <c r="P22" s="175" t="n">
        <v>26</v>
      </c>
      <c r="Q22" s="175" t="n">
        <v>32</v>
      </c>
      <c r="R22" s="175" t="n">
        <v>4</v>
      </c>
      <c r="S22" s="176" t="n">
        <v>0.1</v>
      </c>
      <c r="T22" s="59" t="n">
        <v>36</v>
      </c>
      <c r="U22" s="113"/>
      <c r="V22" s="59"/>
      <c r="W22" s="59" t="n">
        <v>2</v>
      </c>
      <c r="X22" s="60" t="n">
        <f aca="false">W22/E22</f>
        <v>0.333333333333333</v>
      </c>
      <c r="Y22" s="59"/>
      <c r="Z22" s="60" t="n">
        <f aca="false">Y22/E22</f>
        <v>0</v>
      </c>
      <c r="AA22" s="99" t="n">
        <f aca="false">T22/E22</f>
        <v>6</v>
      </c>
      <c r="AB22" s="15"/>
      <c r="AC22" s="12"/>
    </row>
    <row r="23" s="13" customFormat="true" ht="16.5" hidden="false" customHeight="true" outlineLevel="0" collapsed="false">
      <c r="A23" s="14"/>
      <c r="B23" s="102" t="s">
        <v>126</v>
      </c>
      <c r="C23" s="55" t="n">
        <v>67</v>
      </c>
      <c r="D23" s="56" t="n">
        <f aca="false">C23/E23</f>
        <v>3.72222222222222</v>
      </c>
      <c r="E23" s="84" t="n">
        <v>18</v>
      </c>
      <c r="F23" s="85" t="n">
        <v>9</v>
      </c>
      <c r="G23" s="57" t="n">
        <v>9</v>
      </c>
      <c r="H23" s="57" t="n">
        <v>6</v>
      </c>
      <c r="I23" s="86" t="n">
        <f aca="false">H23/E23</f>
        <v>0.333333333333333</v>
      </c>
      <c r="J23" s="177" t="n">
        <v>13</v>
      </c>
      <c r="K23" s="175" t="n">
        <v>24</v>
      </c>
      <c r="L23" s="175" t="n">
        <v>37</v>
      </c>
      <c r="M23" s="175" t="n">
        <v>6</v>
      </c>
      <c r="N23" s="176" t="n">
        <v>0.2</v>
      </c>
      <c r="O23" s="177" t="n">
        <v>25</v>
      </c>
      <c r="P23" s="175" t="n">
        <v>28</v>
      </c>
      <c r="Q23" s="175" t="n">
        <v>53</v>
      </c>
      <c r="R23" s="175" t="n">
        <v>18</v>
      </c>
      <c r="S23" s="176" t="n">
        <v>0.3</v>
      </c>
      <c r="T23" s="59" t="n">
        <v>165</v>
      </c>
      <c r="U23" s="113"/>
      <c r="V23" s="59"/>
      <c r="W23" s="59" t="n">
        <v>1</v>
      </c>
      <c r="X23" s="60" t="n">
        <f aca="false">W23/E23</f>
        <v>0.0555555555555556</v>
      </c>
      <c r="Y23" s="59"/>
      <c r="Z23" s="60" t="n">
        <f aca="false">Y23/E23</f>
        <v>0</v>
      </c>
      <c r="AA23" s="99" t="n">
        <f aca="false">T23/E23</f>
        <v>9.16666666666667</v>
      </c>
      <c r="AB23" s="15"/>
      <c r="AC23" s="12"/>
    </row>
    <row r="24" s="13" customFormat="true" ht="16.5" hidden="false" customHeight="true" outlineLevel="0" collapsed="false">
      <c r="A24" s="14"/>
      <c r="B24" s="102" t="s">
        <v>127</v>
      </c>
      <c r="C24" s="55" t="n">
        <v>58</v>
      </c>
      <c r="D24" s="56" t="n">
        <f aca="false">C24/E24</f>
        <v>2.52173913043478</v>
      </c>
      <c r="E24" s="84" t="n">
        <v>23</v>
      </c>
      <c r="F24" s="85" t="n">
        <v>8</v>
      </c>
      <c r="G24" s="57" t="n">
        <v>15</v>
      </c>
      <c r="H24" s="57" t="n">
        <v>4</v>
      </c>
      <c r="I24" s="86" t="n">
        <f aca="false">H24/E24</f>
        <v>0.173913043478261</v>
      </c>
      <c r="J24" s="177" t="n">
        <v>19</v>
      </c>
      <c r="K24" s="175" t="n">
        <v>29</v>
      </c>
      <c r="L24" s="175" t="n">
        <v>48</v>
      </c>
      <c r="M24" s="175" t="n">
        <v>4</v>
      </c>
      <c r="N24" s="176" t="n">
        <v>0.1</v>
      </c>
      <c r="O24" s="177" t="n">
        <v>27</v>
      </c>
      <c r="P24" s="175" t="n">
        <v>49</v>
      </c>
      <c r="Q24" s="175" t="n">
        <v>76</v>
      </c>
      <c r="R24" s="175" t="n">
        <v>12</v>
      </c>
      <c r="S24" s="176" t="n">
        <v>0.2</v>
      </c>
      <c r="T24" s="59" t="n">
        <v>204</v>
      </c>
      <c r="U24" s="113"/>
      <c r="V24" s="59"/>
      <c r="W24" s="59" t="n">
        <v>3</v>
      </c>
      <c r="X24" s="60" t="n">
        <f aca="false">W24/E24</f>
        <v>0.130434782608696</v>
      </c>
      <c r="Y24" s="59"/>
      <c r="Z24" s="60" t="n">
        <f aca="false">Y24/E24</f>
        <v>0</v>
      </c>
      <c r="AA24" s="99" t="n">
        <f aca="false">T24/E24</f>
        <v>8.86956521739131</v>
      </c>
      <c r="AB24" s="15"/>
      <c r="AC24" s="12"/>
    </row>
    <row r="25" s="78" customFormat="true" ht="16.5" hidden="false" customHeight="true" outlineLevel="0" collapsed="false">
      <c r="A25" s="14"/>
      <c r="B25" s="102" t="s">
        <v>128</v>
      </c>
      <c r="C25" s="55" t="n">
        <v>64</v>
      </c>
      <c r="D25" s="56" t="n">
        <f aca="false">C25/E25</f>
        <v>2.06451612903226</v>
      </c>
      <c r="E25" s="84" t="n">
        <v>31</v>
      </c>
      <c r="F25" s="85" t="n">
        <v>8</v>
      </c>
      <c r="G25" s="57" t="n">
        <v>23</v>
      </c>
      <c r="H25" s="57" t="n">
        <v>19</v>
      </c>
      <c r="I25" s="86" t="n">
        <f aca="false">H25/E25</f>
        <v>0.612903225806452</v>
      </c>
      <c r="J25" s="177" t="n">
        <v>8</v>
      </c>
      <c r="K25" s="175" t="n">
        <v>72</v>
      </c>
      <c r="L25" s="175" t="n">
        <v>80</v>
      </c>
      <c r="M25" s="175" t="n">
        <v>23</v>
      </c>
      <c r="N25" s="176" t="n">
        <v>0.3</v>
      </c>
      <c r="O25" s="177" t="n">
        <v>24</v>
      </c>
      <c r="P25" s="175" t="n">
        <v>102</v>
      </c>
      <c r="Q25" s="175" t="n">
        <v>126</v>
      </c>
      <c r="R25" s="175" t="n">
        <v>69</v>
      </c>
      <c r="S25" s="176" t="n">
        <v>0.5</v>
      </c>
      <c r="T25" s="59" t="n">
        <v>147</v>
      </c>
      <c r="U25" s="113"/>
      <c r="V25" s="59"/>
      <c r="W25" s="59" t="n">
        <v>8</v>
      </c>
      <c r="X25" s="60" t="n">
        <f aca="false">W25/E25</f>
        <v>0.258064516129032</v>
      </c>
      <c r="Y25" s="59"/>
      <c r="Z25" s="60" t="n">
        <f aca="false">Y25/E25</f>
        <v>0</v>
      </c>
      <c r="AA25" s="99" t="n">
        <f aca="false">T25/E25</f>
        <v>4.74193548387097</v>
      </c>
      <c r="AB25" s="15"/>
      <c r="AC25" s="12"/>
    </row>
    <row r="26" s="13" customFormat="true" ht="16.5" hidden="false" customHeight="true" outlineLevel="0" collapsed="false">
      <c r="A26" s="14"/>
      <c r="B26" s="102" t="s">
        <v>129</v>
      </c>
      <c r="C26" s="55" t="n">
        <v>45</v>
      </c>
      <c r="D26" s="56" t="n">
        <f aca="false">C26/E26</f>
        <v>4.5</v>
      </c>
      <c r="E26" s="84" t="n">
        <v>10</v>
      </c>
      <c r="F26" s="85" t="n">
        <v>6</v>
      </c>
      <c r="G26" s="57" t="n">
        <v>4</v>
      </c>
      <c r="H26" s="57" t="n">
        <v>0</v>
      </c>
      <c r="I26" s="86" t="n">
        <f aca="false">H26/E26</f>
        <v>0</v>
      </c>
      <c r="J26" s="177" t="n">
        <v>15</v>
      </c>
      <c r="K26" s="175" t="n">
        <v>15</v>
      </c>
      <c r="L26" s="175" t="n">
        <v>30</v>
      </c>
      <c r="M26" s="175" t="n">
        <v>0</v>
      </c>
      <c r="N26" s="176" t="n">
        <v>0</v>
      </c>
      <c r="O26" s="177" t="n">
        <v>15</v>
      </c>
      <c r="P26" s="175" t="n">
        <v>15</v>
      </c>
      <c r="Q26" s="175" t="n">
        <v>30</v>
      </c>
      <c r="R26" s="175" t="n">
        <v>0</v>
      </c>
      <c r="S26" s="176" t="n">
        <v>0</v>
      </c>
      <c r="T26" s="59" t="n">
        <v>149</v>
      </c>
      <c r="U26" s="113"/>
      <c r="V26" s="59"/>
      <c r="W26" s="59" t="n">
        <v>1</v>
      </c>
      <c r="X26" s="60" t="n">
        <f aca="false">W26/E26</f>
        <v>0.1</v>
      </c>
      <c r="Y26" s="59"/>
      <c r="Z26" s="60" t="n">
        <f aca="false">Y26/E26</f>
        <v>0</v>
      </c>
      <c r="AA26" s="99" t="n">
        <f aca="false">T26/E26</f>
        <v>14.9</v>
      </c>
      <c r="AB26" s="15"/>
      <c r="AC26" s="12"/>
    </row>
    <row r="27" s="13" customFormat="true" ht="16.5" hidden="false" customHeight="true" outlineLevel="0" collapsed="false">
      <c r="A27" s="14"/>
      <c r="B27" s="102" t="s">
        <v>130</v>
      </c>
      <c r="C27" s="55" t="n">
        <v>44</v>
      </c>
      <c r="D27" s="56" t="n">
        <f aca="false">C27/E27</f>
        <v>1.83333333333333</v>
      </c>
      <c r="E27" s="84" t="n">
        <v>24</v>
      </c>
      <c r="F27" s="85" t="n">
        <v>2</v>
      </c>
      <c r="G27" s="57" t="n">
        <v>22</v>
      </c>
      <c r="H27" s="57" t="n">
        <v>2</v>
      </c>
      <c r="I27" s="86" t="n">
        <f aca="false">H27/E27</f>
        <v>0.0833333333333333</v>
      </c>
      <c r="J27" s="177" t="n">
        <v>2</v>
      </c>
      <c r="K27" s="175" t="n">
        <v>81</v>
      </c>
      <c r="L27" s="175" t="n">
        <v>83</v>
      </c>
      <c r="M27" s="175" t="n">
        <v>2</v>
      </c>
      <c r="N27" s="176" t="n">
        <v>0</v>
      </c>
      <c r="O27" s="177" t="n">
        <v>4</v>
      </c>
      <c r="P27" s="175" t="n">
        <v>101</v>
      </c>
      <c r="Q27" s="175" t="n">
        <v>105</v>
      </c>
      <c r="R27" s="175" t="n">
        <v>4</v>
      </c>
      <c r="S27" s="176" t="n">
        <v>0</v>
      </c>
      <c r="T27" s="59" t="n">
        <v>238</v>
      </c>
      <c r="U27" s="113"/>
      <c r="V27" s="59"/>
      <c r="W27" s="59" t="n">
        <v>11</v>
      </c>
      <c r="X27" s="60" t="n">
        <f aca="false">W27/E27</f>
        <v>0.458333333333333</v>
      </c>
      <c r="Y27" s="59"/>
      <c r="Z27" s="60" t="n">
        <f aca="false">Y27/E27</f>
        <v>0</v>
      </c>
      <c r="AA27" s="99" t="n">
        <f aca="false">T27/E27</f>
        <v>9.91666666666667</v>
      </c>
      <c r="AB27" s="15"/>
      <c r="AC27" s="12"/>
    </row>
    <row r="28" s="13" customFormat="true" ht="16.5" hidden="false" customHeight="true" outlineLevel="0" collapsed="false">
      <c r="A28" s="14"/>
      <c r="B28" s="102" t="s">
        <v>131</v>
      </c>
      <c r="C28" s="55" t="n">
        <v>40</v>
      </c>
      <c r="D28" s="56" t="n">
        <f aca="false">C28/E28</f>
        <v>2.22222222222222</v>
      </c>
      <c r="E28" s="84" t="n">
        <v>18</v>
      </c>
      <c r="F28" s="85" t="n">
        <v>4</v>
      </c>
      <c r="G28" s="57" t="n">
        <v>14</v>
      </c>
      <c r="H28" s="57" t="n">
        <v>4</v>
      </c>
      <c r="I28" s="86" t="n">
        <f aca="false">H28/E28</f>
        <v>0.222222222222222</v>
      </c>
      <c r="J28" s="177" t="n">
        <v>4</v>
      </c>
      <c r="K28" s="175" t="n">
        <v>62</v>
      </c>
      <c r="L28" s="175" t="n">
        <v>66</v>
      </c>
      <c r="M28" s="175" t="n">
        <v>6</v>
      </c>
      <c r="N28" s="176" t="n">
        <v>0.1</v>
      </c>
      <c r="O28" s="177" t="n">
        <v>12</v>
      </c>
      <c r="P28" s="175" t="n">
        <v>70</v>
      </c>
      <c r="Q28" s="175" t="n">
        <v>82</v>
      </c>
      <c r="R28" s="175" t="n">
        <v>14</v>
      </c>
      <c r="S28" s="176" t="n">
        <v>0.2</v>
      </c>
      <c r="T28" s="59" t="n">
        <v>100</v>
      </c>
      <c r="U28" s="113"/>
      <c r="V28" s="59"/>
      <c r="W28" s="59" t="n">
        <v>13</v>
      </c>
      <c r="X28" s="60" t="n">
        <f aca="false">W28/E28</f>
        <v>0.722222222222222</v>
      </c>
      <c r="Y28" s="59"/>
      <c r="Z28" s="60" t="n">
        <f aca="false">Y28/E28</f>
        <v>0</v>
      </c>
      <c r="AA28" s="99" t="n">
        <f aca="false">T28/E28</f>
        <v>5.55555555555556</v>
      </c>
      <c r="AB28" s="15"/>
      <c r="AC28" s="12"/>
    </row>
    <row r="29" s="13" customFormat="true" ht="16.5" hidden="false" customHeight="true" outlineLevel="0" collapsed="false">
      <c r="A29" s="14"/>
      <c r="B29" s="102" t="s">
        <v>132</v>
      </c>
      <c r="C29" s="55" t="n">
        <v>77</v>
      </c>
      <c r="D29" s="56" t="n">
        <f aca="false">C29/E29</f>
        <v>2.13888888888889</v>
      </c>
      <c r="E29" s="84" t="n">
        <v>36</v>
      </c>
      <c r="F29" s="85" t="n">
        <v>10</v>
      </c>
      <c r="G29" s="57" t="n">
        <v>26</v>
      </c>
      <c r="H29" s="57" t="n">
        <v>15</v>
      </c>
      <c r="I29" s="86" t="n">
        <f aca="false">H29/E29</f>
        <v>0.416666666666667</v>
      </c>
      <c r="J29" s="177" t="n">
        <v>10</v>
      </c>
      <c r="K29" s="175" t="n">
        <v>72</v>
      </c>
      <c r="L29" s="175" t="n">
        <v>82</v>
      </c>
      <c r="M29" s="175" t="n">
        <v>20</v>
      </c>
      <c r="N29" s="176" t="n">
        <v>0.2</v>
      </c>
      <c r="O29" s="177" t="n">
        <v>30</v>
      </c>
      <c r="P29" s="175" t="n">
        <v>73</v>
      </c>
      <c r="Q29" s="175" t="n">
        <v>103</v>
      </c>
      <c r="R29" s="175" t="n">
        <v>40</v>
      </c>
      <c r="S29" s="176" t="n">
        <v>0.4</v>
      </c>
      <c r="T29" s="59" t="n">
        <v>243</v>
      </c>
      <c r="U29" s="113"/>
      <c r="V29" s="59"/>
      <c r="W29" s="59" t="n">
        <v>4</v>
      </c>
      <c r="X29" s="60" t="n">
        <f aca="false">W29/E29</f>
        <v>0.111111111111111</v>
      </c>
      <c r="Y29" s="59"/>
      <c r="Z29" s="60" t="n">
        <f aca="false">Y29/E29</f>
        <v>0</v>
      </c>
      <c r="AA29" s="99" t="n">
        <f aca="false">T29/E29</f>
        <v>6.75</v>
      </c>
      <c r="AB29" s="15"/>
      <c r="AC29" s="12"/>
    </row>
    <row r="30" s="78" customFormat="true" ht="16.5" hidden="false" customHeight="true" outlineLevel="0" collapsed="false">
      <c r="A30" s="14"/>
      <c r="B30" s="102" t="s">
        <v>133</v>
      </c>
      <c r="C30" s="55" t="n">
        <v>50</v>
      </c>
      <c r="D30" s="56" t="n">
        <f aca="false">C30/E30</f>
        <v>2.08333333333333</v>
      </c>
      <c r="E30" s="84" t="n">
        <v>24</v>
      </c>
      <c r="F30" s="85" t="n">
        <v>19</v>
      </c>
      <c r="G30" s="57" t="n">
        <v>5</v>
      </c>
      <c r="H30" s="57" t="n">
        <v>19</v>
      </c>
      <c r="I30" s="86" t="n">
        <f aca="false">H30/E30</f>
        <v>0.791666666666667</v>
      </c>
      <c r="J30" s="177" t="n">
        <v>14</v>
      </c>
      <c r="K30" s="175" t="n">
        <v>20</v>
      </c>
      <c r="L30" s="175" t="n">
        <v>34</v>
      </c>
      <c r="M30" s="175" t="n">
        <v>14</v>
      </c>
      <c r="N30" s="176" t="n">
        <v>0.4</v>
      </c>
      <c r="O30" s="177" t="n">
        <v>20</v>
      </c>
      <c r="P30" s="175" t="n">
        <v>20</v>
      </c>
      <c r="Q30" s="175" t="n">
        <v>40</v>
      </c>
      <c r="R30" s="175" t="n">
        <v>20</v>
      </c>
      <c r="S30" s="176" t="n">
        <v>0.5</v>
      </c>
      <c r="T30" s="59" t="n">
        <v>147</v>
      </c>
      <c r="U30" s="113"/>
      <c r="V30" s="59"/>
      <c r="W30" s="59" t="n">
        <v>4</v>
      </c>
      <c r="X30" s="60" t="n">
        <f aca="false">W30/E30</f>
        <v>0.166666666666667</v>
      </c>
      <c r="Y30" s="59"/>
      <c r="Z30" s="60" t="n">
        <f aca="false">Y30/E30</f>
        <v>0</v>
      </c>
      <c r="AA30" s="99" t="n">
        <f aca="false">T30/E30</f>
        <v>6.125</v>
      </c>
      <c r="AB30" s="15"/>
      <c r="AC30" s="12"/>
    </row>
    <row r="31" s="13" customFormat="true" ht="16.5" hidden="false" customHeight="true" outlineLevel="0" collapsed="false">
      <c r="A31" s="14"/>
      <c r="B31" s="102" t="s">
        <v>134</v>
      </c>
      <c r="C31" s="55" t="n">
        <v>49</v>
      </c>
      <c r="D31" s="56" t="n">
        <f aca="false">C31/E31</f>
        <v>2.72222222222222</v>
      </c>
      <c r="E31" s="84" t="n">
        <v>18</v>
      </c>
      <c r="F31" s="85" t="n">
        <v>2</v>
      </c>
      <c r="G31" s="57" t="n">
        <v>16</v>
      </c>
      <c r="H31" s="57" t="n">
        <v>5</v>
      </c>
      <c r="I31" s="86" t="n">
        <f aca="false">H31/E31</f>
        <v>0.277777777777778</v>
      </c>
      <c r="J31" s="177" t="n">
        <v>2</v>
      </c>
      <c r="K31" s="175" t="n">
        <v>69</v>
      </c>
      <c r="L31" s="175" t="n">
        <v>71</v>
      </c>
      <c r="M31" s="175" t="n">
        <v>14</v>
      </c>
      <c r="N31" s="176" t="n">
        <v>0.2</v>
      </c>
      <c r="O31" s="177" t="n">
        <v>6</v>
      </c>
      <c r="P31" s="175" t="n">
        <v>69</v>
      </c>
      <c r="Q31" s="175" t="n">
        <v>75</v>
      </c>
      <c r="R31" s="175" t="n">
        <v>18</v>
      </c>
      <c r="S31" s="176" t="n">
        <v>0.2</v>
      </c>
      <c r="T31" s="59" t="n">
        <v>152</v>
      </c>
      <c r="U31" s="113"/>
      <c r="V31" s="59"/>
      <c r="W31" s="59" t="n">
        <v>12</v>
      </c>
      <c r="X31" s="60" t="n">
        <f aca="false">W31/E31</f>
        <v>0.666666666666667</v>
      </c>
      <c r="Y31" s="59"/>
      <c r="Z31" s="60" t="n">
        <f aca="false">Y31/E31</f>
        <v>0</v>
      </c>
      <c r="AA31" s="99" t="n">
        <f aca="false">T31/E31</f>
        <v>8.44444444444445</v>
      </c>
      <c r="AB31" s="15"/>
      <c r="AC31" s="12"/>
    </row>
    <row r="32" s="13" customFormat="true" ht="16.5" hidden="false" customHeight="true" outlineLevel="0" collapsed="false">
      <c r="A32" s="14"/>
      <c r="B32" s="102" t="s">
        <v>135</v>
      </c>
      <c r="C32" s="55" t="n">
        <v>59</v>
      </c>
      <c r="D32" s="56" t="n">
        <f aca="false">C32/E32</f>
        <v>1.63888888888889</v>
      </c>
      <c r="E32" s="84" t="n">
        <v>36</v>
      </c>
      <c r="F32" s="85" t="n">
        <v>9</v>
      </c>
      <c r="G32" s="57" t="n">
        <v>27</v>
      </c>
      <c r="H32" s="57" t="n">
        <v>15</v>
      </c>
      <c r="I32" s="86" t="n">
        <f aca="false">H32/E32</f>
        <v>0.416666666666667</v>
      </c>
      <c r="J32" s="177" t="n">
        <v>16</v>
      </c>
      <c r="K32" s="175" t="n">
        <v>71</v>
      </c>
      <c r="L32" s="175" t="n">
        <v>87</v>
      </c>
      <c r="M32" s="175" t="n">
        <v>28</v>
      </c>
      <c r="N32" s="176" t="n">
        <v>0.3</v>
      </c>
      <c r="O32" s="177" t="n">
        <v>24</v>
      </c>
      <c r="P32" s="175" t="n">
        <v>83</v>
      </c>
      <c r="Q32" s="175" t="n">
        <v>107</v>
      </c>
      <c r="R32" s="175" t="n">
        <v>36</v>
      </c>
      <c r="S32" s="176" t="n">
        <v>0.3</v>
      </c>
      <c r="T32" s="59" t="n">
        <v>304</v>
      </c>
      <c r="U32" s="113"/>
      <c r="V32" s="59"/>
      <c r="W32" s="59" t="n">
        <v>4</v>
      </c>
      <c r="X32" s="60" t="n">
        <f aca="false">W32/E32</f>
        <v>0.111111111111111</v>
      </c>
      <c r="Y32" s="59"/>
      <c r="Z32" s="60" t="n">
        <f aca="false">Y32/E32</f>
        <v>0</v>
      </c>
      <c r="AA32" s="99" t="n">
        <f aca="false">T32/E32</f>
        <v>8.44444444444445</v>
      </c>
      <c r="AB32" s="15"/>
      <c r="AC32" s="12"/>
    </row>
    <row r="33" s="13" customFormat="true" ht="16.5" hidden="false" customHeight="true" outlineLevel="0" collapsed="false">
      <c r="A33" s="14"/>
      <c r="B33" s="102" t="s">
        <v>136</v>
      </c>
      <c r="C33" s="55" t="n">
        <v>67</v>
      </c>
      <c r="D33" s="56" t="n">
        <f aca="false">C33/E33</f>
        <v>4.1875</v>
      </c>
      <c r="E33" s="84" t="n">
        <v>16</v>
      </c>
      <c r="F33" s="85" t="n">
        <v>3</v>
      </c>
      <c r="G33" s="57" t="n">
        <v>13</v>
      </c>
      <c r="H33" s="57" t="n">
        <v>2</v>
      </c>
      <c r="I33" s="86" t="n">
        <f aca="false">H33/E33</f>
        <v>0.125</v>
      </c>
      <c r="J33" s="177" t="n">
        <v>5</v>
      </c>
      <c r="K33" s="175" t="n">
        <v>43</v>
      </c>
      <c r="L33" s="175" t="n">
        <v>48</v>
      </c>
      <c r="M33" s="175" t="n">
        <v>2</v>
      </c>
      <c r="N33" s="176" t="n">
        <v>0</v>
      </c>
      <c r="O33" s="177" t="n">
        <v>5</v>
      </c>
      <c r="P33" s="175" t="n">
        <v>47</v>
      </c>
      <c r="Q33" s="175" t="n">
        <v>52</v>
      </c>
      <c r="R33" s="175" t="n">
        <v>2</v>
      </c>
      <c r="S33" s="176" t="n">
        <v>0</v>
      </c>
      <c r="T33" s="59" t="n">
        <v>242</v>
      </c>
      <c r="U33" s="113"/>
      <c r="V33" s="59"/>
      <c r="W33" s="59" t="n">
        <v>3</v>
      </c>
      <c r="X33" s="60" t="n">
        <f aca="false">W33/E33</f>
        <v>0.1875</v>
      </c>
      <c r="Y33" s="59"/>
      <c r="Z33" s="60" t="n">
        <f aca="false">Y33/E33</f>
        <v>0</v>
      </c>
      <c r="AA33" s="99" t="n">
        <f aca="false">T33/E33</f>
        <v>15.125</v>
      </c>
      <c r="AB33" s="15"/>
      <c r="AC33" s="12"/>
    </row>
    <row r="34" s="13" customFormat="true" ht="16.5" hidden="false" customHeight="true" outlineLevel="0" collapsed="false">
      <c r="A34" s="14"/>
      <c r="B34" s="102" t="s">
        <v>137</v>
      </c>
      <c r="C34" s="55" t="n">
        <v>90</v>
      </c>
      <c r="D34" s="56" t="n">
        <f aca="false">C34/E34</f>
        <v>2.04545454545455</v>
      </c>
      <c r="E34" s="84" t="n">
        <v>44</v>
      </c>
      <c r="F34" s="85" t="n">
        <v>13</v>
      </c>
      <c r="G34" s="57" t="n">
        <v>31</v>
      </c>
      <c r="H34" s="57" t="n">
        <v>26</v>
      </c>
      <c r="I34" s="86" t="n">
        <f aca="false">H34/E34</f>
        <v>0.590909090909091</v>
      </c>
      <c r="J34" s="177" t="n">
        <v>10</v>
      </c>
      <c r="K34" s="175" t="n">
        <v>67</v>
      </c>
      <c r="L34" s="175" t="n">
        <v>77</v>
      </c>
      <c r="M34" s="175" t="n">
        <v>28</v>
      </c>
      <c r="N34" s="176" t="n">
        <v>0.4</v>
      </c>
      <c r="O34" s="177" t="n">
        <v>16</v>
      </c>
      <c r="P34" s="175" t="n">
        <v>67</v>
      </c>
      <c r="Q34" s="175" t="n">
        <v>73</v>
      </c>
      <c r="R34" s="175" t="n">
        <v>30</v>
      </c>
      <c r="S34" s="176" t="n">
        <v>0.4</v>
      </c>
      <c r="T34" s="59" t="n">
        <v>468</v>
      </c>
      <c r="U34" s="113"/>
      <c r="V34" s="59"/>
      <c r="W34" s="59" t="n">
        <v>2</v>
      </c>
      <c r="X34" s="60" t="n">
        <f aca="false">W34/E34</f>
        <v>0.0454545454545455</v>
      </c>
      <c r="Y34" s="59"/>
      <c r="Z34" s="60" t="n">
        <f aca="false">Y34/E34</f>
        <v>0</v>
      </c>
      <c r="AA34" s="99" t="n">
        <f aca="false">T34/E34</f>
        <v>10.6363636363636</v>
      </c>
      <c r="AB34" s="15"/>
      <c r="AC34" s="12"/>
    </row>
    <row r="35" s="13" customFormat="true" ht="16.5" hidden="false" customHeight="true" outlineLevel="0" collapsed="false">
      <c r="A35" s="14"/>
      <c r="B35" s="103" t="s">
        <v>138</v>
      </c>
      <c r="C35" s="61" t="n">
        <v>30</v>
      </c>
      <c r="D35" s="62" t="n">
        <f aca="false">C35/E35</f>
        <v>2.5</v>
      </c>
      <c r="E35" s="104" t="n">
        <v>12</v>
      </c>
      <c r="F35" s="105" t="n">
        <v>2</v>
      </c>
      <c r="G35" s="63" t="n">
        <v>10</v>
      </c>
      <c r="H35" s="63" t="n">
        <v>2</v>
      </c>
      <c r="I35" s="106" t="n">
        <f aca="false">H35/E35</f>
        <v>0.166666666666667</v>
      </c>
      <c r="J35" s="180" t="n">
        <v>2</v>
      </c>
      <c r="K35" s="178" t="n">
        <v>53</v>
      </c>
      <c r="L35" s="178" t="n">
        <v>55</v>
      </c>
      <c r="M35" s="178" t="n">
        <v>2</v>
      </c>
      <c r="N35" s="179" t="n">
        <v>0</v>
      </c>
      <c r="O35" s="180" t="n">
        <v>6</v>
      </c>
      <c r="P35" s="178" t="n">
        <v>53</v>
      </c>
      <c r="Q35" s="178" t="n">
        <v>59</v>
      </c>
      <c r="R35" s="178" t="n">
        <v>6</v>
      </c>
      <c r="S35" s="179" t="n">
        <v>0.1</v>
      </c>
      <c r="T35" s="65" t="n">
        <v>135</v>
      </c>
      <c r="U35" s="181"/>
      <c r="V35" s="65"/>
      <c r="W35" s="65" t="n">
        <v>6</v>
      </c>
      <c r="X35" s="66" t="n">
        <f aca="false">W35/E35</f>
        <v>0.5</v>
      </c>
      <c r="Y35" s="65"/>
      <c r="Z35" s="66" t="n">
        <f aca="false">Y35/E35</f>
        <v>0</v>
      </c>
      <c r="AA35" s="107" t="n">
        <f aca="false">T35/E35</f>
        <v>11.25</v>
      </c>
      <c r="AB35" s="67"/>
      <c r="AC35" s="12"/>
    </row>
    <row r="36" s="13" customFormat="true" ht="16.5" hidden="false" customHeight="true" outlineLevel="0" collapsed="false">
      <c r="A36" s="14"/>
      <c r="B36" s="68" t="s">
        <v>51</v>
      </c>
      <c r="C36" s="108" t="n">
        <f aca="false">SUM(C21:C35)</f>
        <v>770</v>
      </c>
      <c r="D36" s="70" t="n">
        <f aca="false">C36/E36</f>
        <v>2.37654320987654</v>
      </c>
      <c r="E36" s="109" t="n">
        <f aca="false">SUM(E21:E35)</f>
        <v>324</v>
      </c>
      <c r="F36" s="110" t="n">
        <f aca="false">SUM(F21:F35)</f>
        <v>101</v>
      </c>
      <c r="G36" s="110" t="n">
        <f aca="false">SUM(G21:G35)</f>
        <v>223</v>
      </c>
      <c r="H36" s="110" t="n">
        <f aca="false">SUM(H21:H35)</f>
        <v>123</v>
      </c>
      <c r="I36" s="73" t="n">
        <f aca="false">H36/E36</f>
        <v>0.37962962962963</v>
      </c>
      <c r="J36" s="108" t="n">
        <f aca="false">SUM(J21:J35)</f>
        <v>126</v>
      </c>
      <c r="K36" s="108" t="n">
        <f aca="false">SUM(K21:K35)</f>
        <v>705</v>
      </c>
      <c r="L36" s="108" t="n">
        <f aca="false">SUM(L21:L35)</f>
        <v>831</v>
      </c>
      <c r="M36" s="108" t="n">
        <f aca="false">SUM(M21:M35)</f>
        <v>153</v>
      </c>
      <c r="N36" s="187" t="n">
        <f aca="false">M36/L36</f>
        <v>0.184115523465704</v>
      </c>
      <c r="O36" s="108" t="n">
        <f aca="false">SUM(O21:O35)</f>
        <v>222</v>
      </c>
      <c r="P36" s="108" t="n">
        <f aca="false">SUM(P21:P35)</f>
        <v>809</v>
      </c>
      <c r="Q36" s="108" t="n">
        <f aca="false">SUM(Q21:Q35)</f>
        <v>1021</v>
      </c>
      <c r="R36" s="108" t="n">
        <f aca="false">SUM(R21:R35)</f>
        <v>275</v>
      </c>
      <c r="S36" s="187" t="n">
        <f aca="false">R36/Q36</f>
        <v>0.269343780607248</v>
      </c>
      <c r="T36" s="108" t="n">
        <f aca="false">SUM(T21:T35)</f>
        <v>2791</v>
      </c>
      <c r="U36" s="109" t="n">
        <f aca="false">SUM(U21:U35)</f>
        <v>0</v>
      </c>
      <c r="V36" s="108" t="n">
        <f aca="false">SUM(V21:V35)</f>
        <v>0</v>
      </c>
      <c r="W36" s="108" t="n">
        <f aca="false">SUM(W21:W35)</f>
        <v>74</v>
      </c>
      <c r="X36" s="74" t="n">
        <f aca="false">W36/E36</f>
        <v>0.228395061728395</v>
      </c>
      <c r="Y36" s="108" t="n">
        <f aca="false">SUM(Y21:Y35)</f>
        <v>0</v>
      </c>
      <c r="Z36" s="74" t="n">
        <f aca="false">Y36/E36</f>
        <v>0</v>
      </c>
      <c r="AA36" s="75" t="n">
        <f aca="false">T36/E36</f>
        <v>8.6141975308642</v>
      </c>
      <c r="AB36" s="95"/>
      <c r="AC36" s="77"/>
    </row>
    <row r="37" s="13" customFormat="true" ht="16.5" hidden="false" customHeight="true" outlineLevel="0" collapsed="false">
      <c r="A37" s="14" t="s">
        <v>52</v>
      </c>
      <c r="B37" s="196" t="s">
        <v>139</v>
      </c>
      <c r="C37" s="47" t="n">
        <v>31</v>
      </c>
      <c r="D37" s="48" t="n">
        <f aca="false">C37/E37</f>
        <v>3.875</v>
      </c>
      <c r="E37" s="80" t="n">
        <v>8</v>
      </c>
      <c r="F37" s="81" t="n">
        <v>6</v>
      </c>
      <c r="G37" s="49" t="n">
        <v>2</v>
      </c>
      <c r="H37" s="49" t="n">
        <v>5</v>
      </c>
      <c r="I37" s="82" t="n">
        <f aca="false">H37/E37</f>
        <v>0.625</v>
      </c>
      <c r="J37" s="174" t="n">
        <v>10</v>
      </c>
      <c r="K37" s="172" t="n">
        <v>6</v>
      </c>
      <c r="L37" s="172" t="n">
        <v>16</v>
      </c>
      <c r="M37" s="172" t="n">
        <v>7</v>
      </c>
      <c r="N37" s="173" t="n">
        <v>0.4</v>
      </c>
      <c r="O37" s="174" t="n">
        <v>11</v>
      </c>
      <c r="P37" s="172" t="n">
        <v>6</v>
      </c>
      <c r="Q37" s="172" t="n">
        <v>17</v>
      </c>
      <c r="R37" s="172" t="n">
        <v>8</v>
      </c>
      <c r="S37" s="173" t="n">
        <v>0.5</v>
      </c>
      <c r="T37" s="51" t="n">
        <v>79</v>
      </c>
      <c r="U37" s="111"/>
      <c r="V37" s="111"/>
      <c r="W37" s="111" t="n">
        <v>0</v>
      </c>
      <c r="X37" s="52" t="n">
        <f aca="false">W37/E37</f>
        <v>0</v>
      </c>
      <c r="Y37" s="111"/>
      <c r="Z37" s="52" t="n">
        <f aca="false">Y37/E37</f>
        <v>0</v>
      </c>
      <c r="AA37" s="97" t="n">
        <f aca="false">T37/E37</f>
        <v>9.875</v>
      </c>
      <c r="AB37" s="22"/>
      <c r="AC37" s="12"/>
    </row>
    <row r="38" s="78" customFormat="true" ht="16.5" hidden="false" customHeight="true" outlineLevel="0" collapsed="false">
      <c r="A38" s="53" t="s">
        <v>54</v>
      </c>
      <c r="B38" s="102" t="s">
        <v>140</v>
      </c>
      <c r="C38" s="55" t="n">
        <v>38</v>
      </c>
      <c r="D38" s="56" t="n">
        <f aca="false">C38/E38</f>
        <v>38</v>
      </c>
      <c r="E38" s="84" t="n">
        <v>1</v>
      </c>
      <c r="F38" s="85" t="n">
        <v>1</v>
      </c>
      <c r="G38" s="57" t="n">
        <v>0</v>
      </c>
      <c r="H38" s="57" t="n">
        <v>0</v>
      </c>
      <c r="I38" s="86" t="n">
        <f aca="false">H38/E38</f>
        <v>0</v>
      </c>
      <c r="J38" s="177" t="n">
        <v>1</v>
      </c>
      <c r="K38" s="175" t="n">
        <v>18</v>
      </c>
      <c r="L38" s="175" t="n">
        <v>19</v>
      </c>
      <c r="M38" s="175" t="n">
        <v>1</v>
      </c>
      <c r="N38" s="176" t="n">
        <v>0.1</v>
      </c>
      <c r="O38" s="177" t="n">
        <v>1</v>
      </c>
      <c r="P38" s="175" t="n">
        <v>18</v>
      </c>
      <c r="Q38" s="175" t="n">
        <v>19</v>
      </c>
      <c r="R38" s="175" t="n">
        <v>1</v>
      </c>
      <c r="S38" s="176" t="n">
        <v>0.1</v>
      </c>
      <c r="T38" s="59" t="n">
        <v>15</v>
      </c>
      <c r="U38" s="113"/>
      <c r="V38" s="113"/>
      <c r="W38" s="113" t="n">
        <v>0</v>
      </c>
      <c r="X38" s="60" t="n">
        <f aca="false">W38/E38</f>
        <v>0</v>
      </c>
      <c r="Y38" s="113"/>
      <c r="Z38" s="60" t="n">
        <f aca="false">Y38/E38</f>
        <v>0</v>
      </c>
      <c r="AA38" s="99" t="n">
        <f aca="false">T38/E38</f>
        <v>15</v>
      </c>
      <c r="AB38" s="15"/>
      <c r="AC38" s="12"/>
    </row>
    <row r="39" s="13" customFormat="true" ht="16.5" hidden="false" customHeight="true" outlineLevel="0" collapsed="false">
      <c r="A39" s="14"/>
      <c r="B39" s="102" t="s">
        <v>141</v>
      </c>
      <c r="C39" s="55" t="n">
        <v>140</v>
      </c>
      <c r="D39" s="56" t="n">
        <f aca="false">C39/E39</f>
        <v>3.18181818181818</v>
      </c>
      <c r="E39" s="84" t="n">
        <v>44</v>
      </c>
      <c r="F39" s="85" t="n">
        <v>6</v>
      </c>
      <c r="G39" s="57" t="n">
        <v>38</v>
      </c>
      <c r="H39" s="57" t="n">
        <v>28</v>
      </c>
      <c r="I39" s="86" t="n">
        <f aca="false">H39/E39</f>
        <v>0.636363636363636</v>
      </c>
      <c r="J39" s="177" t="n">
        <v>6</v>
      </c>
      <c r="K39" s="175" t="n">
        <v>60</v>
      </c>
      <c r="L39" s="175" t="n">
        <v>66</v>
      </c>
      <c r="M39" s="175" t="n">
        <v>27</v>
      </c>
      <c r="N39" s="176" t="n">
        <v>0.4</v>
      </c>
      <c r="O39" s="177" t="n">
        <v>11</v>
      </c>
      <c r="P39" s="175" t="n">
        <v>81</v>
      </c>
      <c r="Q39" s="175" t="n">
        <v>92</v>
      </c>
      <c r="R39" s="175" t="n">
        <v>53</v>
      </c>
      <c r="S39" s="176" t="n">
        <v>0.6</v>
      </c>
      <c r="T39" s="59" t="n">
        <v>621</v>
      </c>
      <c r="U39" s="113"/>
      <c r="V39" s="113"/>
      <c r="W39" s="113" t="n">
        <v>2</v>
      </c>
      <c r="X39" s="60" t="n">
        <f aca="false">W39/E39</f>
        <v>0.0454545454545455</v>
      </c>
      <c r="Y39" s="113"/>
      <c r="Z39" s="60" t="n">
        <f aca="false">Y39/E39</f>
        <v>0</v>
      </c>
      <c r="AA39" s="99" t="n">
        <f aca="false">T39/E39</f>
        <v>14.1136363636364</v>
      </c>
      <c r="AB39" s="15"/>
      <c r="AC39" s="12"/>
    </row>
    <row r="40" s="13" customFormat="true" ht="16.5" hidden="false" customHeight="true" outlineLevel="0" collapsed="false">
      <c r="A40" s="14"/>
      <c r="B40" s="102" t="s">
        <v>142</v>
      </c>
      <c r="C40" s="55" t="n">
        <v>31</v>
      </c>
      <c r="D40" s="56" t="n">
        <f aca="false">C40/E40</f>
        <v>1.55</v>
      </c>
      <c r="E40" s="84" t="n">
        <v>20</v>
      </c>
      <c r="F40" s="85" t="n">
        <v>4</v>
      </c>
      <c r="G40" s="57" t="n">
        <v>16</v>
      </c>
      <c r="H40" s="57" t="n">
        <v>5</v>
      </c>
      <c r="I40" s="86" t="n">
        <f aca="false">H40/E40</f>
        <v>0.25</v>
      </c>
      <c r="J40" s="177" t="n">
        <v>3</v>
      </c>
      <c r="K40" s="175" t="n">
        <v>31</v>
      </c>
      <c r="L40" s="175" t="n">
        <v>34</v>
      </c>
      <c r="M40" s="175" t="n">
        <v>7</v>
      </c>
      <c r="N40" s="176" t="n">
        <v>0.2</v>
      </c>
      <c r="O40" s="177" t="n">
        <v>5</v>
      </c>
      <c r="P40" s="175" t="n">
        <v>31</v>
      </c>
      <c r="Q40" s="175" t="n">
        <v>36</v>
      </c>
      <c r="R40" s="175" t="n">
        <v>9</v>
      </c>
      <c r="S40" s="176" t="n">
        <v>0.3</v>
      </c>
      <c r="T40" s="59" t="n">
        <v>378</v>
      </c>
      <c r="U40" s="113"/>
      <c r="V40" s="113"/>
      <c r="W40" s="113" t="n">
        <v>1</v>
      </c>
      <c r="X40" s="60" t="n">
        <f aca="false">W40/E40</f>
        <v>0.05</v>
      </c>
      <c r="Y40" s="113"/>
      <c r="Z40" s="60" t="n">
        <f aca="false">Y40/E40</f>
        <v>0</v>
      </c>
      <c r="AA40" s="99" t="n">
        <f aca="false">T40/E40</f>
        <v>18.9</v>
      </c>
      <c r="AB40" s="15"/>
      <c r="AC40" s="12"/>
    </row>
    <row r="41" s="13" customFormat="true" ht="16.5" hidden="false" customHeight="true" outlineLevel="0" collapsed="false">
      <c r="A41" s="14"/>
      <c r="B41" s="102" t="s">
        <v>143</v>
      </c>
      <c r="C41" s="55" t="n">
        <v>63</v>
      </c>
      <c r="D41" s="56" t="n">
        <f aca="false">C41/E41</f>
        <v>3.31578947368421</v>
      </c>
      <c r="E41" s="84" t="n">
        <v>19</v>
      </c>
      <c r="F41" s="85" t="n">
        <v>15</v>
      </c>
      <c r="G41" s="57" t="n">
        <v>4</v>
      </c>
      <c r="H41" s="57" t="n">
        <v>13</v>
      </c>
      <c r="I41" s="86" t="n">
        <f aca="false">H41/E41</f>
        <v>0.68421052631579</v>
      </c>
      <c r="J41" s="177" t="n">
        <v>28</v>
      </c>
      <c r="K41" s="175" t="n">
        <v>15</v>
      </c>
      <c r="L41" s="175" t="n">
        <v>43</v>
      </c>
      <c r="M41" s="175" t="n">
        <v>22</v>
      </c>
      <c r="N41" s="176" t="n">
        <v>0.5</v>
      </c>
      <c r="O41" s="177" t="n">
        <v>30</v>
      </c>
      <c r="P41" s="175" t="n">
        <v>15</v>
      </c>
      <c r="Q41" s="175" t="n">
        <v>45</v>
      </c>
      <c r="R41" s="175" t="n">
        <v>24</v>
      </c>
      <c r="S41" s="176" t="n">
        <v>0.5</v>
      </c>
      <c r="T41" s="59" t="n">
        <v>217</v>
      </c>
      <c r="U41" s="113"/>
      <c r="V41" s="113"/>
      <c r="W41" s="113" t="n">
        <v>0</v>
      </c>
      <c r="X41" s="60" t="n">
        <f aca="false">W41/E41</f>
        <v>0</v>
      </c>
      <c r="Y41" s="113"/>
      <c r="Z41" s="60" t="n">
        <f aca="false">Y41/E41</f>
        <v>0</v>
      </c>
      <c r="AA41" s="99" t="n">
        <f aca="false">T41/E41</f>
        <v>11.4210526315789</v>
      </c>
      <c r="AB41" s="15"/>
      <c r="AC41" s="12"/>
    </row>
    <row r="42" s="13" customFormat="true" ht="16.5" hidden="false" customHeight="true" outlineLevel="0" collapsed="false">
      <c r="A42" s="14"/>
      <c r="B42" s="102" t="s">
        <v>144</v>
      </c>
      <c r="C42" s="89" t="n">
        <v>0</v>
      </c>
      <c r="D42" s="56" t="n">
        <f aca="false">C42/E42</f>
        <v>0</v>
      </c>
      <c r="E42" s="90" t="n">
        <v>4</v>
      </c>
      <c r="F42" s="85" t="n">
        <v>4</v>
      </c>
      <c r="G42" s="57" t="n">
        <v>0</v>
      </c>
      <c r="H42" s="57" t="n">
        <v>3</v>
      </c>
      <c r="I42" s="86" t="n">
        <f aca="false">H42/E42</f>
        <v>0.75</v>
      </c>
      <c r="J42" s="197" t="n">
        <v>8</v>
      </c>
      <c r="K42" s="198" t="n">
        <v>0</v>
      </c>
      <c r="L42" s="198" t="n">
        <v>8</v>
      </c>
      <c r="M42" s="198" t="n">
        <v>5</v>
      </c>
      <c r="N42" s="199" t="n">
        <v>0.6</v>
      </c>
      <c r="O42" s="197" t="n">
        <v>9</v>
      </c>
      <c r="P42" s="198" t="n">
        <v>0</v>
      </c>
      <c r="Q42" s="198" t="n">
        <v>9</v>
      </c>
      <c r="R42" s="198" t="n">
        <v>6</v>
      </c>
      <c r="S42" s="199" t="n">
        <v>0.7</v>
      </c>
      <c r="T42" s="59" t="n">
        <v>5</v>
      </c>
      <c r="U42" s="113"/>
      <c r="V42" s="113"/>
      <c r="W42" s="113" t="n">
        <v>0</v>
      </c>
      <c r="X42" s="60" t="n">
        <f aca="false">W42/E42</f>
        <v>0</v>
      </c>
      <c r="Y42" s="113"/>
      <c r="Z42" s="60" t="n">
        <f aca="false">Y42/E42</f>
        <v>0</v>
      </c>
      <c r="AA42" s="99" t="n">
        <f aca="false">T42/E42</f>
        <v>1.25</v>
      </c>
      <c r="AB42" s="15"/>
      <c r="AC42" s="12"/>
    </row>
    <row r="43" s="13" customFormat="true" ht="16.5" hidden="false" customHeight="true" outlineLevel="0" collapsed="false">
      <c r="A43" s="14"/>
      <c r="B43" s="115" t="s">
        <v>145</v>
      </c>
      <c r="C43" s="61" t="n">
        <v>114</v>
      </c>
      <c r="D43" s="62" t="n">
        <f aca="false">C43/E43</f>
        <v>4.75</v>
      </c>
      <c r="E43" s="104" t="n">
        <v>24</v>
      </c>
      <c r="F43" s="105" t="n">
        <v>2</v>
      </c>
      <c r="G43" s="63" t="n">
        <v>22</v>
      </c>
      <c r="H43" s="63" t="n">
        <v>2</v>
      </c>
      <c r="I43" s="106" t="n">
        <f aca="false">H43/E43</f>
        <v>0.0833333333333333</v>
      </c>
      <c r="J43" s="180" t="n">
        <v>1</v>
      </c>
      <c r="K43" s="178" t="n">
        <v>79</v>
      </c>
      <c r="L43" s="178" t="n">
        <v>80</v>
      </c>
      <c r="M43" s="178" t="n">
        <v>8</v>
      </c>
      <c r="N43" s="179" t="n">
        <v>0.1</v>
      </c>
      <c r="O43" s="180" t="n">
        <v>1</v>
      </c>
      <c r="P43" s="178" t="n">
        <v>79</v>
      </c>
      <c r="Q43" s="178" t="n">
        <v>80</v>
      </c>
      <c r="R43" s="178" t="n">
        <v>8</v>
      </c>
      <c r="S43" s="179" t="n">
        <v>0.1</v>
      </c>
      <c r="T43" s="65" t="n">
        <v>467</v>
      </c>
      <c r="U43" s="181"/>
      <c r="V43" s="181"/>
      <c r="W43" s="181" t="n">
        <v>2</v>
      </c>
      <c r="X43" s="66" t="n">
        <f aca="false">W43/E43</f>
        <v>0.0833333333333333</v>
      </c>
      <c r="Y43" s="181"/>
      <c r="Z43" s="66" t="n">
        <f aca="false">Y43/E43</f>
        <v>0</v>
      </c>
      <c r="AA43" s="107" t="n">
        <f aca="false">T43/E43</f>
        <v>19.4583333333333</v>
      </c>
      <c r="AB43" s="67"/>
      <c r="AC43" s="12"/>
    </row>
    <row r="44" s="13" customFormat="true" ht="16.5" hidden="false" customHeight="true" outlineLevel="0" collapsed="false">
      <c r="A44" s="14"/>
      <c r="B44" s="182" t="s">
        <v>59</v>
      </c>
      <c r="C44" s="108" t="n">
        <f aca="false">SUM(C37:C43)</f>
        <v>417</v>
      </c>
      <c r="D44" s="183" t="n">
        <f aca="false">C44/E44</f>
        <v>3.475</v>
      </c>
      <c r="E44" s="109" t="n">
        <f aca="false">SUM(E37:E43)</f>
        <v>120</v>
      </c>
      <c r="F44" s="110" t="n">
        <f aca="false">SUM(F37:F43)</f>
        <v>38</v>
      </c>
      <c r="G44" s="110" t="n">
        <f aca="false">SUM(G37:G43)</f>
        <v>82</v>
      </c>
      <c r="H44" s="110" t="n">
        <f aca="false">SUM(H37:H43)</f>
        <v>56</v>
      </c>
      <c r="I44" s="185" t="n">
        <f aca="false">H44/E44</f>
        <v>0.466666666666667</v>
      </c>
      <c r="J44" s="108" t="n">
        <f aca="false">SUM(J37:J43)</f>
        <v>57</v>
      </c>
      <c r="K44" s="108" t="n">
        <f aca="false">SUM(K37:K43)</f>
        <v>209</v>
      </c>
      <c r="L44" s="108" t="n">
        <f aca="false">SUM(L37:L43)</f>
        <v>266</v>
      </c>
      <c r="M44" s="108" t="n">
        <f aca="false">SUM(M37:M43)</f>
        <v>77</v>
      </c>
      <c r="N44" s="187" t="n">
        <f aca="false">M44/L44</f>
        <v>0.289473684210526</v>
      </c>
      <c r="O44" s="108" t="n">
        <f aca="false">SUM(O37:O43)</f>
        <v>68</v>
      </c>
      <c r="P44" s="108" t="n">
        <f aca="false">SUM(P37:P43)</f>
        <v>230</v>
      </c>
      <c r="Q44" s="108" t="n">
        <f aca="false">SUM(Q37:Q43)</f>
        <v>298</v>
      </c>
      <c r="R44" s="108" t="n">
        <f aca="false">SUM(R37:R43)</f>
        <v>109</v>
      </c>
      <c r="S44" s="187" t="n">
        <f aca="false">R44/Q44</f>
        <v>0.365771812080537</v>
      </c>
      <c r="T44" s="108" t="n">
        <f aca="false">SUM(T37:T43)</f>
        <v>1782</v>
      </c>
      <c r="U44" s="109" t="n">
        <f aca="false">SUM(U37:U43)</f>
        <v>0</v>
      </c>
      <c r="V44" s="108" t="n">
        <f aca="false">SUM(V37:V43)</f>
        <v>0</v>
      </c>
      <c r="W44" s="108" t="n">
        <f aca="false">SUM(W37:W43)</f>
        <v>5</v>
      </c>
      <c r="X44" s="188" t="n">
        <f aca="false">W44/E44</f>
        <v>0.0416666666666667</v>
      </c>
      <c r="Y44" s="108" t="n">
        <f aca="false">SUM(Y37:Y43)</f>
        <v>0</v>
      </c>
      <c r="Z44" s="188" t="n">
        <f aca="false">Y44/E44</f>
        <v>0</v>
      </c>
      <c r="AA44" s="189" t="n">
        <f aca="false">T44/E44</f>
        <v>14.85</v>
      </c>
      <c r="AB44" s="200"/>
      <c r="AC44" s="77"/>
    </row>
    <row r="45" s="213" customFormat="true" ht="16.5" hidden="false" customHeight="true" outlineLevel="0" collapsed="false">
      <c r="A45" s="201"/>
      <c r="B45" s="79" t="s">
        <v>61</v>
      </c>
      <c r="C45" s="202" t="n">
        <v>0</v>
      </c>
      <c r="D45" s="203"/>
      <c r="E45" s="204" t="n">
        <v>1</v>
      </c>
      <c r="F45" s="81" t="n">
        <v>0</v>
      </c>
      <c r="G45" s="49" t="n">
        <v>1</v>
      </c>
      <c r="H45" s="49" t="n">
        <v>0</v>
      </c>
      <c r="I45" s="82"/>
      <c r="J45" s="205"/>
      <c r="K45" s="206"/>
      <c r="L45" s="206"/>
      <c r="M45" s="206"/>
      <c r="N45" s="207"/>
      <c r="O45" s="205"/>
      <c r="P45" s="206"/>
      <c r="Q45" s="206"/>
      <c r="R45" s="206"/>
      <c r="S45" s="207"/>
      <c r="T45" s="202" t="n">
        <v>32</v>
      </c>
      <c r="U45" s="208"/>
      <c r="V45" s="208"/>
      <c r="W45" s="208"/>
      <c r="X45" s="209"/>
      <c r="Y45" s="208"/>
      <c r="Z45" s="209"/>
      <c r="AA45" s="210"/>
      <c r="AB45" s="211"/>
      <c r="AC45" s="212"/>
    </row>
    <row r="46" s="13" customFormat="true" ht="16.5" hidden="false" customHeight="true" outlineLevel="0" collapsed="false">
      <c r="A46" s="79" t="s">
        <v>60</v>
      </c>
      <c r="B46" s="114" t="s">
        <v>146</v>
      </c>
      <c r="C46" s="118" t="n">
        <v>191</v>
      </c>
      <c r="D46" s="56" t="n">
        <f aca="false">C46/E46</f>
        <v>8.68181818181818</v>
      </c>
      <c r="E46" s="119" t="n">
        <v>22</v>
      </c>
      <c r="F46" s="85" t="n">
        <v>1</v>
      </c>
      <c r="G46" s="57" t="n">
        <v>21</v>
      </c>
      <c r="H46" s="57" t="n">
        <v>1</v>
      </c>
      <c r="I46" s="86" t="n">
        <f aca="false">H46/E46</f>
        <v>0.0454545454545455</v>
      </c>
      <c r="J46" s="191" t="n">
        <v>0</v>
      </c>
      <c r="K46" s="192" t="n">
        <v>66</v>
      </c>
      <c r="L46" s="192" t="n">
        <v>66</v>
      </c>
      <c r="M46" s="192" t="n">
        <v>0</v>
      </c>
      <c r="N46" s="193" t="n">
        <v>0</v>
      </c>
      <c r="O46" s="191" t="n">
        <v>2</v>
      </c>
      <c r="P46" s="192" t="n">
        <v>66</v>
      </c>
      <c r="Q46" s="192" t="n">
        <v>68</v>
      </c>
      <c r="R46" s="192" t="n">
        <v>2</v>
      </c>
      <c r="S46" s="193" t="n">
        <v>0</v>
      </c>
      <c r="T46" s="59" t="n">
        <v>453</v>
      </c>
      <c r="U46" s="113"/>
      <c r="V46" s="113"/>
      <c r="W46" s="113" t="n">
        <v>1</v>
      </c>
      <c r="X46" s="60" t="n">
        <f aca="false">W46/E46</f>
        <v>0.0454545454545455</v>
      </c>
      <c r="Y46" s="113"/>
      <c r="Z46" s="60" t="n">
        <f aca="false">Y46/E46</f>
        <v>0</v>
      </c>
      <c r="AA46" s="99" t="n">
        <f aca="false">T46/E46</f>
        <v>20.5909090909091</v>
      </c>
      <c r="AB46" s="15"/>
      <c r="AC46" s="12"/>
    </row>
    <row r="47" s="78" customFormat="true" ht="16.5" hidden="false" customHeight="true" outlineLevel="0" collapsed="false">
      <c r="A47" s="53" t="s">
        <v>63</v>
      </c>
      <c r="B47" s="102" t="s">
        <v>147</v>
      </c>
      <c r="C47" s="55" t="n">
        <v>157</v>
      </c>
      <c r="D47" s="56" t="n">
        <f aca="false">C47/E47</f>
        <v>3.56818181818182</v>
      </c>
      <c r="E47" s="84" t="n">
        <v>44</v>
      </c>
      <c r="F47" s="85" t="n">
        <v>5</v>
      </c>
      <c r="G47" s="57" t="n">
        <v>39</v>
      </c>
      <c r="H47" s="57" t="n">
        <v>8</v>
      </c>
      <c r="I47" s="86" t="n">
        <f aca="false">H47/E47</f>
        <v>0.181818181818182</v>
      </c>
      <c r="J47" s="177" t="n">
        <v>5</v>
      </c>
      <c r="K47" s="175" t="n">
        <v>112</v>
      </c>
      <c r="L47" s="175" t="n">
        <v>117</v>
      </c>
      <c r="M47" s="175" t="n">
        <v>8</v>
      </c>
      <c r="N47" s="176" t="n">
        <v>0.1</v>
      </c>
      <c r="O47" s="177" t="n">
        <v>14</v>
      </c>
      <c r="P47" s="175" t="n">
        <v>119</v>
      </c>
      <c r="Q47" s="175" t="n">
        <v>133</v>
      </c>
      <c r="R47" s="175" t="n">
        <v>22</v>
      </c>
      <c r="S47" s="176" t="n">
        <v>0.2</v>
      </c>
      <c r="T47" s="59" t="n">
        <v>528</v>
      </c>
      <c r="U47" s="113"/>
      <c r="V47" s="113"/>
      <c r="W47" s="113" t="n">
        <v>3</v>
      </c>
      <c r="X47" s="60" t="n">
        <f aca="false">W47/E47</f>
        <v>0.0681818181818182</v>
      </c>
      <c r="Y47" s="113"/>
      <c r="Z47" s="60" t="n">
        <f aca="false">Y47/E47</f>
        <v>0</v>
      </c>
      <c r="AA47" s="99" t="n">
        <f aca="false">T47/E47</f>
        <v>12</v>
      </c>
      <c r="AB47" s="15"/>
      <c r="AC47" s="12"/>
    </row>
    <row r="48" s="13" customFormat="true" ht="16.5" hidden="false" customHeight="true" outlineLevel="0" collapsed="false">
      <c r="A48" s="14"/>
      <c r="B48" s="102" t="s">
        <v>148</v>
      </c>
      <c r="C48" s="55" t="n">
        <v>79</v>
      </c>
      <c r="D48" s="56" t="n">
        <f aca="false">C48/E48</f>
        <v>4.64705882352941</v>
      </c>
      <c r="E48" s="84" t="n">
        <v>17</v>
      </c>
      <c r="F48" s="85" t="n">
        <v>6</v>
      </c>
      <c r="G48" s="57" t="n">
        <v>11</v>
      </c>
      <c r="H48" s="57" t="n">
        <v>2</v>
      </c>
      <c r="I48" s="86" t="n">
        <f aca="false">H48/E48</f>
        <v>0.117647058823529</v>
      </c>
      <c r="J48" s="177" t="n">
        <v>12</v>
      </c>
      <c r="K48" s="175" t="n">
        <v>21</v>
      </c>
      <c r="L48" s="175" t="n">
        <v>33</v>
      </c>
      <c r="M48" s="175" t="n">
        <v>0</v>
      </c>
      <c r="N48" s="176" t="n">
        <v>0</v>
      </c>
      <c r="O48" s="177" t="n">
        <v>18</v>
      </c>
      <c r="P48" s="175" t="n">
        <v>25</v>
      </c>
      <c r="Q48" s="175" t="n">
        <v>43</v>
      </c>
      <c r="R48" s="175" t="n">
        <v>6</v>
      </c>
      <c r="S48" s="176" t="n">
        <v>0.1</v>
      </c>
      <c r="T48" s="59" t="n">
        <v>326</v>
      </c>
      <c r="U48" s="113"/>
      <c r="V48" s="113"/>
      <c r="W48" s="113" t="n">
        <v>0</v>
      </c>
      <c r="X48" s="60" t="n">
        <f aca="false">W48/E48</f>
        <v>0</v>
      </c>
      <c r="Y48" s="113"/>
      <c r="Z48" s="60" t="n">
        <f aca="false">Y48/E48</f>
        <v>0</v>
      </c>
      <c r="AA48" s="99" t="n">
        <f aca="false">T48/E48</f>
        <v>19.1764705882353</v>
      </c>
      <c r="AB48" s="15"/>
      <c r="AC48" s="12"/>
    </row>
    <row r="49" s="13" customFormat="true" ht="16.5" hidden="false" customHeight="true" outlineLevel="0" collapsed="false">
      <c r="A49" s="14"/>
      <c r="B49" s="102" t="s">
        <v>149</v>
      </c>
      <c r="C49" s="55" t="n">
        <v>148</v>
      </c>
      <c r="D49" s="56" t="n">
        <f aca="false">C49/E49</f>
        <v>3.79487179487179</v>
      </c>
      <c r="E49" s="84" t="n">
        <v>39</v>
      </c>
      <c r="F49" s="85" t="n">
        <v>14</v>
      </c>
      <c r="G49" s="57" t="n">
        <v>25</v>
      </c>
      <c r="H49" s="57" t="n">
        <v>16</v>
      </c>
      <c r="I49" s="86" t="n">
        <f aca="false">H49/E49</f>
        <v>0.41025641025641</v>
      </c>
      <c r="J49" s="177" t="n">
        <v>0</v>
      </c>
      <c r="K49" s="175" t="n">
        <v>69</v>
      </c>
      <c r="L49" s="175" t="n">
        <v>69</v>
      </c>
      <c r="M49" s="175" t="n">
        <v>0</v>
      </c>
      <c r="N49" s="176" t="n">
        <v>0</v>
      </c>
      <c r="O49" s="177" t="n">
        <v>28</v>
      </c>
      <c r="P49" s="175" t="n">
        <v>73</v>
      </c>
      <c r="Q49" s="175" t="n">
        <v>101</v>
      </c>
      <c r="R49" s="175" t="n">
        <v>32</v>
      </c>
      <c r="S49" s="176" t="n">
        <v>0.3</v>
      </c>
      <c r="T49" s="59" t="n">
        <v>983</v>
      </c>
      <c r="U49" s="113"/>
      <c r="V49" s="113"/>
      <c r="W49" s="113" t="n">
        <v>0</v>
      </c>
      <c r="X49" s="60" t="n">
        <f aca="false">W49/E49</f>
        <v>0</v>
      </c>
      <c r="Y49" s="113"/>
      <c r="Z49" s="60" t="n">
        <f aca="false">Y49/E49</f>
        <v>0</v>
      </c>
      <c r="AA49" s="99" t="n">
        <f aca="false">T49/E49</f>
        <v>25.2051282051282</v>
      </c>
      <c r="AB49" s="15"/>
      <c r="AC49" s="12"/>
    </row>
    <row r="50" s="13" customFormat="true" ht="16.5" hidden="false" customHeight="true" outlineLevel="0" collapsed="false">
      <c r="A50" s="14"/>
      <c r="B50" s="102" t="s">
        <v>150</v>
      </c>
      <c r="C50" s="55" t="n">
        <v>111</v>
      </c>
      <c r="D50" s="56" t="n">
        <f aca="false">C50/E50</f>
        <v>7.92857142857143</v>
      </c>
      <c r="E50" s="84" t="n">
        <v>14</v>
      </c>
      <c r="F50" s="85" t="n">
        <v>1</v>
      </c>
      <c r="G50" s="57" t="n">
        <v>13</v>
      </c>
      <c r="H50" s="57" t="n">
        <v>1</v>
      </c>
      <c r="I50" s="86" t="n">
        <f aca="false">H50/E50</f>
        <v>0.0714285714285714</v>
      </c>
      <c r="J50" s="177" t="n">
        <v>0</v>
      </c>
      <c r="K50" s="175" t="n">
        <v>42</v>
      </c>
      <c r="L50" s="175" t="n">
        <v>42</v>
      </c>
      <c r="M50" s="175" t="n">
        <v>0</v>
      </c>
      <c r="N50" s="176" t="n">
        <v>0</v>
      </c>
      <c r="O50" s="177" t="n">
        <v>2</v>
      </c>
      <c r="P50" s="175" t="n">
        <v>42</v>
      </c>
      <c r="Q50" s="175" t="n">
        <v>44</v>
      </c>
      <c r="R50" s="175" t="n">
        <v>2</v>
      </c>
      <c r="S50" s="176" t="n">
        <v>0</v>
      </c>
      <c r="T50" s="59" t="n">
        <v>315</v>
      </c>
      <c r="U50" s="113"/>
      <c r="V50" s="113"/>
      <c r="W50" s="113" t="n">
        <v>0</v>
      </c>
      <c r="X50" s="60" t="n">
        <f aca="false">W50/E50</f>
        <v>0</v>
      </c>
      <c r="Y50" s="113"/>
      <c r="Z50" s="60" t="n">
        <f aca="false">Y50/E50</f>
        <v>0</v>
      </c>
      <c r="AA50" s="99" t="n">
        <f aca="false">T50/E50</f>
        <v>22.5</v>
      </c>
      <c r="AB50" s="15"/>
      <c r="AC50" s="12"/>
    </row>
    <row r="51" s="125" customFormat="true" ht="16.5" hidden="false" customHeight="true" outlineLevel="0" collapsed="false">
      <c r="A51" s="14"/>
      <c r="B51" s="102" t="s">
        <v>151</v>
      </c>
      <c r="C51" s="55" t="n">
        <v>103</v>
      </c>
      <c r="D51" s="56" t="n">
        <f aca="false">C51/E51</f>
        <v>7.35714285714286</v>
      </c>
      <c r="E51" s="84" t="n">
        <v>14</v>
      </c>
      <c r="F51" s="85" t="n">
        <v>1</v>
      </c>
      <c r="G51" s="57" t="n">
        <v>13</v>
      </c>
      <c r="H51" s="57" t="n">
        <v>6</v>
      </c>
      <c r="I51" s="86" t="n">
        <f aca="false">H51/E51</f>
        <v>0.428571428571429</v>
      </c>
      <c r="J51" s="177" t="n">
        <v>0</v>
      </c>
      <c r="K51" s="175" t="n">
        <v>32</v>
      </c>
      <c r="L51" s="175" t="n">
        <v>32</v>
      </c>
      <c r="M51" s="175" t="n">
        <v>8</v>
      </c>
      <c r="N51" s="176" t="n">
        <v>0.3</v>
      </c>
      <c r="O51" s="177" t="n">
        <v>2</v>
      </c>
      <c r="P51" s="175" t="n">
        <v>34</v>
      </c>
      <c r="Q51" s="175" t="n">
        <v>36</v>
      </c>
      <c r="R51" s="175" t="n">
        <v>12</v>
      </c>
      <c r="S51" s="176" t="n">
        <v>0.3</v>
      </c>
      <c r="T51" s="59" t="n">
        <v>286</v>
      </c>
      <c r="U51" s="113"/>
      <c r="V51" s="113"/>
      <c r="W51" s="113" t="n">
        <v>1</v>
      </c>
      <c r="X51" s="60" t="n">
        <f aca="false">W51/E51</f>
        <v>0.0714285714285714</v>
      </c>
      <c r="Y51" s="113"/>
      <c r="Z51" s="60" t="n">
        <f aca="false">Y51/E51</f>
        <v>0</v>
      </c>
      <c r="AA51" s="99" t="n">
        <f aca="false">T51/E51</f>
        <v>20.4285714285714</v>
      </c>
      <c r="AB51" s="15"/>
      <c r="AC51" s="12"/>
    </row>
    <row r="52" s="13" customFormat="true" ht="16.5" hidden="false" customHeight="true" outlineLevel="0" collapsed="false">
      <c r="A52" s="14"/>
      <c r="B52" s="102" t="s">
        <v>152</v>
      </c>
      <c r="C52" s="55" t="n">
        <v>51</v>
      </c>
      <c r="D52" s="56" t="n">
        <f aca="false">C52/E52</f>
        <v>4.25</v>
      </c>
      <c r="E52" s="84" t="n">
        <v>12</v>
      </c>
      <c r="F52" s="85" t="n">
        <v>3</v>
      </c>
      <c r="G52" s="57" t="n">
        <v>9</v>
      </c>
      <c r="H52" s="57" t="n">
        <v>2</v>
      </c>
      <c r="I52" s="86" t="n">
        <f aca="false">H52/E52</f>
        <v>0.166666666666667</v>
      </c>
      <c r="J52" s="177" t="n">
        <v>3</v>
      </c>
      <c r="K52" s="175" t="n">
        <v>24</v>
      </c>
      <c r="L52" s="175" t="n">
        <v>27</v>
      </c>
      <c r="M52" s="175" t="n">
        <v>0</v>
      </c>
      <c r="N52" s="176" t="n">
        <v>0</v>
      </c>
      <c r="O52" s="177" t="n">
        <v>7</v>
      </c>
      <c r="P52" s="175" t="n">
        <v>24</v>
      </c>
      <c r="Q52" s="175" t="n">
        <v>31</v>
      </c>
      <c r="R52" s="175" t="n">
        <v>4</v>
      </c>
      <c r="S52" s="176" t="n">
        <v>0.1</v>
      </c>
      <c r="T52" s="59" t="n">
        <v>194</v>
      </c>
      <c r="U52" s="113"/>
      <c r="V52" s="113"/>
      <c r="W52" s="113" t="n">
        <v>0</v>
      </c>
      <c r="X52" s="60" t="n">
        <f aca="false">W52/E52</f>
        <v>0</v>
      </c>
      <c r="Y52" s="113"/>
      <c r="Z52" s="60" t="n">
        <f aca="false">Y52/E52</f>
        <v>0</v>
      </c>
      <c r="AA52" s="99" t="n">
        <f aca="false">T52/E52</f>
        <v>16.1666666666667</v>
      </c>
      <c r="AB52" s="15"/>
      <c r="AC52" s="12"/>
    </row>
    <row r="53" customFormat="false" ht="16.5" hidden="false" customHeight="true" outlineLevel="0" collapsed="false">
      <c r="A53" s="14"/>
      <c r="B53" s="102" t="s">
        <v>153</v>
      </c>
      <c r="C53" s="55" t="n">
        <v>31</v>
      </c>
      <c r="D53" s="56" t="n">
        <f aca="false">C53/E53</f>
        <v>2.06666666666667</v>
      </c>
      <c r="E53" s="84" t="n">
        <v>15</v>
      </c>
      <c r="F53" s="85" t="n">
        <v>2</v>
      </c>
      <c r="G53" s="57" t="n">
        <v>13</v>
      </c>
      <c r="H53" s="57" t="n">
        <v>5</v>
      </c>
      <c r="I53" s="86" t="n">
        <f aca="false">H53/E53</f>
        <v>0.333333333333333</v>
      </c>
      <c r="J53" s="177" t="n">
        <v>3</v>
      </c>
      <c r="K53" s="175" t="n">
        <v>25</v>
      </c>
      <c r="L53" s="175" t="n">
        <v>28</v>
      </c>
      <c r="M53" s="175" t="n">
        <v>0</v>
      </c>
      <c r="N53" s="176" t="n">
        <v>0</v>
      </c>
      <c r="O53" s="177" t="n">
        <v>5</v>
      </c>
      <c r="P53" s="175" t="n">
        <v>38</v>
      </c>
      <c r="Q53" s="175" t="n">
        <v>43</v>
      </c>
      <c r="R53" s="175" t="n">
        <v>12</v>
      </c>
      <c r="S53" s="176" t="n">
        <v>0.3</v>
      </c>
      <c r="T53" s="59" t="n">
        <v>225</v>
      </c>
      <c r="U53" s="113"/>
      <c r="V53" s="113"/>
      <c r="W53" s="113" t="n">
        <v>0</v>
      </c>
      <c r="X53" s="60" t="n">
        <f aca="false">W53/E53</f>
        <v>0</v>
      </c>
      <c r="Y53" s="113"/>
      <c r="Z53" s="60" t="n">
        <f aca="false">Y53/E53</f>
        <v>0</v>
      </c>
      <c r="AA53" s="99" t="n">
        <f aca="false">T53/E53</f>
        <v>15</v>
      </c>
      <c r="AB53" s="15"/>
      <c r="AC53" s="12"/>
    </row>
    <row r="54" customFormat="false" ht="16.5" hidden="false" customHeight="true" outlineLevel="0" collapsed="false">
      <c r="A54" s="14"/>
      <c r="B54" s="102" t="s">
        <v>154</v>
      </c>
      <c r="C54" s="55" t="n">
        <v>32</v>
      </c>
      <c r="D54" s="56" t="n">
        <f aca="false">C54/E54</f>
        <v>6.4</v>
      </c>
      <c r="E54" s="84" t="n">
        <v>5</v>
      </c>
      <c r="F54" s="85" t="n">
        <v>2</v>
      </c>
      <c r="G54" s="57" t="n">
        <v>3</v>
      </c>
      <c r="H54" s="57" t="n">
        <v>2</v>
      </c>
      <c r="I54" s="86" t="n">
        <f aca="false">H54/E54</f>
        <v>0.4</v>
      </c>
      <c r="J54" s="177" t="n">
        <v>0</v>
      </c>
      <c r="K54" s="175" t="n">
        <v>12</v>
      </c>
      <c r="L54" s="175" t="n">
        <v>12</v>
      </c>
      <c r="M54" s="175" t="n">
        <v>0</v>
      </c>
      <c r="N54" s="176" t="n">
        <v>0</v>
      </c>
      <c r="O54" s="177" t="n">
        <v>4</v>
      </c>
      <c r="P54" s="175" t="n">
        <v>12</v>
      </c>
      <c r="Q54" s="175" t="n">
        <v>16</v>
      </c>
      <c r="R54" s="175" t="n">
        <v>4</v>
      </c>
      <c r="S54" s="176" t="n">
        <v>0.3</v>
      </c>
      <c r="T54" s="59" t="n">
        <v>143</v>
      </c>
      <c r="U54" s="113"/>
      <c r="V54" s="113"/>
      <c r="W54" s="113" t="n">
        <v>0</v>
      </c>
      <c r="X54" s="60" t="n">
        <f aca="false">W54/E54</f>
        <v>0</v>
      </c>
      <c r="Y54" s="113"/>
      <c r="Z54" s="60" t="n">
        <f aca="false">Y54/E54</f>
        <v>0</v>
      </c>
      <c r="AA54" s="99" t="n">
        <f aca="false">T54/E54</f>
        <v>28.6</v>
      </c>
      <c r="AB54" s="15"/>
      <c r="AC54" s="12"/>
    </row>
    <row r="55" customFormat="false" ht="16.5" hidden="false" customHeight="true" outlineLevel="0" collapsed="false">
      <c r="A55" s="14"/>
      <c r="B55" s="115" t="s">
        <v>155</v>
      </c>
      <c r="C55" s="61" t="n">
        <v>32</v>
      </c>
      <c r="D55" s="62" t="n">
        <f aca="false">C55/E55</f>
        <v>5.33333333333333</v>
      </c>
      <c r="E55" s="104" t="n">
        <v>6</v>
      </c>
      <c r="F55" s="105" t="n">
        <v>4</v>
      </c>
      <c r="G55" s="63" t="n">
        <v>2</v>
      </c>
      <c r="H55" s="63" t="n">
        <v>4</v>
      </c>
      <c r="I55" s="106" t="n">
        <f aca="false">H55/E55</f>
        <v>0.666666666666667</v>
      </c>
      <c r="J55" s="180" t="n">
        <v>0</v>
      </c>
      <c r="K55" s="178" t="n">
        <v>6</v>
      </c>
      <c r="L55" s="178" t="n">
        <v>6</v>
      </c>
      <c r="M55" s="178" t="n">
        <v>0</v>
      </c>
      <c r="N55" s="179" t="n">
        <v>0</v>
      </c>
      <c r="O55" s="180" t="n">
        <v>8</v>
      </c>
      <c r="P55" s="178" t="n">
        <v>6</v>
      </c>
      <c r="Q55" s="178" t="n">
        <v>14</v>
      </c>
      <c r="R55" s="178" t="n">
        <v>8</v>
      </c>
      <c r="S55" s="179" t="n">
        <v>0.6</v>
      </c>
      <c r="T55" s="65" t="n">
        <v>84</v>
      </c>
      <c r="U55" s="181"/>
      <c r="V55" s="181"/>
      <c r="W55" s="181" t="n">
        <v>0</v>
      </c>
      <c r="X55" s="66" t="n">
        <f aca="false">W55/E55</f>
        <v>0</v>
      </c>
      <c r="Y55" s="181"/>
      <c r="Z55" s="66" t="n">
        <f aca="false">Y55/E55</f>
        <v>0</v>
      </c>
      <c r="AA55" s="107" t="n">
        <f aca="false">T55/E55</f>
        <v>14</v>
      </c>
      <c r="AB55" s="67"/>
      <c r="AC55" s="12"/>
    </row>
    <row r="56" customFormat="false" ht="16.5" hidden="false" customHeight="true" outlineLevel="0" collapsed="false">
      <c r="A56" s="14"/>
      <c r="B56" s="68" t="s">
        <v>70</v>
      </c>
      <c r="C56" s="108" t="n">
        <f aca="false">SUM(C45:C55)</f>
        <v>935</v>
      </c>
      <c r="D56" s="108" t="n">
        <f aca="false">SUM(D45:D55)</f>
        <v>54.0276449041155</v>
      </c>
      <c r="E56" s="108" t="n">
        <f aca="false">SUM(E45:E55)</f>
        <v>189</v>
      </c>
      <c r="F56" s="110" t="n">
        <f aca="false">SUM(F45:F55)</f>
        <v>39</v>
      </c>
      <c r="G56" s="110" t="n">
        <f aca="false">SUM(G45:G55)</f>
        <v>150</v>
      </c>
      <c r="H56" s="110" t="n">
        <f aca="false">SUM(H45:H55)</f>
        <v>47</v>
      </c>
      <c r="I56" s="73" t="n">
        <f aca="false">H56/E56</f>
        <v>0.248677248677249</v>
      </c>
      <c r="J56" s="108" t="n">
        <f aca="false">SUM(J46:J55)</f>
        <v>23</v>
      </c>
      <c r="K56" s="108" t="n">
        <f aca="false">SUM(K46:K55)</f>
        <v>409</v>
      </c>
      <c r="L56" s="108" t="n">
        <f aca="false">SUM(L46:L55)</f>
        <v>432</v>
      </c>
      <c r="M56" s="108" t="n">
        <f aca="false">SUM(M46:M55)</f>
        <v>16</v>
      </c>
      <c r="N56" s="187" t="n">
        <f aca="false">M56/L56</f>
        <v>0.037037037037037</v>
      </c>
      <c r="O56" s="108" t="n">
        <f aca="false">SUM(O46:O55)</f>
        <v>90</v>
      </c>
      <c r="P56" s="108" t="n">
        <f aca="false">SUM(P55:P55)</f>
        <v>6</v>
      </c>
      <c r="Q56" s="186" t="n">
        <f aca="false">SUM(Q55:Q55)</f>
        <v>14</v>
      </c>
      <c r="R56" s="214" t="n">
        <f aca="false">SUM(R55:R55)</f>
        <v>8</v>
      </c>
      <c r="S56" s="187" t="n">
        <f aca="false">R56/Q56</f>
        <v>0.571428571428571</v>
      </c>
      <c r="T56" s="108" t="n">
        <f aca="false">SUM(T45:T55)</f>
        <v>3569</v>
      </c>
      <c r="U56" s="109" t="n">
        <f aca="false">SUM(U46:U55)</f>
        <v>0</v>
      </c>
      <c r="V56" s="108" t="n">
        <f aca="false">SUM(V46:V55)</f>
        <v>0</v>
      </c>
      <c r="W56" s="108" t="n">
        <f aca="false">SUM(W46:W55)</f>
        <v>5</v>
      </c>
      <c r="X56" s="74" t="n">
        <f aca="false">W56/E56</f>
        <v>0.0264550264550265</v>
      </c>
      <c r="Y56" s="108" t="n">
        <f aca="false">SUM(Y46:Y55)</f>
        <v>0</v>
      </c>
      <c r="Z56" s="74" t="n">
        <f aca="false">Y56/E56</f>
        <v>0</v>
      </c>
      <c r="AA56" s="75" t="n">
        <f aca="false">T56/E56</f>
        <v>18.8835978835979</v>
      </c>
      <c r="AB56" s="95"/>
      <c r="AC56" s="77"/>
    </row>
    <row r="57" customFormat="false" ht="16.5" hidden="false" customHeight="true" outlineLevel="0" collapsed="false">
      <c r="A57" s="79" t="s">
        <v>71</v>
      </c>
      <c r="B57" s="114" t="s">
        <v>156</v>
      </c>
      <c r="C57" s="47" t="n">
        <v>53</v>
      </c>
      <c r="D57" s="48" t="n">
        <f aca="false">C57/E57</f>
        <v>5.88888888888889</v>
      </c>
      <c r="E57" s="80" t="n">
        <v>9</v>
      </c>
      <c r="F57" s="81" t="n">
        <v>1</v>
      </c>
      <c r="G57" s="49" t="n">
        <v>8</v>
      </c>
      <c r="H57" s="49" t="n">
        <v>0</v>
      </c>
      <c r="I57" s="82" t="n">
        <f aca="false">H57/E57</f>
        <v>0</v>
      </c>
      <c r="J57" s="174" t="n">
        <v>3</v>
      </c>
      <c r="K57" s="172" t="n">
        <v>33</v>
      </c>
      <c r="L57" s="172" t="n">
        <v>36</v>
      </c>
      <c r="M57" s="172" t="n">
        <v>0</v>
      </c>
      <c r="N57" s="173" t="n">
        <v>0</v>
      </c>
      <c r="O57" s="174" t="n">
        <v>3</v>
      </c>
      <c r="P57" s="172" t="n">
        <v>33</v>
      </c>
      <c r="Q57" s="172" t="n">
        <v>36</v>
      </c>
      <c r="R57" s="172" t="n">
        <v>0</v>
      </c>
      <c r="S57" s="173" t="n">
        <v>0</v>
      </c>
      <c r="T57" s="51" t="n">
        <v>118</v>
      </c>
      <c r="U57" s="111"/>
      <c r="V57" s="111"/>
      <c r="W57" s="111" t="n">
        <v>0</v>
      </c>
      <c r="X57" s="52" t="n">
        <f aca="false">W57/E57</f>
        <v>0</v>
      </c>
      <c r="Y57" s="111"/>
      <c r="Z57" s="52" t="n">
        <f aca="false">Y57/E57</f>
        <v>0</v>
      </c>
      <c r="AA57" s="97" t="n">
        <f aca="false">T57/E57</f>
        <v>13.1111111111111</v>
      </c>
      <c r="AB57" s="22"/>
      <c r="AC57" s="12"/>
    </row>
    <row r="58" customFormat="false" ht="16.5" hidden="false" customHeight="true" outlineLevel="0" collapsed="false">
      <c r="A58" s="53" t="s">
        <v>73</v>
      </c>
      <c r="B58" s="102" t="s">
        <v>157</v>
      </c>
      <c r="C58" s="55" t="n">
        <v>58</v>
      </c>
      <c r="D58" s="56" t="n">
        <f aca="false">C58/E58</f>
        <v>2.76190476190476</v>
      </c>
      <c r="E58" s="84" t="n">
        <v>21</v>
      </c>
      <c r="F58" s="85" t="n">
        <v>1</v>
      </c>
      <c r="G58" s="57" t="n">
        <v>20</v>
      </c>
      <c r="H58" s="57" t="n">
        <v>1</v>
      </c>
      <c r="I58" s="86" t="n">
        <f aca="false">H58/E58</f>
        <v>0.0476190476190476</v>
      </c>
      <c r="J58" s="177" t="n">
        <v>0</v>
      </c>
      <c r="K58" s="175" t="n">
        <v>48</v>
      </c>
      <c r="L58" s="175" t="n">
        <v>48</v>
      </c>
      <c r="M58" s="175" t="n">
        <v>0</v>
      </c>
      <c r="N58" s="176" t="n">
        <v>0</v>
      </c>
      <c r="O58" s="177" t="n">
        <v>2</v>
      </c>
      <c r="P58" s="175" t="n">
        <v>48</v>
      </c>
      <c r="Q58" s="175" t="n">
        <v>50</v>
      </c>
      <c r="R58" s="175" t="n">
        <v>2</v>
      </c>
      <c r="S58" s="176" t="n">
        <v>0</v>
      </c>
      <c r="T58" s="59" t="n">
        <v>278</v>
      </c>
      <c r="U58" s="113"/>
      <c r="V58" s="113"/>
      <c r="W58" s="113" t="n">
        <v>4</v>
      </c>
      <c r="X58" s="60" t="n">
        <f aca="false">W58/E58</f>
        <v>0.19047619047619</v>
      </c>
      <c r="Y58" s="113"/>
      <c r="Z58" s="60" t="n">
        <f aca="false">Y58/E58</f>
        <v>0</v>
      </c>
      <c r="AA58" s="99" t="n">
        <f aca="false">T58/E58</f>
        <v>13.2380952380952</v>
      </c>
      <c r="AB58" s="15"/>
      <c r="AC58" s="12"/>
    </row>
    <row r="59" customFormat="false" ht="16.5" hidden="false" customHeight="true" outlineLevel="0" collapsed="false">
      <c r="A59" s="14"/>
      <c r="B59" s="102" t="s">
        <v>158</v>
      </c>
      <c r="C59" s="55" t="n">
        <v>28</v>
      </c>
      <c r="D59" s="56" t="n">
        <f aca="false">C59/E59</f>
        <v>1.86666666666667</v>
      </c>
      <c r="E59" s="84" t="n">
        <v>15</v>
      </c>
      <c r="F59" s="85" t="n">
        <v>8</v>
      </c>
      <c r="G59" s="57" t="n">
        <v>7</v>
      </c>
      <c r="H59" s="57" t="n">
        <v>7</v>
      </c>
      <c r="I59" s="86" t="n">
        <f aca="false">H59/E59</f>
        <v>0.466666666666667</v>
      </c>
      <c r="J59" s="177" t="n">
        <v>11</v>
      </c>
      <c r="K59" s="175" t="n">
        <v>19</v>
      </c>
      <c r="L59" s="175" t="n">
        <v>30</v>
      </c>
      <c r="M59" s="175" t="n">
        <v>8</v>
      </c>
      <c r="N59" s="176" t="n">
        <v>0.3</v>
      </c>
      <c r="O59" s="177" t="n">
        <v>15</v>
      </c>
      <c r="P59" s="175" t="n">
        <v>19</v>
      </c>
      <c r="Q59" s="175" t="n">
        <v>34</v>
      </c>
      <c r="R59" s="175" t="n">
        <v>12</v>
      </c>
      <c r="S59" s="176" t="n">
        <v>0.4</v>
      </c>
      <c r="T59" s="59" t="n">
        <v>103</v>
      </c>
      <c r="U59" s="113"/>
      <c r="V59" s="113"/>
      <c r="W59" s="113" t="n">
        <v>1</v>
      </c>
      <c r="X59" s="60" t="n">
        <f aca="false">W59/E59</f>
        <v>0.0666666666666667</v>
      </c>
      <c r="Y59" s="113"/>
      <c r="Z59" s="60" t="n">
        <f aca="false">Y59/E59</f>
        <v>0</v>
      </c>
      <c r="AA59" s="99" t="n">
        <f aca="false">T59/E59</f>
        <v>6.86666666666667</v>
      </c>
      <c r="AB59" s="15"/>
      <c r="AC59" s="12"/>
    </row>
    <row r="60" customFormat="false" ht="16.5" hidden="false" customHeight="true" outlineLevel="0" collapsed="false">
      <c r="A60" s="14"/>
      <c r="B60" s="115" t="s">
        <v>159</v>
      </c>
      <c r="C60" s="61" t="n">
        <v>23</v>
      </c>
      <c r="D60" s="62" t="n">
        <f aca="false">C60/E60</f>
        <v>2.875</v>
      </c>
      <c r="E60" s="104" t="n">
        <v>8</v>
      </c>
      <c r="F60" s="105" t="n">
        <v>1</v>
      </c>
      <c r="G60" s="63" t="n">
        <v>7</v>
      </c>
      <c r="H60" s="63" t="n">
        <v>0</v>
      </c>
      <c r="I60" s="106" t="n">
        <f aca="false">H60/E60</f>
        <v>0</v>
      </c>
      <c r="J60" s="180" t="n">
        <v>3</v>
      </c>
      <c r="K60" s="178" t="n">
        <v>21</v>
      </c>
      <c r="L60" s="178" t="n">
        <v>24</v>
      </c>
      <c r="M60" s="178" t="n">
        <v>0</v>
      </c>
      <c r="N60" s="179" t="n">
        <v>0</v>
      </c>
      <c r="O60" s="180" t="n">
        <v>3</v>
      </c>
      <c r="P60" s="178" t="n">
        <v>21</v>
      </c>
      <c r="Q60" s="178" t="n">
        <v>24</v>
      </c>
      <c r="R60" s="178" t="n">
        <v>0</v>
      </c>
      <c r="S60" s="179" t="n">
        <v>0</v>
      </c>
      <c r="T60" s="65" t="n">
        <v>51</v>
      </c>
      <c r="U60" s="181"/>
      <c r="V60" s="181"/>
      <c r="W60" s="181" t="n">
        <v>0</v>
      </c>
      <c r="X60" s="66" t="n">
        <f aca="false">W60/E60</f>
        <v>0</v>
      </c>
      <c r="Y60" s="181"/>
      <c r="Z60" s="66" t="n">
        <f aca="false">Y60/E60</f>
        <v>0</v>
      </c>
      <c r="AA60" s="107" t="n">
        <f aca="false">T60/E60</f>
        <v>6.375</v>
      </c>
      <c r="AB60" s="67"/>
      <c r="AC60" s="12"/>
    </row>
    <row r="61" customFormat="false" ht="16.5" hidden="false" customHeight="true" outlineLevel="0" collapsed="false">
      <c r="A61" s="14"/>
      <c r="B61" s="182" t="s">
        <v>75</v>
      </c>
      <c r="C61" s="108" t="n">
        <f aca="false">SUM(C57:C60)</f>
        <v>162</v>
      </c>
      <c r="D61" s="183" t="n">
        <f aca="false">C61/E61</f>
        <v>3.05660377358491</v>
      </c>
      <c r="E61" s="109" t="n">
        <f aca="false">SUM(E57:E60)</f>
        <v>53</v>
      </c>
      <c r="F61" s="110" t="n">
        <f aca="false">SUM(F57:F60)</f>
        <v>11</v>
      </c>
      <c r="G61" s="110" t="n">
        <f aca="false">SUM(G57:G60)</f>
        <v>42</v>
      </c>
      <c r="H61" s="110" t="n">
        <f aca="false">SUM(H57:H60)</f>
        <v>8</v>
      </c>
      <c r="I61" s="185" t="n">
        <f aca="false">H61/E61</f>
        <v>0.150943396226415</v>
      </c>
      <c r="J61" s="108" t="n">
        <f aca="false">SUM(J57:J60)</f>
        <v>17</v>
      </c>
      <c r="K61" s="108" t="n">
        <f aca="false">SUM(K57:K60)</f>
        <v>121</v>
      </c>
      <c r="L61" s="108" t="n">
        <f aca="false">SUM(L57:L60)</f>
        <v>138</v>
      </c>
      <c r="M61" s="108" t="n">
        <f aca="false">SUM(M57:M60)</f>
        <v>8</v>
      </c>
      <c r="N61" s="187" t="n">
        <f aca="false">M61/L61</f>
        <v>0.0579710144927536</v>
      </c>
      <c r="O61" s="108" t="n">
        <f aca="false">SUM(O57:O60)</f>
        <v>23</v>
      </c>
      <c r="P61" s="108" t="n">
        <f aca="false">SUM(P57:P60)</f>
        <v>121</v>
      </c>
      <c r="Q61" s="108" t="n">
        <f aca="false">SUM(Q57:Q60)</f>
        <v>144</v>
      </c>
      <c r="R61" s="108" t="n">
        <f aca="false">SUM(R57:R60)</f>
        <v>14</v>
      </c>
      <c r="S61" s="187" t="n">
        <f aca="false">R61/Q61</f>
        <v>0.0972222222222222</v>
      </c>
      <c r="T61" s="108" t="n">
        <f aca="false">SUM(T57:T60)</f>
        <v>550</v>
      </c>
      <c r="U61" s="109" t="n">
        <f aca="false">SUM(U57:U60)</f>
        <v>0</v>
      </c>
      <c r="V61" s="108" t="n">
        <f aca="false">SUM(V57:V60)</f>
        <v>0</v>
      </c>
      <c r="W61" s="108" t="n">
        <f aca="false">SUM(W57:W60)</f>
        <v>5</v>
      </c>
      <c r="X61" s="188" t="n">
        <f aca="false">W61/E61</f>
        <v>0.0943396226415094</v>
      </c>
      <c r="Y61" s="108" t="n">
        <f aca="false">SUM(Y57:Y60)</f>
        <v>0</v>
      </c>
      <c r="Z61" s="188" t="n">
        <f aca="false">Y61/E61</f>
        <v>0</v>
      </c>
      <c r="AA61" s="189" t="n">
        <f aca="false">T61/E61</f>
        <v>10.377358490566</v>
      </c>
      <c r="AB61" s="200"/>
      <c r="AC61" s="77"/>
    </row>
    <row r="62" customFormat="false" ht="16.5" hidden="false" customHeight="true" outlineLevel="0" collapsed="false">
      <c r="A62" s="14" t="s">
        <v>76</v>
      </c>
      <c r="B62" s="114" t="s">
        <v>160</v>
      </c>
      <c r="C62" s="118" t="n">
        <v>24</v>
      </c>
      <c r="D62" s="56" t="n">
        <f aca="false">C62/E62</f>
        <v>1.6</v>
      </c>
      <c r="E62" s="119" t="n">
        <v>15</v>
      </c>
      <c r="F62" s="85" t="n">
        <v>5</v>
      </c>
      <c r="G62" s="57" t="n">
        <v>10</v>
      </c>
      <c r="H62" s="57" t="n">
        <v>2</v>
      </c>
      <c r="I62" s="86" t="n">
        <f aca="false">H62/E62</f>
        <v>0.133333333333333</v>
      </c>
      <c r="J62" s="191" t="n">
        <v>8</v>
      </c>
      <c r="K62" s="192" t="n">
        <v>19</v>
      </c>
      <c r="L62" s="192" t="n">
        <v>27</v>
      </c>
      <c r="M62" s="192" t="n">
        <v>2</v>
      </c>
      <c r="N62" s="193" t="n">
        <v>0.1</v>
      </c>
      <c r="O62" s="191" t="n">
        <v>13</v>
      </c>
      <c r="P62" s="192" t="n">
        <v>26</v>
      </c>
      <c r="Q62" s="192" t="n">
        <v>39</v>
      </c>
      <c r="R62" s="192" t="n">
        <v>4</v>
      </c>
      <c r="S62" s="193" t="n">
        <v>0.1</v>
      </c>
      <c r="T62" s="59" t="n">
        <v>126</v>
      </c>
      <c r="U62" s="113"/>
      <c r="V62" s="113"/>
      <c r="W62" s="113" t="n">
        <v>0</v>
      </c>
      <c r="X62" s="60" t="n">
        <f aca="false">W62/E62</f>
        <v>0</v>
      </c>
      <c r="Y62" s="113"/>
      <c r="Z62" s="60" t="n">
        <f aca="false">Y62/E62</f>
        <v>0</v>
      </c>
      <c r="AA62" s="99" t="n">
        <f aca="false">T62/E62</f>
        <v>8.4</v>
      </c>
      <c r="AB62" s="15"/>
      <c r="AC62" s="12"/>
    </row>
    <row r="63" customFormat="false" ht="16.5" hidden="false" customHeight="true" outlineLevel="0" collapsed="false">
      <c r="A63" s="53" t="s">
        <v>78</v>
      </c>
      <c r="B63" s="215" t="s">
        <v>161</v>
      </c>
      <c r="C63" s="55" t="n">
        <v>174</v>
      </c>
      <c r="D63" s="56" t="n">
        <f aca="false">C63/E63</f>
        <v>3.10714285714286</v>
      </c>
      <c r="E63" s="84" t="n">
        <v>56</v>
      </c>
      <c r="F63" s="85" t="n">
        <v>7</v>
      </c>
      <c r="G63" s="57" t="n">
        <v>49</v>
      </c>
      <c r="H63" s="57" t="n">
        <v>19</v>
      </c>
      <c r="I63" s="86" t="n">
        <f aca="false">H63/E63</f>
        <v>0.339285714285714</v>
      </c>
      <c r="J63" s="177" t="n">
        <v>7</v>
      </c>
      <c r="K63" s="175" t="n">
        <v>108</v>
      </c>
      <c r="L63" s="175" t="n">
        <v>115</v>
      </c>
      <c r="M63" s="175" t="n">
        <v>37</v>
      </c>
      <c r="N63" s="176" t="n">
        <v>0.3</v>
      </c>
      <c r="O63" s="177" t="n">
        <v>13</v>
      </c>
      <c r="P63" s="175" t="n">
        <v>119</v>
      </c>
      <c r="Q63" s="175" t="n">
        <v>132</v>
      </c>
      <c r="R63" s="175" t="n">
        <v>44</v>
      </c>
      <c r="S63" s="176" t="n">
        <v>0.3</v>
      </c>
      <c r="T63" s="59" t="n">
        <v>657</v>
      </c>
      <c r="U63" s="113"/>
      <c r="V63" s="113"/>
      <c r="W63" s="113" t="n">
        <v>8</v>
      </c>
      <c r="X63" s="60" t="n">
        <f aca="false">W63/E63</f>
        <v>0.142857142857143</v>
      </c>
      <c r="Y63" s="113"/>
      <c r="Z63" s="60" t="n">
        <f aca="false">Y63/E63</f>
        <v>0</v>
      </c>
      <c r="AA63" s="99" t="n">
        <f aca="false">T63/E63</f>
        <v>11.7321428571429</v>
      </c>
      <c r="AB63" s="15"/>
      <c r="AC63" s="12"/>
    </row>
    <row r="64" customFormat="false" ht="16.5" hidden="false" customHeight="true" outlineLevel="0" collapsed="false">
      <c r="A64" s="14"/>
      <c r="B64" s="102" t="s">
        <v>162</v>
      </c>
      <c r="C64" s="55" t="n">
        <v>55</v>
      </c>
      <c r="D64" s="56" t="n">
        <f aca="false">C64/E64</f>
        <v>1.66666666666667</v>
      </c>
      <c r="E64" s="84" t="n">
        <v>33</v>
      </c>
      <c r="F64" s="85" t="n">
        <v>9</v>
      </c>
      <c r="G64" s="57" t="n">
        <v>24</v>
      </c>
      <c r="H64" s="57" t="n">
        <v>8</v>
      </c>
      <c r="I64" s="86" t="n">
        <f aca="false">H64/E64</f>
        <v>0.242424242424242</v>
      </c>
      <c r="J64" s="177" t="n">
        <v>13</v>
      </c>
      <c r="K64" s="175" t="n">
        <v>47</v>
      </c>
      <c r="L64" s="175" t="n">
        <v>60</v>
      </c>
      <c r="M64" s="175" t="n">
        <v>17</v>
      </c>
      <c r="N64" s="176" t="n">
        <v>0.3</v>
      </c>
      <c r="O64" s="177" t="n">
        <v>17</v>
      </c>
      <c r="P64" s="175" t="n">
        <v>61</v>
      </c>
      <c r="Q64" s="175" t="n">
        <v>78</v>
      </c>
      <c r="R64" s="175" t="n">
        <v>27</v>
      </c>
      <c r="S64" s="176" t="n">
        <v>0.3</v>
      </c>
      <c r="T64" s="59" t="n">
        <v>297</v>
      </c>
      <c r="U64" s="113"/>
      <c r="V64" s="113"/>
      <c r="W64" s="113" t="n">
        <v>10</v>
      </c>
      <c r="X64" s="60" t="n">
        <f aca="false">W64/E64</f>
        <v>0.303030303030303</v>
      </c>
      <c r="Y64" s="113"/>
      <c r="Z64" s="60" t="n">
        <f aca="false">Y64/E64</f>
        <v>0</v>
      </c>
      <c r="AA64" s="99" t="n">
        <f aca="false">T64/E64</f>
        <v>9</v>
      </c>
      <c r="AB64" s="15"/>
      <c r="AC64" s="12"/>
    </row>
    <row r="65" customFormat="false" ht="16.5" hidden="false" customHeight="true" outlineLevel="0" collapsed="false">
      <c r="A65" s="14"/>
      <c r="B65" s="102" t="s">
        <v>163</v>
      </c>
      <c r="C65" s="55" t="n">
        <v>33</v>
      </c>
      <c r="D65" s="56" t="n">
        <f aca="false">C65/E65</f>
        <v>2.2</v>
      </c>
      <c r="E65" s="84" t="n">
        <v>15</v>
      </c>
      <c r="F65" s="85" t="n">
        <v>3</v>
      </c>
      <c r="G65" s="57" t="n">
        <v>12</v>
      </c>
      <c r="H65" s="57" t="n">
        <v>8</v>
      </c>
      <c r="I65" s="86" t="n">
        <f aca="false">H65/E65</f>
        <v>0.533333333333333</v>
      </c>
      <c r="J65" s="177" t="n">
        <v>5</v>
      </c>
      <c r="K65" s="175" t="n">
        <v>40</v>
      </c>
      <c r="L65" s="175" t="n">
        <v>45</v>
      </c>
      <c r="M65" s="175" t="n">
        <v>10</v>
      </c>
      <c r="N65" s="176" t="n">
        <v>0.2</v>
      </c>
      <c r="O65" s="177" t="n">
        <v>7</v>
      </c>
      <c r="P65" s="175" t="n">
        <v>40</v>
      </c>
      <c r="Q65" s="175" t="n">
        <v>47</v>
      </c>
      <c r="R65" s="175" t="n">
        <v>12</v>
      </c>
      <c r="S65" s="176" t="n">
        <v>0.3</v>
      </c>
      <c r="T65" s="59" t="n">
        <v>99</v>
      </c>
      <c r="U65" s="113"/>
      <c r="V65" s="113"/>
      <c r="W65" s="113" t="n">
        <v>6</v>
      </c>
      <c r="X65" s="60" t="n">
        <f aca="false">W65/E65</f>
        <v>0.4</v>
      </c>
      <c r="Y65" s="113"/>
      <c r="Z65" s="60" t="n">
        <f aca="false">Y65/E65</f>
        <v>0</v>
      </c>
      <c r="AA65" s="99" t="n">
        <f aca="false">T65/E65</f>
        <v>6.6</v>
      </c>
      <c r="AB65" s="15"/>
      <c r="AC65" s="12"/>
    </row>
    <row r="66" customFormat="false" ht="16.5" hidden="false" customHeight="true" outlineLevel="0" collapsed="false">
      <c r="A66" s="14"/>
      <c r="B66" s="115" t="s">
        <v>164</v>
      </c>
      <c r="C66" s="61" t="n">
        <v>34</v>
      </c>
      <c r="D66" s="62" t="n">
        <f aca="false">C66/E66</f>
        <v>0.894736842105263</v>
      </c>
      <c r="E66" s="104" t="n">
        <v>38</v>
      </c>
      <c r="F66" s="105" t="n">
        <v>5</v>
      </c>
      <c r="G66" s="63" t="n">
        <v>33</v>
      </c>
      <c r="H66" s="63" t="n">
        <v>8</v>
      </c>
      <c r="I66" s="106" t="n">
        <f aca="false">H66/E66</f>
        <v>0.210526315789474</v>
      </c>
      <c r="J66" s="180" t="n">
        <v>7</v>
      </c>
      <c r="K66" s="178" t="n">
        <v>90</v>
      </c>
      <c r="L66" s="178" t="n">
        <v>97</v>
      </c>
      <c r="M66" s="178" t="n">
        <v>18</v>
      </c>
      <c r="N66" s="179" t="n">
        <v>0.2</v>
      </c>
      <c r="O66" s="180" t="n">
        <v>7</v>
      </c>
      <c r="P66" s="178" t="n">
        <v>95</v>
      </c>
      <c r="Q66" s="178" t="n">
        <v>102</v>
      </c>
      <c r="R66" s="178" t="n">
        <v>18</v>
      </c>
      <c r="S66" s="179" t="n">
        <v>0.2</v>
      </c>
      <c r="T66" s="65" t="n">
        <v>342</v>
      </c>
      <c r="U66" s="181"/>
      <c r="V66" s="181"/>
      <c r="W66" s="181" t="n">
        <v>19</v>
      </c>
      <c r="X66" s="66" t="n">
        <f aca="false">W66/E66</f>
        <v>0.5</v>
      </c>
      <c r="Y66" s="181"/>
      <c r="Z66" s="66" t="n">
        <f aca="false">Y66/E66</f>
        <v>0</v>
      </c>
      <c r="AA66" s="107" t="n">
        <f aca="false">T66/E66</f>
        <v>9</v>
      </c>
      <c r="AB66" s="67"/>
      <c r="AC66" s="12"/>
    </row>
    <row r="67" customFormat="false" ht="16.5" hidden="false" customHeight="true" outlineLevel="0" collapsed="false">
      <c r="A67" s="14"/>
      <c r="B67" s="68" t="s">
        <v>80</v>
      </c>
      <c r="C67" s="108" t="n">
        <f aca="false">SUM(C62:C66)</f>
        <v>320</v>
      </c>
      <c r="D67" s="70" t="n">
        <f aca="false">C67/E67</f>
        <v>2.03821656050955</v>
      </c>
      <c r="E67" s="109" t="n">
        <f aca="false">SUM(E62:E66)</f>
        <v>157</v>
      </c>
      <c r="F67" s="110" t="n">
        <f aca="false">SUM(F62:F66)</f>
        <v>29</v>
      </c>
      <c r="G67" s="110" t="n">
        <f aca="false">SUM(G62:G66)</f>
        <v>128</v>
      </c>
      <c r="H67" s="110" t="n">
        <f aca="false">SUM(H62:H66)</f>
        <v>45</v>
      </c>
      <c r="I67" s="73" t="n">
        <f aca="false">H67/E67</f>
        <v>0.286624203821656</v>
      </c>
      <c r="J67" s="108" t="n">
        <f aca="false">SUM(J62:J66)</f>
        <v>40</v>
      </c>
      <c r="K67" s="108" t="n">
        <f aca="false">SUM(K62:K66)</f>
        <v>304</v>
      </c>
      <c r="L67" s="108" t="n">
        <f aca="false">SUM(L62:L66)</f>
        <v>344</v>
      </c>
      <c r="M67" s="108" t="n">
        <f aca="false">SUM(M62:M66)</f>
        <v>84</v>
      </c>
      <c r="N67" s="187" t="n">
        <f aca="false">M67/L67</f>
        <v>0.244186046511628</v>
      </c>
      <c r="O67" s="108" t="n">
        <f aca="false">SUM(O62:O66)</f>
        <v>57</v>
      </c>
      <c r="P67" s="108" t="n">
        <f aca="false">SUM(P62:P66)</f>
        <v>341</v>
      </c>
      <c r="Q67" s="108" t="n">
        <f aca="false">SUM(Q62:Q66)</f>
        <v>398</v>
      </c>
      <c r="R67" s="108" t="n">
        <f aca="false">SUM(R62:R66)</f>
        <v>105</v>
      </c>
      <c r="S67" s="187" t="n">
        <f aca="false">R67/Q67</f>
        <v>0.263819095477387</v>
      </c>
      <c r="T67" s="108" t="n">
        <f aca="false">SUM(T62:T66)</f>
        <v>1521</v>
      </c>
      <c r="U67" s="109" t="n">
        <f aca="false">SUM(U62:U66)</f>
        <v>0</v>
      </c>
      <c r="V67" s="108" t="n">
        <f aca="false">SUM(V62:V66)</f>
        <v>0</v>
      </c>
      <c r="W67" s="108" t="n">
        <f aca="false">SUM(W62:W66)</f>
        <v>43</v>
      </c>
      <c r="X67" s="74" t="n">
        <f aca="false">W67/E67</f>
        <v>0.273885350318471</v>
      </c>
      <c r="Y67" s="108" t="n">
        <f aca="false">SUM(Y62:Y66)</f>
        <v>0</v>
      </c>
      <c r="Z67" s="74" t="n">
        <f aca="false">Y67/E67</f>
        <v>0</v>
      </c>
      <c r="AA67" s="75" t="n">
        <f aca="false">T67/E67</f>
        <v>9.68789808917198</v>
      </c>
      <c r="AB67" s="95"/>
      <c r="AC67" s="77"/>
    </row>
    <row r="68" customFormat="false" ht="16.5" hidden="false" customHeight="true" outlineLevel="0" collapsed="false">
      <c r="A68" s="79" t="s">
        <v>81</v>
      </c>
      <c r="B68" s="114" t="s">
        <v>165</v>
      </c>
      <c r="C68" s="47" t="n">
        <v>70</v>
      </c>
      <c r="D68" s="48" t="n">
        <f aca="false">C68/E68</f>
        <v>1.52173913043478</v>
      </c>
      <c r="E68" s="80" t="n">
        <v>46</v>
      </c>
      <c r="F68" s="81" t="n">
        <v>7</v>
      </c>
      <c r="G68" s="49" t="n">
        <v>39</v>
      </c>
      <c r="H68" s="49" t="n">
        <v>4</v>
      </c>
      <c r="I68" s="82" t="n">
        <f aca="false">H68/E68</f>
        <v>0.0869565217391304</v>
      </c>
      <c r="J68" s="174" t="n">
        <v>8</v>
      </c>
      <c r="K68" s="172" t="n">
        <v>80</v>
      </c>
      <c r="L68" s="172" t="n">
        <v>88</v>
      </c>
      <c r="M68" s="172" t="n">
        <v>4</v>
      </c>
      <c r="N68" s="173" t="n">
        <v>0</v>
      </c>
      <c r="O68" s="174" t="n">
        <v>12</v>
      </c>
      <c r="P68" s="172" t="n">
        <v>93</v>
      </c>
      <c r="Q68" s="172" t="n">
        <v>105</v>
      </c>
      <c r="R68" s="172" t="n">
        <v>4</v>
      </c>
      <c r="S68" s="173" t="n">
        <v>0</v>
      </c>
      <c r="T68" s="51" t="n">
        <v>515</v>
      </c>
      <c r="U68" s="111"/>
      <c r="V68" s="111"/>
      <c r="W68" s="111" t="n">
        <v>11</v>
      </c>
      <c r="X68" s="52" t="n">
        <f aca="false">W68/E68</f>
        <v>0.239130434782609</v>
      </c>
      <c r="Y68" s="111"/>
      <c r="Z68" s="52" t="n">
        <f aca="false">Y68/E68</f>
        <v>0</v>
      </c>
      <c r="AA68" s="97" t="n">
        <f aca="false">T68/E68</f>
        <v>11.195652173913</v>
      </c>
      <c r="AB68" s="22"/>
      <c r="AC68" s="12"/>
    </row>
    <row r="69" customFormat="false" ht="16.5" hidden="false" customHeight="true" outlineLevel="0" collapsed="false">
      <c r="A69" s="53" t="s">
        <v>83</v>
      </c>
      <c r="B69" s="102" t="s">
        <v>166</v>
      </c>
      <c r="C69" s="55" t="n">
        <v>26</v>
      </c>
      <c r="D69" s="56" t="n">
        <f aca="false">C69/E69</f>
        <v>1.04</v>
      </c>
      <c r="E69" s="84" t="n">
        <v>25</v>
      </c>
      <c r="F69" s="85" t="n">
        <v>6</v>
      </c>
      <c r="G69" s="57" t="n">
        <v>19</v>
      </c>
      <c r="H69" s="57" t="n">
        <v>6</v>
      </c>
      <c r="I69" s="86" t="n">
        <f aca="false">H69/E69</f>
        <v>0.24</v>
      </c>
      <c r="J69" s="177" t="n">
        <v>9</v>
      </c>
      <c r="K69" s="175" t="n">
        <v>71</v>
      </c>
      <c r="L69" s="175" t="n">
        <v>80</v>
      </c>
      <c r="M69" s="175" t="n">
        <v>24</v>
      </c>
      <c r="N69" s="176" t="n">
        <v>0.3</v>
      </c>
      <c r="O69" s="177" t="n">
        <v>9</v>
      </c>
      <c r="P69" s="175" t="n">
        <v>85</v>
      </c>
      <c r="Q69" s="175" t="n">
        <v>94</v>
      </c>
      <c r="R69" s="175" t="n">
        <v>24</v>
      </c>
      <c r="S69" s="176" t="n">
        <v>0.3</v>
      </c>
      <c r="T69" s="59" t="n">
        <v>166</v>
      </c>
      <c r="U69" s="113"/>
      <c r="V69" s="113"/>
      <c r="W69" s="113" t="n">
        <v>16</v>
      </c>
      <c r="X69" s="60" t="n">
        <f aca="false">W69/E69</f>
        <v>0.64</v>
      </c>
      <c r="Y69" s="113"/>
      <c r="Z69" s="60" t="n">
        <f aca="false">Y69/E69</f>
        <v>0</v>
      </c>
      <c r="AA69" s="99" t="n">
        <f aca="false">T69/E69</f>
        <v>6.64</v>
      </c>
      <c r="AB69" s="15"/>
      <c r="AC69" s="12"/>
    </row>
    <row r="70" customFormat="false" ht="16.5" hidden="false" customHeight="true" outlineLevel="0" collapsed="false">
      <c r="A70" s="14"/>
      <c r="B70" s="115" t="s">
        <v>167</v>
      </c>
      <c r="C70" s="89" t="n">
        <v>15</v>
      </c>
      <c r="D70" s="62" t="n">
        <f aca="false">C70/E70</f>
        <v>0.576923076923077</v>
      </c>
      <c r="E70" s="90" t="n">
        <v>26</v>
      </c>
      <c r="F70" s="105" t="n">
        <v>5</v>
      </c>
      <c r="G70" s="63" t="n">
        <v>21</v>
      </c>
      <c r="H70" s="63" t="n">
        <v>5</v>
      </c>
      <c r="I70" s="106" t="n">
        <f aca="false">H70/E70</f>
        <v>0.192307692307692</v>
      </c>
      <c r="J70" s="197" t="n">
        <v>9</v>
      </c>
      <c r="K70" s="198" t="n">
        <v>63</v>
      </c>
      <c r="L70" s="198" t="n">
        <v>71</v>
      </c>
      <c r="M70" s="198" t="n">
        <v>26</v>
      </c>
      <c r="N70" s="199" t="n">
        <v>0.4</v>
      </c>
      <c r="O70" s="197" t="n">
        <v>12</v>
      </c>
      <c r="P70" s="198" t="n">
        <v>78</v>
      </c>
      <c r="Q70" s="198" t="n">
        <v>90</v>
      </c>
      <c r="R70" s="198" t="n">
        <v>26</v>
      </c>
      <c r="S70" s="199" t="n">
        <v>0.3</v>
      </c>
      <c r="T70" s="65" t="n">
        <v>80</v>
      </c>
      <c r="U70" s="181"/>
      <c r="V70" s="181"/>
      <c r="W70" s="181" t="n">
        <v>17</v>
      </c>
      <c r="X70" s="66" t="n">
        <f aca="false">W70/E70</f>
        <v>0.653846153846154</v>
      </c>
      <c r="Y70" s="181"/>
      <c r="Z70" s="66" t="n">
        <f aca="false">Y70/E70</f>
        <v>0</v>
      </c>
      <c r="AA70" s="107" t="n">
        <f aca="false">T70/E70</f>
        <v>3.07692307692308</v>
      </c>
      <c r="AB70" s="15"/>
      <c r="AC70" s="12"/>
    </row>
    <row r="71" customFormat="false" ht="16.5" hidden="false" customHeight="true" outlineLevel="0" collapsed="false">
      <c r="A71" s="122"/>
      <c r="B71" s="68" t="s">
        <v>85</v>
      </c>
      <c r="C71" s="91" t="n">
        <f aca="false">SUM(C68:C70)</f>
        <v>111</v>
      </c>
      <c r="D71" s="92" t="n">
        <f aca="false">C71/E71</f>
        <v>1.14432989690722</v>
      </c>
      <c r="E71" s="93" t="n">
        <f aca="false">SUM(E68:E70)</f>
        <v>97</v>
      </c>
      <c r="F71" s="94" t="n">
        <f aca="false">SUM(F68:F70)</f>
        <v>18</v>
      </c>
      <c r="G71" s="94" t="n">
        <f aca="false">SUM(G68:G70)</f>
        <v>79</v>
      </c>
      <c r="H71" s="94" t="n">
        <f aca="false">SUM(H68:H70)</f>
        <v>15</v>
      </c>
      <c r="I71" s="73" t="n">
        <f aca="false">H71/E71</f>
        <v>0.154639175257732</v>
      </c>
      <c r="J71" s="91" t="n">
        <f aca="false">SUM(J68:J70)</f>
        <v>26</v>
      </c>
      <c r="K71" s="91" t="n">
        <f aca="false">SUM(K68:K70)</f>
        <v>214</v>
      </c>
      <c r="L71" s="91" t="n">
        <f aca="false">SUM(L68:L70)</f>
        <v>239</v>
      </c>
      <c r="M71" s="91" t="n">
        <f aca="false">SUM(M68:M70)</f>
        <v>54</v>
      </c>
      <c r="N71" s="216" t="n">
        <f aca="false">M71/L71</f>
        <v>0.225941422594142</v>
      </c>
      <c r="O71" s="91" t="n">
        <f aca="false">SUM(O68:O70)</f>
        <v>33</v>
      </c>
      <c r="P71" s="91" t="n">
        <f aca="false">SUM(P68:P70)</f>
        <v>256</v>
      </c>
      <c r="Q71" s="91" t="n">
        <f aca="false">SUM(Q68:Q70)</f>
        <v>289</v>
      </c>
      <c r="R71" s="91" t="n">
        <f aca="false">SUM(R68:R70)</f>
        <v>54</v>
      </c>
      <c r="S71" s="216" t="n">
        <f aca="false">R71/Q71</f>
        <v>0.186851211072664</v>
      </c>
      <c r="T71" s="91" t="n">
        <f aca="false">SUM(T68:T70)</f>
        <v>761</v>
      </c>
      <c r="U71" s="91" t="n">
        <f aca="false">SUM(U68:U70)</f>
        <v>0</v>
      </c>
      <c r="V71" s="91" t="n">
        <f aca="false">SUM(V68:V70)</f>
        <v>0</v>
      </c>
      <c r="W71" s="91" t="n">
        <f aca="false">SUM(W68:W70)</f>
        <v>44</v>
      </c>
      <c r="X71" s="74" t="n">
        <f aca="false">W71/E71</f>
        <v>0.45360824742268</v>
      </c>
      <c r="Y71" s="91" t="n">
        <f aca="false">SUM(Y68:Y70)</f>
        <v>0</v>
      </c>
      <c r="Z71" s="74" t="n">
        <f aca="false">Y71/E71</f>
        <v>0</v>
      </c>
      <c r="AA71" s="123" t="n">
        <f aca="false">T71/E71</f>
        <v>7.84536082474227</v>
      </c>
      <c r="AB71" s="124"/>
      <c r="AC71" s="125"/>
    </row>
  </sheetData>
  <mergeCells count="15">
    <mergeCell ref="F2:I2"/>
    <mergeCell ref="K2:N2"/>
    <mergeCell ref="O2:R2"/>
    <mergeCell ref="C3:C4"/>
    <mergeCell ref="D3:D4"/>
    <mergeCell ref="E3:E4"/>
    <mergeCell ref="F3:I3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71" activeCellId="0" sqref="T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true" hidden="true" outlineLevel="0" max="4" min="3" style="2" width="8.62"/>
    <col collapsed="false" customWidth="true" hidden="false" outlineLevel="0" max="5" min="5" style="2" width="8.62"/>
    <col collapsed="false" customWidth="true" hidden="false" outlineLevel="0" max="8" min="6" style="4" width="8.62"/>
    <col collapsed="false" customWidth="true" hidden="false" outlineLevel="0" max="9" min="9" style="152" width="8.62"/>
    <col collapsed="false" customWidth="true" hidden="true" outlineLevel="0" max="11" min="10" style="4" width="8.62"/>
    <col collapsed="false" customWidth="true" hidden="true" outlineLevel="0" max="12" min="12" style="152" width="8.62"/>
    <col collapsed="false" customWidth="true" hidden="true" outlineLevel="0" max="13" min="13" style="4" width="8.62"/>
    <col collapsed="false" customWidth="true" hidden="true" outlineLevel="0" max="19" min="14" style="1" width="8.62"/>
    <col collapsed="false" customWidth="true" hidden="false" outlineLevel="0" max="20" min="20" style="1" width="8.62"/>
    <col collapsed="false" customWidth="true" hidden="true" outlineLevel="0" max="26" min="21" style="1" width="8.62"/>
    <col collapsed="false" customWidth="true" hidden="false" outlineLevel="0" max="28" min="27" style="1" width="8.62"/>
    <col collapsed="false" customWidth="false" hidden="false" outlineLevel="0" max="257" min="29" style="1" width="8.99"/>
  </cols>
  <sheetData>
    <row r="2" s="13" customFormat="true" ht="16.5" hidden="false" customHeight="true" outlineLevel="0" collapsed="false">
      <c r="A2" s="6"/>
      <c r="B2" s="7"/>
      <c r="C2" s="8"/>
      <c r="D2" s="9"/>
      <c r="E2" s="8"/>
      <c r="F2" s="10"/>
      <c r="G2" s="10"/>
      <c r="H2" s="10"/>
      <c r="I2" s="10"/>
      <c r="J2" s="11"/>
      <c r="K2" s="10" t="s">
        <v>168</v>
      </c>
      <c r="L2" s="10"/>
      <c r="M2" s="10"/>
      <c r="N2" s="10"/>
      <c r="O2" s="153" t="s">
        <v>169</v>
      </c>
      <c r="P2" s="153"/>
      <c r="Q2" s="153"/>
      <c r="R2" s="153"/>
      <c r="S2" s="154"/>
      <c r="T2" s="11"/>
      <c r="U2" s="8"/>
      <c r="V2" s="8"/>
      <c r="W2" s="8"/>
      <c r="X2" s="8"/>
      <c r="Y2" s="8"/>
      <c r="Z2" s="8"/>
      <c r="AA2" s="11"/>
      <c r="AB2" s="7"/>
      <c r="AC2" s="12"/>
    </row>
    <row r="3" s="13" customFormat="true" ht="16.5" hidden="false" customHeight="true" outlineLevel="0" collapsed="false">
      <c r="A3" s="14"/>
      <c r="B3" s="15"/>
      <c r="C3" s="155" t="s">
        <v>170</v>
      </c>
      <c r="D3" s="156" t="s">
        <v>102</v>
      </c>
      <c r="E3" s="157" t="s">
        <v>95</v>
      </c>
      <c r="F3" s="18" t="s">
        <v>0</v>
      </c>
      <c r="G3" s="18"/>
      <c r="H3" s="18"/>
      <c r="I3" s="18"/>
      <c r="J3" s="158"/>
      <c r="K3" s="159"/>
      <c r="L3" s="159"/>
      <c r="M3" s="159"/>
      <c r="N3" s="160"/>
      <c r="O3" s="158"/>
      <c r="P3" s="159"/>
      <c r="Q3" s="159"/>
      <c r="R3" s="159"/>
      <c r="S3" s="160"/>
      <c r="T3" s="155" t="s">
        <v>96</v>
      </c>
      <c r="U3" s="161" t="s">
        <v>171</v>
      </c>
      <c r="V3" s="161" t="s">
        <v>172</v>
      </c>
      <c r="W3" s="162" t="s">
        <v>173</v>
      </c>
      <c r="X3" s="162" t="s">
        <v>174</v>
      </c>
      <c r="Y3" s="162" t="s">
        <v>175</v>
      </c>
      <c r="Z3" s="162" t="s">
        <v>176</v>
      </c>
      <c r="AA3" s="163" t="s">
        <v>13</v>
      </c>
      <c r="AB3" s="22"/>
      <c r="AC3" s="12"/>
    </row>
    <row r="4" s="44" customFormat="true" ht="42.75" hidden="false" customHeight="false" outlineLevel="0" collapsed="false">
      <c r="A4" s="23" t="s">
        <v>1</v>
      </c>
      <c r="B4" s="24" t="s">
        <v>2</v>
      </c>
      <c r="C4" s="155"/>
      <c r="D4" s="156"/>
      <c r="E4" s="157"/>
      <c r="F4" s="28" t="s">
        <v>6</v>
      </c>
      <c r="G4" s="28" t="s">
        <v>7</v>
      </c>
      <c r="H4" s="29" t="s">
        <v>8</v>
      </c>
      <c r="I4" s="30" t="s">
        <v>9</v>
      </c>
      <c r="J4" s="164" t="s">
        <v>6</v>
      </c>
      <c r="K4" s="165" t="s">
        <v>7</v>
      </c>
      <c r="L4" s="165" t="s">
        <v>109</v>
      </c>
      <c r="M4" s="166" t="s">
        <v>110</v>
      </c>
      <c r="N4" s="167"/>
      <c r="O4" s="164" t="s">
        <v>6</v>
      </c>
      <c r="P4" s="165" t="s">
        <v>7</v>
      </c>
      <c r="Q4" s="165" t="s">
        <v>109</v>
      </c>
      <c r="R4" s="166" t="s">
        <v>110</v>
      </c>
      <c r="S4" s="167"/>
      <c r="T4" s="155"/>
      <c r="U4" s="161"/>
      <c r="V4" s="161"/>
      <c r="W4" s="162"/>
      <c r="X4" s="162"/>
      <c r="Y4" s="162"/>
      <c r="Z4" s="162"/>
      <c r="AA4" s="163"/>
      <c r="AB4" s="34" t="s">
        <v>14</v>
      </c>
      <c r="AC4" s="12"/>
    </row>
    <row r="5" s="13" customFormat="true" ht="27" hidden="false" customHeight="true" outlineLevel="0" collapsed="false">
      <c r="A5" s="35"/>
      <c r="B5" s="36" t="s">
        <v>15</v>
      </c>
      <c r="C5" s="37" t="n">
        <f aca="false">SUM(C11,C20,C36,C44,C56,C61,C67,C71)</f>
        <v>3216</v>
      </c>
      <c r="D5" s="168" t="n">
        <f aca="false">C5/E5</f>
        <v>3.35349322210636</v>
      </c>
      <c r="E5" s="37" t="n">
        <f aca="false">SUM(E11,E20,E36,E44,E56,E61,E67,E71)</f>
        <v>959</v>
      </c>
      <c r="F5" s="38" t="n">
        <f aca="false">SUM(F11,F20,F36,F44,F56,F61,F67,F71)</f>
        <v>241</v>
      </c>
      <c r="G5" s="38" t="n">
        <f aca="false">SUM(G11,G20,G36,G44,G56,G61,G67,G71)</f>
        <v>718</v>
      </c>
      <c r="H5" s="38" t="n">
        <f aca="false">SUM(H11,H20,H36,H44,H56,H61,H67,H71)</f>
        <v>299</v>
      </c>
      <c r="I5" s="39" t="n">
        <f aca="false">H5/E5</f>
        <v>0.311783107403545</v>
      </c>
      <c r="J5" s="169" t="n">
        <f aca="false">SUM(J11,J20,J36,J44,J56,J61,J67,J71)</f>
        <v>458</v>
      </c>
      <c r="K5" s="169" t="n">
        <f aca="false">SUM(K11,K20,K36,K44,K56,K61,K67,K71)</f>
        <v>2218</v>
      </c>
      <c r="L5" s="169" t="n">
        <f aca="false">SUM(L11,L20,L36,L44,L56,L61,L67,L71)</f>
        <v>2606</v>
      </c>
      <c r="M5" s="169" t="n">
        <f aca="false">SUM(M11,M20,M36,M44,M56,M61,M67,M71)</f>
        <v>399</v>
      </c>
      <c r="N5" s="170" t="n">
        <f aca="false">M5/L5</f>
        <v>0.15310821181888</v>
      </c>
      <c r="O5" s="169" t="n">
        <f aca="false">SUM(O11,O20,O36,O44,O56,O61,O67,O71)</f>
        <v>598</v>
      </c>
      <c r="P5" s="169" t="n">
        <f aca="false">SUM(P11,P20,P36,P44,P56,P61,P67,P71)</f>
        <v>2021</v>
      </c>
      <c r="Q5" s="169" t="n">
        <f aca="false">SUM(Q11,Q20,Q36,Q44,Q56,Q61,Q67,Q71)</f>
        <v>2527</v>
      </c>
      <c r="R5" s="169" t="n">
        <f aca="false">SUM(R11,R20,R36,R44,R56,R61,R67,R71)</f>
        <v>573</v>
      </c>
      <c r="S5" s="170" t="n">
        <f aca="false">R5/Q5</f>
        <v>0.226751088246933</v>
      </c>
      <c r="T5" s="40" t="n">
        <f aca="false">SUM(T11,T20,T36,T44,T56,T61,T67,T71)</f>
        <v>10336</v>
      </c>
      <c r="U5" s="169" t="n">
        <f aca="false">SUM(U11,U20,U36,U44,U56,U61,U67,U71)</f>
        <v>0</v>
      </c>
      <c r="V5" s="169" t="n">
        <f aca="false">SUM(V11,V20,V36,V44,V56,V61,V67,V71)</f>
        <v>0</v>
      </c>
      <c r="W5" s="37" t="n">
        <f aca="false">SUM(W11,W20,W36,W44,W56,W61,W67,W71)</f>
        <v>179</v>
      </c>
      <c r="X5" s="41" t="n">
        <f aca="false">W5/E5</f>
        <v>0.186652763295099</v>
      </c>
      <c r="Y5" s="37" t="n">
        <f aca="false">SUM(Y11,Y20,Y36,Y44,Y56,Y61,Y67,Y71)</f>
        <v>0</v>
      </c>
      <c r="Z5" s="41" t="n">
        <f aca="false">Y5/E5</f>
        <v>0</v>
      </c>
      <c r="AA5" s="37" t="n">
        <f aca="false">T5/E5</f>
        <v>10.7778936392075</v>
      </c>
      <c r="AB5" s="42"/>
      <c r="AC5" s="43"/>
    </row>
    <row r="6" s="13" customFormat="true" ht="16.5" hidden="false" customHeight="true" outlineLevel="0" collapsed="false">
      <c r="A6" s="45" t="s">
        <v>16</v>
      </c>
      <c r="B6" s="171" t="s">
        <v>111</v>
      </c>
      <c r="C6" s="47" t="n">
        <v>71</v>
      </c>
      <c r="D6" s="48" t="n">
        <f aca="false">C6/E6</f>
        <v>3.73684210526316</v>
      </c>
      <c r="E6" s="47" t="n">
        <v>19</v>
      </c>
      <c r="F6" s="49" t="n">
        <v>1</v>
      </c>
      <c r="G6" s="49" t="n">
        <v>18</v>
      </c>
      <c r="H6" s="49" t="n">
        <v>0</v>
      </c>
      <c r="I6" s="50" t="n">
        <f aca="false">H6/E6</f>
        <v>0</v>
      </c>
      <c r="J6" s="80" t="n">
        <v>1</v>
      </c>
      <c r="K6" s="172" t="n">
        <v>36</v>
      </c>
      <c r="L6" s="172" t="n">
        <v>37</v>
      </c>
      <c r="M6" s="172" t="n">
        <v>0</v>
      </c>
      <c r="N6" s="173" t="n">
        <v>0</v>
      </c>
      <c r="O6" s="174" t="n">
        <v>1</v>
      </c>
      <c r="P6" s="172" t="n">
        <v>36</v>
      </c>
      <c r="Q6" s="172" t="n">
        <v>37</v>
      </c>
      <c r="R6" s="172" t="n">
        <v>0</v>
      </c>
      <c r="S6" s="173" t="n">
        <v>0</v>
      </c>
      <c r="T6" s="51" t="n">
        <v>187</v>
      </c>
      <c r="U6" s="111"/>
      <c r="V6" s="51"/>
      <c r="W6" s="51" t="n">
        <v>1</v>
      </c>
      <c r="X6" s="52" t="n">
        <f aca="false">W6/E6</f>
        <v>0.0526315789473684</v>
      </c>
      <c r="Y6" s="51"/>
      <c r="Z6" s="52" t="n">
        <f aca="false">Y6/E6</f>
        <v>0</v>
      </c>
      <c r="AA6" s="47" t="n">
        <f aca="false">T6/E6</f>
        <v>9.8421052631579</v>
      </c>
      <c r="AB6" s="22"/>
      <c r="AC6" s="12"/>
    </row>
    <row r="7" s="78" customFormat="true" ht="16.5" hidden="false" customHeight="true" outlineLevel="0" collapsed="false">
      <c r="A7" s="53" t="s">
        <v>18</v>
      </c>
      <c r="B7" s="102" t="s">
        <v>112</v>
      </c>
      <c r="C7" s="55" t="n">
        <v>44</v>
      </c>
      <c r="D7" s="56" t="n">
        <f aca="false">C7/E7</f>
        <v>7.33333333333333</v>
      </c>
      <c r="E7" s="55" t="n">
        <v>6</v>
      </c>
      <c r="F7" s="57" t="n">
        <v>1</v>
      </c>
      <c r="G7" s="57" t="n">
        <v>5</v>
      </c>
      <c r="H7" s="57" t="n">
        <v>0</v>
      </c>
      <c r="I7" s="58" t="n">
        <f aca="false">H7/E7</f>
        <v>0</v>
      </c>
      <c r="J7" s="84" t="n">
        <v>3</v>
      </c>
      <c r="K7" s="175" t="n">
        <v>21</v>
      </c>
      <c r="L7" s="175" t="n">
        <v>24</v>
      </c>
      <c r="M7" s="175" t="n">
        <v>0</v>
      </c>
      <c r="N7" s="176" t="n">
        <v>0</v>
      </c>
      <c r="O7" s="177" t="n">
        <v>3</v>
      </c>
      <c r="P7" s="175" t="n">
        <v>21</v>
      </c>
      <c r="Q7" s="175" t="n">
        <v>24</v>
      </c>
      <c r="R7" s="175" t="n">
        <v>0</v>
      </c>
      <c r="S7" s="176" t="n">
        <v>0</v>
      </c>
      <c r="T7" s="59" t="n">
        <v>60</v>
      </c>
      <c r="U7" s="113"/>
      <c r="V7" s="59"/>
      <c r="W7" s="59" t="n">
        <v>0</v>
      </c>
      <c r="X7" s="60" t="n">
        <f aca="false">W7/E7</f>
        <v>0</v>
      </c>
      <c r="Y7" s="59"/>
      <c r="Z7" s="60" t="n">
        <f aca="false">Y7/E7</f>
        <v>0</v>
      </c>
      <c r="AA7" s="55" t="n">
        <f aca="false">T7/E7</f>
        <v>10</v>
      </c>
      <c r="AB7" s="15"/>
      <c r="AC7" s="12"/>
    </row>
    <row r="8" s="13" customFormat="true" ht="16.5" hidden="false" customHeight="true" outlineLevel="0" collapsed="false">
      <c r="A8" s="14"/>
      <c r="B8" s="102" t="s">
        <v>113</v>
      </c>
      <c r="C8" s="55" t="n">
        <v>45</v>
      </c>
      <c r="D8" s="56" t="n">
        <f aca="false">C8/E8</f>
        <v>4.09090909090909</v>
      </c>
      <c r="E8" s="55" t="n">
        <v>11</v>
      </c>
      <c r="F8" s="57" t="n">
        <v>3</v>
      </c>
      <c r="G8" s="57" t="n">
        <v>8</v>
      </c>
      <c r="H8" s="57" t="n">
        <v>0</v>
      </c>
      <c r="I8" s="58" t="n">
        <f aca="false">H8/E8</f>
        <v>0</v>
      </c>
      <c r="J8" s="84" t="n">
        <v>2</v>
      </c>
      <c r="K8" s="175" t="n">
        <v>16</v>
      </c>
      <c r="L8" s="175" t="n">
        <v>18</v>
      </c>
      <c r="M8" s="175" t="n">
        <v>0</v>
      </c>
      <c r="N8" s="176" t="n">
        <v>0</v>
      </c>
      <c r="O8" s="177" t="n">
        <v>4</v>
      </c>
      <c r="P8" s="175" t="n">
        <v>16</v>
      </c>
      <c r="Q8" s="175" t="n">
        <v>20</v>
      </c>
      <c r="R8" s="175" t="n">
        <v>0</v>
      </c>
      <c r="S8" s="176" t="n">
        <v>0</v>
      </c>
      <c r="T8" s="59" t="n">
        <v>100</v>
      </c>
      <c r="U8" s="113"/>
      <c r="V8" s="59"/>
      <c r="W8" s="59" t="n">
        <v>0</v>
      </c>
      <c r="X8" s="60" t="n">
        <f aca="false">W8/E8</f>
        <v>0</v>
      </c>
      <c r="Y8" s="59"/>
      <c r="Z8" s="60" t="n">
        <f aca="false">Y8/E8</f>
        <v>0</v>
      </c>
      <c r="AA8" s="55" t="n">
        <f aca="false">T8/E8</f>
        <v>9.09090909090909</v>
      </c>
      <c r="AB8" s="15"/>
      <c r="AC8" s="12"/>
    </row>
    <row r="9" s="13" customFormat="true" ht="16.5" hidden="false" customHeight="true" outlineLevel="0" collapsed="false">
      <c r="A9" s="14"/>
      <c r="B9" s="102" t="s">
        <v>114</v>
      </c>
      <c r="C9" s="55" t="n">
        <v>43</v>
      </c>
      <c r="D9" s="56" t="n">
        <f aca="false">C9/E9</f>
        <v>3.58333333333333</v>
      </c>
      <c r="E9" s="55" t="n">
        <v>12</v>
      </c>
      <c r="F9" s="57" t="n">
        <v>2</v>
      </c>
      <c r="G9" s="57" t="n">
        <v>10</v>
      </c>
      <c r="H9" s="57" t="n">
        <v>2</v>
      </c>
      <c r="I9" s="58" t="n">
        <f aca="false">H9/E9</f>
        <v>0.166666666666667</v>
      </c>
      <c r="J9" s="84" t="n">
        <v>6</v>
      </c>
      <c r="K9" s="175" t="n">
        <v>22</v>
      </c>
      <c r="L9" s="175" t="n">
        <v>28</v>
      </c>
      <c r="M9" s="175" t="n">
        <v>2</v>
      </c>
      <c r="N9" s="176" t="n">
        <v>0.1</v>
      </c>
      <c r="O9" s="177" t="n">
        <v>6</v>
      </c>
      <c r="P9" s="175" t="n">
        <v>24</v>
      </c>
      <c r="Q9" s="175" t="n">
        <v>30</v>
      </c>
      <c r="R9" s="175" t="n">
        <v>2</v>
      </c>
      <c r="S9" s="176" t="n">
        <v>0.1</v>
      </c>
      <c r="T9" s="59" t="n">
        <v>129</v>
      </c>
      <c r="U9" s="113"/>
      <c r="V9" s="59"/>
      <c r="W9" s="59" t="n">
        <v>0</v>
      </c>
      <c r="X9" s="60" t="n">
        <f aca="false">W9/E9</f>
        <v>0</v>
      </c>
      <c r="Y9" s="59"/>
      <c r="Z9" s="60" t="n">
        <f aca="false">Y9/E9</f>
        <v>0</v>
      </c>
      <c r="AA9" s="55" t="n">
        <f aca="false">T9/E9</f>
        <v>10.75</v>
      </c>
      <c r="AB9" s="15"/>
      <c r="AC9" s="12"/>
    </row>
    <row r="10" s="13" customFormat="true" ht="16.5" hidden="false" customHeight="true" outlineLevel="0" collapsed="false">
      <c r="A10" s="14"/>
      <c r="B10" s="103" t="s">
        <v>115</v>
      </c>
      <c r="C10" s="61" t="n">
        <v>36</v>
      </c>
      <c r="D10" s="62" t="n">
        <f aca="false">C10/E10</f>
        <v>5.14285714285714</v>
      </c>
      <c r="E10" s="61" t="n">
        <v>7</v>
      </c>
      <c r="F10" s="63" t="n">
        <v>1</v>
      </c>
      <c r="G10" s="63" t="n">
        <v>6</v>
      </c>
      <c r="H10" s="63" t="n">
        <v>0</v>
      </c>
      <c r="I10" s="64" t="n">
        <f aca="false">H10/E10</f>
        <v>0</v>
      </c>
      <c r="J10" s="104" t="n">
        <v>3</v>
      </c>
      <c r="K10" s="178" t="n">
        <v>15</v>
      </c>
      <c r="L10" s="178" t="n">
        <v>18</v>
      </c>
      <c r="M10" s="178" t="n">
        <v>0</v>
      </c>
      <c r="N10" s="179" t="n">
        <v>0</v>
      </c>
      <c r="O10" s="180" t="n">
        <v>3</v>
      </c>
      <c r="P10" s="178" t="n">
        <v>15</v>
      </c>
      <c r="Q10" s="178" t="n">
        <v>18</v>
      </c>
      <c r="R10" s="178" t="n">
        <v>0</v>
      </c>
      <c r="S10" s="179" t="n">
        <v>0</v>
      </c>
      <c r="T10" s="65" t="n">
        <v>51</v>
      </c>
      <c r="U10" s="181"/>
      <c r="V10" s="65"/>
      <c r="W10" s="65" t="n">
        <v>0</v>
      </c>
      <c r="X10" s="66" t="n">
        <f aca="false">W10/E10</f>
        <v>0</v>
      </c>
      <c r="Y10" s="65"/>
      <c r="Z10" s="66" t="n">
        <f aca="false">Y10/E10</f>
        <v>0</v>
      </c>
      <c r="AA10" s="61" t="n">
        <f aca="false">T10/E10</f>
        <v>7.28571428571429</v>
      </c>
      <c r="AB10" s="67"/>
      <c r="AC10" s="12" t="s">
        <v>23</v>
      </c>
    </row>
    <row r="11" s="78" customFormat="true" ht="16.5" hidden="false" customHeight="true" outlineLevel="0" collapsed="false">
      <c r="A11" s="14"/>
      <c r="B11" s="68" t="s">
        <v>24</v>
      </c>
      <c r="C11" s="69" t="n">
        <f aca="false">SUM(C6:C10)</f>
        <v>239</v>
      </c>
      <c r="D11" s="70" t="n">
        <f aca="false">C11/E11</f>
        <v>4.34545454545455</v>
      </c>
      <c r="E11" s="69" t="n">
        <f aca="false">SUM(E6:E10)</f>
        <v>55</v>
      </c>
      <c r="F11" s="71" t="n">
        <f aca="false">SUM(F6:F10)</f>
        <v>8</v>
      </c>
      <c r="G11" s="72" t="n">
        <f aca="false">SUM(G6:G10)</f>
        <v>47</v>
      </c>
      <c r="H11" s="72" t="n">
        <f aca="false">SUM(H6:H10)</f>
        <v>2</v>
      </c>
      <c r="I11" s="73" t="n">
        <f aca="false">H11/E11</f>
        <v>0.0363636363636364</v>
      </c>
      <c r="J11" s="217" t="n">
        <f aca="false">SUM(J6:J10)</f>
        <v>15</v>
      </c>
      <c r="K11" s="217" t="n">
        <f aca="false">SUM(K6:K10)</f>
        <v>110</v>
      </c>
      <c r="L11" s="217" t="n">
        <f aca="false">SUM(L6:L10)</f>
        <v>125</v>
      </c>
      <c r="M11" s="217" t="n">
        <f aca="false">SUM(M6:M10)</f>
        <v>2</v>
      </c>
      <c r="N11" s="218" t="n">
        <f aca="false">M11/L11</f>
        <v>0.016</v>
      </c>
      <c r="O11" s="217" t="n">
        <f aca="false">SUM(O6:O10)</f>
        <v>17</v>
      </c>
      <c r="P11" s="217" t="n">
        <f aca="false">SUM(P6:P10)</f>
        <v>112</v>
      </c>
      <c r="Q11" s="217" t="n">
        <f aca="false">SUM(Q6:Q10)</f>
        <v>129</v>
      </c>
      <c r="R11" s="217" t="n">
        <f aca="false">SUM(R6:R10)</f>
        <v>2</v>
      </c>
      <c r="S11" s="218" t="n">
        <f aca="false">R11/Q11</f>
        <v>0.0155038759689922</v>
      </c>
      <c r="T11" s="69" t="n">
        <f aca="false">SUM(T6:T10)</f>
        <v>527</v>
      </c>
      <c r="U11" s="219" t="n">
        <f aca="false">SUM(U6:U10)</f>
        <v>0</v>
      </c>
      <c r="V11" s="69" t="n">
        <f aca="false">SUM(V6:V10)</f>
        <v>0</v>
      </c>
      <c r="W11" s="69" t="n">
        <f aca="false">SUM(W6:W10)</f>
        <v>1</v>
      </c>
      <c r="X11" s="74" t="n">
        <f aca="false">W11/E11</f>
        <v>0.0181818181818182</v>
      </c>
      <c r="Y11" s="69" t="n">
        <f aca="false">SUM(Y6:Y10)</f>
        <v>0</v>
      </c>
      <c r="Z11" s="74" t="n">
        <f aca="false">Y11/E11</f>
        <v>0</v>
      </c>
      <c r="AA11" s="75" t="n">
        <f aca="false">T11/E11</f>
        <v>9.58181818181818</v>
      </c>
      <c r="AB11" s="76"/>
      <c r="AC11" s="77"/>
    </row>
    <row r="12" s="13" customFormat="true" ht="16.5" hidden="false" customHeight="true" outlineLevel="0" collapsed="false">
      <c r="A12" s="79" t="s">
        <v>25</v>
      </c>
      <c r="B12" s="171" t="s">
        <v>116</v>
      </c>
      <c r="C12" s="47" t="n">
        <v>61</v>
      </c>
      <c r="D12" s="48" t="n">
        <f aca="false">C12/E12</f>
        <v>5.54545454545455</v>
      </c>
      <c r="E12" s="80" t="n">
        <v>11</v>
      </c>
      <c r="F12" s="81" t="n">
        <v>4</v>
      </c>
      <c r="G12" s="49" t="n">
        <v>7</v>
      </c>
      <c r="H12" s="49" t="n">
        <v>1</v>
      </c>
      <c r="I12" s="82" t="n">
        <f aca="false">H12/E12</f>
        <v>0.0909090909090909</v>
      </c>
      <c r="J12" s="174" t="n">
        <v>13</v>
      </c>
      <c r="K12" s="172" t="n">
        <v>24</v>
      </c>
      <c r="L12" s="172" t="n">
        <v>37</v>
      </c>
      <c r="M12" s="172" t="n">
        <v>4</v>
      </c>
      <c r="N12" s="173" t="n">
        <v>0.1</v>
      </c>
      <c r="O12" s="174" t="n">
        <v>13</v>
      </c>
      <c r="P12" s="172" t="n">
        <v>24</v>
      </c>
      <c r="Q12" s="172" t="n">
        <v>37</v>
      </c>
      <c r="R12" s="172" t="n">
        <v>4</v>
      </c>
      <c r="S12" s="173" t="n">
        <v>0.1</v>
      </c>
      <c r="T12" s="51" t="n">
        <v>204</v>
      </c>
      <c r="U12" s="111"/>
      <c r="V12" s="51"/>
      <c r="W12" s="51" t="n">
        <v>0</v>
      </c>
      <c r="X12" s="52" t="n">
        <f aca="false">W12/E12</f>
        <v>0</v>
      </c>
      <c r="Y12" s="51"/>
      <c r="Z12" s="52" t="n">
        <f aca="false">Y12/E12</f>
        <v>0</v>
      </c>
      <c r="AA12" s="47" t="n">
        <f aca="false">T12/E12</f>
        <v>18.5454545454545</v>
      </c>
      <c r="AB12" s="22"/>
      <c r="AC12" s="12"/>
    </row>
    <row r="13" s="13" customFormat="true" ht="16.5" hidden="false" customHeight="true" outlineLevel="0" collapsed="false">
      <c r="A13" s="53" t="s">
        <v>27</v>
      </c>
      <c r="B13" s="102" t="s">
        <v>117</v>
      </c>
      <c r="C13" s="55" t="n">
        <v>59</v>
      </c>
      <c r="D13" s="56" t="n">
        <f aca="false">C13/E13</f>
        <v>5.9</v>
      </c>
      <c r="E13" s="84" t="n">
        <v>10</v>
      </c>
      <c r="F13" s="85" t="n">
        <v>4</v>
      </c>
      <c r="G13" s="57" t="n">
        <v>6</v>
      </c>
      <c r="H13" s="57" t="n">
        <v>0</v>
      </c>
      <c r="I13" s="86" t="n">
        <f aca="false">H13/E13</f>
        <v>0</v>
      </c>
      <c r="J13" s="177" t="n">
        <v>28</v>
      </c>
      <c r="K13" s="175" t="n">
        <v>21</v>
      </c>
      <c r="L13" s="175" t="n">
        <v>49</v>
      </c>
      <c r="M13" s="175" t="n">
        <v>0</v>
      </c>
      <c r="N13" s="176" t="n">
        <v>0</v>
      </c>
      <c r="O13" s="177" t="n">
        <v>29</v>
      </c>
      <c r="P13" s="175" t="n">
        <v>21</v>
      </c>
      <c r="Q13" s="175" t="n">
        <v>50</v>
      </c>
      <c r="R13" s="175" t="n">
        <v>0</v>
      </c>
      <c r="S13" s="176" t="n">
        <v>0</v>
      </c>
      <c r="T13" s="59" t="n">
        <v>207</v>
      </c>
      <c r="U13" s="113"/>
      <c r="V13" s="59"/>
      <c r="W13" s="59" t="n">
        <v>2</v>
      </c>
      <c r="X13" s="60" t="n">
        <f aca="false">W13/E13</f>
        <v>0.2</v>
      </c>
      <c r="Y13" s="59"/>
      <c r="Z13" s="60" t="n">
        <f aca="false">Y13/E13</f>
        <v>0</v>
      </c>
      <c r="AA13" s="55" t="n">
        <f aca="false">T13/E13</f>
        <v>20.7</v>
      </c>
      <c r="AB13" s="15"/>
      <c r="AC13" s="12"/>
    </row>
    <row r="14" s="13" customFormat="true" ht="16.5" hidden="false" customHeight="true" outlineLevel="0" collapsed="false">
      <c r="A14" s="14"/>
      <c r="B14" s="102" t="s">
        <v>118</v>
      </c>
      <c r="C14" s="55" t="n">
        <v>77</v>
      </c>
      <c r="D14" s="56" t="n">
        <f aca="false">C14/E14</f>
        <v>6.41666666666667</v>
      </c>
      <c r="E14" s="84" t="n">
        <v>12</v>
      </c>
      <c r="F14" s="85" t="n">
        <v>2</v>
      </c>
      <c r="G14" s="57" t="n">
        <v>10</v>
      </c>
      <c r="H14" s="57" t="n">
        <v>1</v>
      </c>
      <c r="I14" s="86" t="n">
        <f aca="false">H14/E14</f>
        <v>0.0833333333333333</v>
      </c>
      <c r="J14" s="177" t="n">
        <v>3</v>
      </c>
      <c r="K14" s="175" t="n">
        <v>32</v>
      </c>
      <c r="L14" s="175" t="n">
        <v>35</v>
      </c>
      <c r="M14" s="175" t="n">
        <v>0</v>
      </c>
      <c r="N14" s="176" t="n">
        <v>0</v>
      </c>
      <c r="O14" s="177" t="n">
        <v>3</v>
      </c>
      <c r="P14" s="175" t="n">
        <v>32</v>
      </c>
      <c r="Q14" s="175" t="n">
        <v>35</v>
      </c>
      <c r="R14" s="175" t="n">
        <v>0</v>
      </c>
      <c r="S14" s="176" t="n">
        <v>0</v>
      </c>
      <c r="T14" s="59" t="n">
        <v>233</v>
      </c>
      <c r="U14" s="113"/>
      <c r="V14" s="59"/>
      <c r="W14" s="59" t="n">
        <v>0</v>
      </c>
      <c r="X14" s="60" t="n">
        <f aca="false">W14/E14</f>
        <v>0</v>
      </c>
      <c r="Y14" s="59"/>
      <c r="Z14" s="60" t="n">
        <f aca="false">Y14/E14</f>
        <v>0</v>
      </c>
      <c r="AA14" s="55" t="n">
        <f aca="false">T14/E14</f>
        <v>19.4166666666667</v>
      </c>
      <c r="AB14" s="15"/>
      <c r="AC14" s="12"/>
    </row>
    <row r="15" s="13" customFormat="true" ht="16.5" hidden="false" customHeight="true" outlineLevel="0" collapsed="false">
      <c r="A15" s="14"/>
      <c r="B15" s="102" t="s">
        <v>119</v>
      </c>
      <c r="C15" s="55" t="n">
        <v>0</v>
      </c>
      <c r="D15" s="56" t="e">
        <f aca="false">C15/E15</f>
        <v>#DIV/0!</v>
      </c>
      <c r="E15" s="84" t="n">
        <v>0</v>
      </c>
      <c r="F15" s="85" t="n">
        <v>0</v>
      </c>
      <c r="G15" s="57" t="n">
        <v>0</v>
      </c>
      <c r="H15" s="57" t="n">
        <v>0</v>
      </c>
      <c r="I15" s="86" t="n">
        <v>0</v>
      </c>
      <c r="J15" s="177" t="n">
        <v>0</v>
      </c>
      <c r="K15" s="175" t="n">
        <v>0</v>
      </c>
      <c r="L15" s="175" t="n">
        <v>0</v>
      </c>
      <c r="M15" s="175" t="n">
        <v>0</v>
      </c>
      <c r="N15" s="176" t="n">
        <v>0</v>
      </c>
      <c r="O15" s="177" t="n">
        <v>0</v>
      </c>
      <c r="P15" s="175" t="n">
        <v>0</v>
      </c>
      <c r="Q15" s="175" t="n">
        <v>0</v>
      </c>
      <c r="R15" s="175" t="n">
        <v>0</v>
      </c>
      <c r="S15" s="176" t="n">
        <v>0</v>
      </c>
      <c r="T15" s="59" t="n">
        <v>0</v>
      </c>
      <c r="U15" s="113"/>
      <c r="V15" s="59"/>
      <c r="W15" s="59" t="n">
        <v>0</v>
      </c>
      <c r="X15" s="60" t="e">
        <f aca="false">W15/E15</f>
        <v>#DIV/0!</v>
      </c>
      <c r="Y15" s="59"/>
      <c r="Z15" s="60" t="e">
        <f aca="false">Y15/E15</f>
        <v>#DIV/0!</v>
      </c>
      <c r="AA15" s="55" t="n">
        <v>0</v>
      </c>
      <c r="AB15" s="15"/>
      <c r="AC15" s="12"/>
    </row>
    <row r="16" s="13" customFormat="true" ht="16.5" hidden="false" customHeight="true" outlineLevel="0" collapsed="false">
      <c r="A16" s="14"/>
      <c r="B16" s="102" t="s">
        <v>120</v>
      </c>
      <c r="C16" s="55" t="n">
        <v>41</v>
      </c>
      <c r="D16" s="56" t="n">
        <f aca="false">C16/E16</f>
        <v>4.55555555555556</v>
      </c>
      <c r="E16" s="84" t="n">
        <v>9</v>
      </c>
      <c r="F16" s="85" t="n">
        <v>3</v>
      </c>
      <c r="G16" s="57" t="n">
        <v>6</v>
      </c>
      <c r="H16" s="57" t="n">
        <v>0</v>
      </c>
      <c r="I16" s="86" t="n">
        <f aca="false">H16/E16</f>
        <v>0</v>
      </c>
      <c r="J16" s="177" t="n">
        <v>37</v>
      </c>
      <c r="K16" s="175" t="n">
        <v>27</v>
      </c>
      <c r="L16" s="175" t="n">
        <v>37</v>
      </c>
      <c r="M16" s="175" t="n">
        <v>0</v>
      </c>
      <c r="N16" s="176" t="n">
        <v>0</v>
      </c>
      <c r="O16" s="177" t="n">
        <v>11</v>
      </c>
      <c r="P16" s="175" t="n">
        <v>27</v>
      </c>
      <c r="Q16" s="175" t="n">
        <v>38</v>
      </c>
      <c r="R16" s="175" t="n">
        <v>0</v>
      </c>
      <c r="S16" s="176" t="n">
        <v>0</v>
      </c>
      <c r="T16" s="59" t="n">
        <v>157</v>
      </c>
      <c r="U16" s="113"/>
      <c r="V16" s="59"/>
      <c r="W16" s="59" t="n">
        <v>0</v>
      </c>
      <c r="X16" s="60" t="n">
        <f aca="false">W16/E16</f>
        <v>0</v>
      </c>
      <c r="Y16" s="59"/>
      <c r="Z16" s="60" t="n">
        <f aca="false">Y16/E16</f>
        <v>0</v>
      </c>
      <c r="AA16" s="55" t="n">
        <f aca="false">T16/E16</f>
        <v>17.4444444444444</v>
      </c>
      <c r="AB16" s="15"/>
      <c r="AC16" s="12"/>
    </row>
    <row r="17" s="13" customFormat="true" ht="16.5" hidden="false" customHeight="true" outlineLevel="0" collapsed="false">
      <c r="A17" s="14"/>
      <c r="B17" s="102" t="s">
        <v>121</v>
      </c>
      <c r="C17" s="55" t="n">
        <v>64</v>
      </c>
      <c r="D17" s="56" t="n">
        <f aca="false">C17/E17</f>
        <v>10.6666666666667</v>
      </c>
      <c r="E17" s="84" t="n">
        <v>6</v>
      </c>
      <c r="F17" s="85" t="n">
        <v>1</v>
      </c>
      <c r="G17" s="57" t="n">
        <v>5</v>
      </c>
      <c r="H17" s="57" t="n">
        <v>1</v>
      </c>
      <c r="I17" s="86" t="n">
        <f aca="false">H17/E17</f>
        <v>0.166666666666667</v>
      </c>
      <c r="J17" s="177" t="n">
        <v>19</v>
      </c>
      <c r="K17" s="175" t="n">
        <v>12</v>
      </c>
      <c r="L17" s="175" t="n">
        <v>19</v>
      </c>
      <c r="M17" s="175" t="n">
        <v>1</v>
      </c>
      <c r="N17" s="176" t="n">
        <v>0.1</v>
      </c>
      <c r="O17" s="177" t="n">
        <v>8</v>
      </c>
      <c r="P17" s="175" t="n">
        <v>12</v>
      </c>
      <c r="Q17" s="175" t="n">
        <v>20</v>
      </c>
      <c r="R17" s="175" t="n">
        <v>2</v>
      </c>
      <c r="S17" s="176" t="n">
        <v>0.1</v>
      </c>
      <c r="T17" s="59" t="n">
        <v>135</v>
      </c>
      <c r="U17" s="113"/>
      <c r="V17" s="59"/>
      <c r="W17" s="59" t="n">
        <v>0</v>
      </c>
      <c r="X17" s="60" t="n">
        <f aca="false">W17/E17</f>
        <v>0</v>
      </c>
      <c r="Y17" s="59"/>
      <c r="Z17" s="60" t="n">
        <f aca="false">Y17/E17</f>
        <v>0</v>
      </c>
      <c r="AA17" s="55" t="n">
        <f aca="false">T17/E17</f>
        <v>22.5</v>
      </c>
      <c r="AB17" s="15"/>
      <c r="AC17" s="12"/>
    </row>
    <row r="18" s="13" customFormat="true" ht="16.5" hidden="false" customHeight="true" outlineLevel="0" collapsed="false">
      <c r="A18" s="14"/>
      <c r="B18" s="102" t="s">
        <v>122</v>
      </c>
      <c r="C18" s="55" t="n">
        <v>49</v>
      </c>
      <c r="D18" s="56" t="n">
        <f aca="false">C18/E18</f>
        <v>4.45454545454545</v>
      </c>
      <c r="E18" s="84" t="n">
        <v>11</v>
      </c>
      <c r="F18" s="85" t="n">
        <v>2</v>
      </c>
      <c r="G18" s="57" t="n">
        <v>9</v>
      </c>
      <c r="H18" s="57" t="n">
        <v>0</v>
      </c>
      <c r="I18" s="86" t="n">
        <f aca="false">H18/E18</f>
        <v>0</v>
      </c>
      <c r="J18" s="177" t="n">
        <v>27</v>
      </c>
      <c r="K18" s="175" t="n">
        <v>21</v>
      </c>
      <c r="L18" s="175" t="n">
        <v>27</v>
      </c>
      <c r="M18" s="175" t="n">
        <v>0</v>
      </c>
      <c r="N18" s="176" t="n">
        <v>0</v>
      </c>
      <c r="O18" s="177" t="n">
        <v>6</v>
      </c>
      <c r="P18" s="175" t="n">
        <v>21</v>
      </c>
      <c r="Q18" s="175" t="n">
        <v>27</v>
      </c>
      <c r="R18" s="175" t="n">
        <v>0</v>
      </c>
      <c r="S18" s="176" t="n">
        <v>0</v>
      </c>
      <c r="T18" s="59" t="n">
        <v>138</v>
      </c>
      <c r="U18" s="113"/>
      <c r="V18" s="59"/>
      <c r="W18" s="59" t="n">
        <v>0</v>
      </c>
      <c r="X18" s="60" t="n">
        <f aca="false">W18/E18</f>
        <v>0</v>
      </c>
      <c r="Y18" s="59"/>
      <c r="Z18" s="60" t="n">
        <f aca="false">Y18/E18</f>
        <v>0</v>
      </c>
      <c r="AA18" s="55" t="n">
        <f aca="false">T18/E18</f>
        <v>12.5454545454545</v>
      </c>
      <c r="AB18" s="15"/>
      <c r="AC18" s="12"/>
    </row>
    <row r="19" s="13" customFormat="true" ht="16.5" hidden="false" customHeight="true" outlineLevel="0" collapsed="false">
      <c r="A19" s="14"/>
      <c r="B19" s="103" t="s">
        <v>123</v>
      </c>
      <c r="C19" s="61" t="n">
        <v>19</v>
      </c>
      <c r="D19" s="62" t="n">
        <f aca="false">C19/E19</f>
        <v>3.16666666666667</v>
      </c>
      <c r="E19" s="104" t="n">
        <v>6</v>
      </c>
      <c r="F19" s="105" t="n">
        <v>4</v>
      </c>
      <c r="G19" s="63" t="n">
        <v>2</v>
      </c>
      <c r="H19" s="63" t="n">
        <v>0</v>
      </c>
      <c r="I19" s="106" t="n">
        <f aca="false">H19/E19</f>
        <v>0</v>
      </c>
      <c r="J19" s="180" t="n">
        <v>27</v>
      </c>
      <c r="K19" s="178" t="n">
        <v>9</v>
      </c>
      <c r="L19" s="178" t="n">
        <v>27</v>
      </c>
      <c r="M19" s="178" t="n">
        <v>0</v>
      </c>
      <c r="N19" s="179" t="n">
        <v>0</v>
      </c>
      <c r="O19" s="180" t="n">
        <v>18</v>
      </c>
      <c r="P19" s="178" t="n">
        <v>9</v>
      </c>
      <c r="Q19" s="178" t="n">
        <v>27</v>
      </c>
      <c r="R19" s="178" t="n">
        <v>0</v>
      </c>
      <c r="S19" s="179" t="n">
        <v>0</v>
      </c>
      <c r="T19" s="65" t="n">
        <v>32</v>
      </c>
      <c r="U19" s="181"/>
      <c r="V19" s="65"/>
      <c r="W19" s="65" t="n">
        <v>0</v>
      </c>
      <c r="X19" s="66" t="n">
        <f aca="false">W19/E19</f>
        <v>0</v>
      </c>
      <c r="Y19" s="65"/>
      <c r="Z19" s="66" t="n">
        <f aca="false">Y19/E19</f>
        <v>0</v>
      </c>
      <c r="AA19" s="61" t="n">
        <f aca="false">T19/E19</f>
        <v>5.33333333333333</v>
      </c>
      <c r="AB19" s="67"/>
      <c r="AC19" s="12"/>
    </row>
    <row r="20" s="13" customFormat="true" ht="16.5" hidden="false" customHeight="true" outlineLevel="0" collapsed="false">
      <c r="A20" s="14"/>
      <c r="B20" s="68" t="s">
        <v>33</v>
      </c>
      <c r="C20" s="108" t="n">
        <f aca="false">SUM(C12:C19)</f>
        <v>370</v>
      </c>
      <c r="D20" s="70" t="n">
        <f aca="false">C20/E20</f>
        <v>5.69230769230769</v>
      </c>
      <c r="E20" s="109" t="n">
        <f aca="false">SUM(E12:E19)</f>
        <v>65</v>
      </c>
      <c r="F20" s="110" t="n">
        <f aca="false">SUM(F12:F19)</f>
        <v>20</v>
      </c>
      <c r="G20" s="110" t="n">
        <f aca="false">SUM(G12:G19)</f>
        <v>45</v>
      </c>
      <c r="H20" s="110" t="n">
        <f aca="false">SUM(H12:H19)</f>
        <v>3</v>
      </c>
      <c r="I20" s="73" t="n">
        <f aca="false">H20/E20</f>
        <v>0.0461538461538462</v>
      </c>
      <c r="J20" s="108" t="n">
        <f aca="false">SUM(J12:J19)</f>
        <v>154</v>
      </c>
      <c r="K20" s="108" t="n">
        <f aca="false">SUM(K12:K19)</f>
        <v>146</v>
      </c>
      <c r="L20" s="108" t="n">
        <f aca="false">SUM(L12:L19)</f>
        <v>231</v>
      </c>
      <c r="M20" s="108" t="n">
        <f aca="false">SUM(M12:M19)</f>
        <v>5</v>
      </c>
      <c r="N20" s="187" t="n">
        <f aca="false">M20/L20</f>
        <v>0.0216450216450216</v>
      </c>
      <c r="O20" s="108" t="n">
        <f aca="false">SUM(O12:O19)</f>
        <v>88</v>
      </c>
      <c r="P20" s="108" t="n">
        <f aca="false">SUM(P12:P19)</f>
        <v>146</v>
      </c>
      <c r="Q20" s="108" t="n">
        <f aca="false">SUM(Q12:Q19)</f>
        <v>234</v>
      </c>
      <c r="R20" s="108" t="n">
        <f aca="false">SUM(R12:R19)</f>
        <v>6</v>
      </c>
      <c r="S20" s="187" t="n">
        <f aca="false">R20/Q20</f>
        <v>0.0256410256410256</v>
      </c>
      <c r="T20" s="108" t="n">
        <f aca="false">SUM(T12:T19)</f>
        <v>1106</v>
      </c>
      <c r="U20" s="109" t="n">
        <f aca="false">SUM(U12:U19)</f>
        <v>0</v>
      </c>
      <c r="V20" s="108" t="n">
        <f aca="false">SUM(V12:V19)</f>
        <v>0</v>
      </c>
      <c r="W20" s="108" t="n">
        <f aca="false">SUM(W12:W19)</f>
        <v>2</v>
      </c>
      <c r="X20" s="74" t="n">
        <f aca="false">W20/E20</f>
        <v>0.0307692307692308</v>
      </c>
      <c r="Y20" s="108" t="n">
        <f aca="false">SUM(Y12:Y19)</f>
        <v>0</v>
      </c>
      <c r="Z20" s="74" t="n">
        <f aca="false">Y20/E20</f>
        <v>0</v>
      </c>
      <c r="AA20" s="75" t="n">
        <f aca="false">T20/E20</f>
        <v>17.0153846153846</v>
      </c>
      <c r="AB20" s="95"/>
      <c r="AC20" s="77"/>
    </row>
    <row r="21" s="13" customFormat="true" ht="16.5" hidden="false" customHeight="true" outlineLevel="0" collapsed="false">
      <c r="A21" s="14" t="s">
        <v>34</v>
      </c>
      <c r="B21" s="194" t="s">
        <v>124</v>
      </c>
      <c r="C21" s="47" t="n">
        <v>19</v>
      </c>
      <c r="D21" s="48" t="n">
        <f aca="false">C21/E21</f>
        <v>3.8</v>
      </c>
      <c r="E21" s="80" t="n">
        <v>5</v>
      </c>
      <c r="F21" s="81" t="n">
        <v>2</v>
      </c>
      <c r="G21" s="49" t="n">
        <v>3</v>
      </c>
      <c r="H21" s="49" t="n">
        <v>2</v>
      </c>
      <c r="I21" s="82" t="n">
        <f aca="false">H21/E21</f>
        <v>0.4</v>
      </c>
      <c r="J21" s="174" t="n">
        <v>2</v>
      </c>
      <c r="K21" s="172" t="n">
        <v>6</v>
      </c>
      <c r="L21" s="172" t="n">
        <v>8</v>
      </c>
      <c r="M21" s="172" t="n">
        <v>2</v>
      </c>
      <c r="N21" s="173" t="n">
        <v>0.3</v>
      </c>
      <c r="O21" s="174" t="n">
        <v>2</v>
      </c>
      <c r="P21" s="172" t="n">
        <v>6</v>
      </c>
      <c r="Q21" s="172" t="n">
        <v>8</v>
      </c>
      <c r="R21" s="172" t="n">
        <v>2</v>
      </c>
      <c r="S21" s="173" t="n">
        <v>0.3</v>
      </c>
      <c r="T21" s="51" t="n">
        <v>30</v>
      </c>
      <c r="U21" s="111"/>
      <c r="V21" s="51"/>
      <c r="W21" s="51" t="n">
        <v>0</v>
      </c>
      <c r="X21" s="52" t="n">
        <f aca="false">W21/E21</f>
        <v>0</v>
      </c>
      <c r="Y21" s="51"/>
      <c r="Z21" s="52" t="n">
        <f aca="false">Y21/E21</f>
        <v>0</v>
      </c>
      <c r="AA21" s="97" t="n">
        <f aca="false">T21/E21</f>
        <v>6</v>
      </c>
      <c r="AB21" s="22"/>
      <c r="AC21" s="12"/>
    </row>
    <row r="22" s="13" customFormat="true" ht="16.5" hidden="false" customHeight="true" outlineLevel="0" collapsed="false">
      <c r="A22" s="53" t="s">
        <v>36</v>
      </c>
      <c r="B22" s="195" t="s">
        <v>125</v>
      </c>
      <c r="C22" s="55" t="n">
        <v>11</v>
      </c>
      <c r="D22" s="56" t="n">
        <f aca="false">C22/E22</f>
        <v>1.83333333333333</v>
      </c>
      <c r="E22" s="84" t="n">
        <v>6</v>
      </c>
      <c r="F22" s="85" t="n">
        <v>3</v>
      </c>
      <c r="G22" s="57" t="n">
        <v>3</v>
      </c>
      <c r="H22" s="57" t="n">
        <v>2</v>
      </c>
      <c r="I22" s="86" t="n">
        <f aca="false">H22/E22</f>
        <v>0.333333333333333</v>
      </c>
      <c r="J22" s="177" t="n">
        <v>4</v>
      </c>
      <c r="K22" s="175" t="n">
        <v>21</v>
      </c>
      <c r="L22" s="175" t="n">
        <v>25</v>
      </c>
      <c r="M22" s="175" t="n">
        <v>2</v>
      </c>
      <c r="N22" s="176" t="n">
        <v>0.1</v>
      </c>
      <c r="O22" s="177" t="n">
        <v>6</v>
      </c>
      <c r="P22" s="175" t="n">
        <v>26</v>
      </c>
      <c r="Q22" s="175" t="n">
        <v>32</v>
      </c>
      <c r="R22" s="175" t="n">
        <v>4</v>
      </c>
      <c r="S22" s="176" t="n">
        <v>0.1</v>
      </c>
      <c r="T22" s="59" t="n">
        <v>34</v>
      </c>
      <c r="U22" s="113"/>
      <c r="V22" s="59"/>
      <c r="W22" s="59" t="n">
        <v>2</v>
      </c>
      <c r="X22" s="60" t="n">
        <f aca="false">W22/E22</f>
        <v>0.333333333333333</v>
      </c>
      <c r="Y22" s="59"/>
      <c r="Z22" s="60" t="n">
        <f aca="false">Y22/E22</f>
        <v>0</v>
      </c>
      <c r="AA22" s="99" t="n">
        <f aca="false">T22/E22</f>
        <v>5.66666666666667</v>
      </c>
      <c r="AB22" s="15"/>
      <c r="AC22" s="12"/>
    </row>
    <row r="23" s="13" customFormat="true" ht="16.5" hidden="false" customHeight="true" outlineLevel="0" collapsed="false">
      <c r="A23" s="14"/>
      <c r="B23" s="102" t="s">
        <v>126</v>
      </c>
      <c r="C23" s="55" t="n">
        <v>64</v>
      </c>
      <c r="D23" s="56" t="n">
        <f aca="false">C23/E23</f>
        <v>3.76470588235294</v>
      </c>
      <c r="E23" s="84" t="n">
        <v>17</v>
      </c>
      <c r="F23" s="85" t="n">
        <v>10</v>
      </c>
      <c r="G23" s="57" t="n">
        <v>7</v>
      </c>
      <c r="H23" s="57" t="n">
        <v>6</v>
      </c>
      <c r="I23" s="86" t="n">
        <f aca="false">H23/E23</f>
        <v>0.352941176470588</v>
      </c>
      <c r="J23" s="177" t="n">
        <v>13</v>
      </c>
      <c r="K23" s="175" t="n">
        <v>24</v>
      </c>
      <c r="L23" s="175" t="n">
        <v>37</v>
      </c>
      <c r="M23" s="175" t="n">
        <v>6</v>
      </c>
      <c r="N23" s="176" t="n">
        <v>0.2</v>
      </c>
      <c r="O23" s="177" t="n">
        <v>25</v>
      </c>
      <c r="P23" s="175" t="n">
        <v>28</v>
      </c>
      <c r="Q23" s="175" t="n">
        <v>53</v>
      </c>
      <c r="R23" s="175" t="n">
        <v>18</v>
      </c>
      <c r="S23" s="176" t="n">
        <v>0.3</v>
      </c>
      <c r="T23" s="59" t="n">
        <v>142</v>
      </c>
      <c r="U23" s="113"/>
      <c r="V23" s="59"/>
      <c r="W23" s="59" t="n">
        <v>1</v>
      </c>
      <c r="X23" s="60" t="n">
        <f aca="false">W23/E23</f>
        <v>0.0588235294117647</v>
      </c>
      <c r="Y23" s="59"/>
      <c r="Z23" s="60" t="n">
        <f aca="false">Y23/E23</f>
        <v>0</v>
      </c>
      <c r="AA23" s="99" t="n">
        <f aca="false">T23/E23</f>
        <v>8.35294117647059</v>
      </c>
      <c r="AB23" s="15"/>
      <c r="AC23" s="12"/>
    </row>
    <row r="24" s="13" customFormat="true" ht="16.5" hidden="false" customHeight="true" outlineLevel="0" collapsed="false">
      <c r="A24" s="14"/>
      <c r="B24" s="102" t="s">
        <v>127</v>
      </c>
      <c r="C24" s="55" t="n">
        <v>61</v>
      </c>
      <c r="D24" s="56" t="n">
        <f aca="false">C24/E24</f>
        <v>4.06666666666667</v>
      </c>
      <c r="E24" s="84" t="n">
        <v>15</v>
      </c>
      <c r="F24" s="85" t="n">
        <v>4</v>
      </c>
      <c r="G24" s="57" t="n">
        <v>11</v>
      </c>
      <c r="H24" s="57" t="n">
        <v>4</v>
      </c>
      <c r="I24" s="86" t="n">
        <f aca="false">H24/E24</f>
        <v>0.266666666666667</v>
      </c>
      <c r="J24" s="177" t="n">
        <v>19</v>
      </c>
      <c r="K24" s="175" t="n">
        <v>29</v>
      </c>
      <c r="L24" s="175" t="n">
        <v>48</v>
      </c>
      <c r="M24" s="175" t="n">
        <v>4</v>
      </c>
      <c r="N24" s="176" t="n">
        <v>0.1</v>
      </c>
      <c r="O24" s="177" t="n">
        <v>27</v>
      </c>
      <c r="P24" s="175" t="n">
        <v>49</v>
      </c>
      <c r="Q24" s="175" t="n">
        <v>76</v>
      </c>
      <c r="R24" s="175" t="n">
        <v>12</v>
      </c>
      <c r="S24" s="176" t="n">
        <v>0.2</v>
      </c>
      <c r="T24" s="59" t="n">
        <v>128</v>
      </c>
      <c r="U24" s="113"/>
      <c r="V24" s="59"/>
      <c r="W24" s="59" t="n">
        <v>3</v>
      </c>
      <c r="X24" s="60" t="n">
        <f aca="false">W24/E24</f>
        <v>0.2</v>
      </c>
      <c r="Y24" s="59"/>
      <c r="Z24" s="60" t="n">
        <f aca="false">Y24/E24</f>
        <v>0</v>
      </c>
      <c r="AA24" s="99" t="n">
        <f aca="false">T24/E24</f>
        <v>8.53333333333333</v>
      </c>
      <c r="AB24" s="15"/>
      <c r="AC24" s="12"/>
    </row>
    <row r="25" s="78" customFormat="true" ht="16.5" hidden="false" customHeight="true" outlineLevel="0" collapsed="false">
      <c r="A25" s="14"/>
      <c r="B25" s="102" t="s">
        <v>128</v>
      </c>
      <c r="C25" s="55" t="n">
        <v>57</v>
      </c>
      <c r="D25" s="56" t="n">
        <f aca="false">C25/E25</f>
        <v>2.28</v>
      </c>
      <c r="E25" s="84" t="n">
        <v>25</v>
      </c>
      <c r="F25" s="85" t="n">
        <v>8</v>
      </c>
      <c r="G25" s="57" t="n">
        <v>17</v>
      </c>
      <c r="H25" s="57" t="n">
        <v>16</v>
      </c>
      <c r="I25" s="86" t="n">
        <f aca="false">H25/E25</f>
        <v>0.64</v>
      </c>
      <c r="J25" s="177" t="n">
        <v>8</v>
      </c>
      <c r="K25" s="175" t="n">
        <v>72</v>
      </c>
      <c r="L25" s="175" t="n">
        <v>80</v>
      </c>
      <c r="M25" s="175" t="n">
        <v>23</v>
      </c>
      <c r="N25" s="176" t="n">
        <v>0.3</v>
      </c>
      <c r="O25" s="177" t="n">
        <v>24</v>
      </c>
      <c r="P25" s="175" t="n">
        <v>102</v>
      </c>
      <c r="Q25" s="175" t="n">
        <v>126</v>
      </c>
      <c r="R25" s="175" t="n">
        <v>69</v>
      </c>
      <c r="S25" s="176" t="n">
        <v>0.5</v>
      </c>
      <c r="T25" s="59" t="n">
        <v>132</v>
      </c>
      <c r="U25" s="113"/>
      <c r="V25" s="59"/>
      <c r="W25" s="59" t="n">
        <v>8</v>
      </c>
      <c r="X25" s="60" t="n">
        <f aca="false">W25/E25</f>
        <v>0.32</v>
      </c>
      <c r="Y25" s="59"/>
      <c r="Z25" s="60" t="n">
        <f aca="false">Y25/E25</f>
        <v>0</v>
      </c>
      <c r="AA25" s="99" t="n">
        <f aca="false">T25/E25</f>
        <v>5.28</v>
      </c>
      <c r="AB25" s="15"/>
      <c r="AC25" s="12"/>
    </row>
    <row r="26" s="13" customFormat="true" ht="16.5" hidden="false" customHeight="true" outlineLevel="0" collapsed="false">
      <c r="A26" s="14"/>
      <c r="B26" s="102" t="s">
        <v>129</v>
      </c>
      <c r="C26" s="55" t="n">
        <v>45</v>
      </c>
      <c r="D26" s="56" t="n">
        <f aca="false">C26/E26</f>
        <v>4.09090909090909</v>
      </c>
      <c r="E26" s="84" t="n">
        <v>11</v>
      </c>
      <c r="F26" s="85" t="n">
        <v>5</v>
      </c>
      <c r="G26" s="57" t="n">
        <v>6</v>
      </c>
      <c r="H26" s="57" t="n">
        <v>1</v>
      </c>
      <c r="I26" s="86" t="n">
        <f aca="false">H26/E26</f>
        <v>0.0909090909090909</v>
      </c>
      <c r="J26" s="177" t="n">
        <v>15</v>
      </c>
      <c r="K26" s="175" t="n">
        <v>15</v>
      </c>
      <c r="L26" s="175" t="n">
        <v>30</v>
      </c>
      <c r="M26" s="175" t="n">
        <v>0</v>
      </c>
      <c r="N26" s="176" t="n">
        <v>0</v>
      </c>
      <c r="O26" s="177" t="n">
        <v>15</v>
      </c>
      <c r="P26" s="175" t="n">
        <v>15</v>
      </c>
      <c r="Q26" s="175" t="n">
        <v>30</v>
      </c>
      <c r="R26" s="175" t="n">
        <v>0</v>
      </c>
      <c r="S26" s="176" t="n">
        <v>0</v>
      </c>
      <c r="T26" s="59" t="n">
        <v>143</v>
      </c>
      <c r="U26" s="113"/>
      <c r="V26" s="59"/>
      <c r="W26" s="59" t="n">
        <v>1</v>
      </c>
      <c r="X26" s="60" t="n">
        <f aca="false">W26/E26</f>
        <v>0.0909090909090909</v>
      </c>
      <c r="Y26" s="59"/>
      <c r="Z26" s="60" t="n">
        <f aca="false">Y26/E26</f>
        <v>0</v>
      </c>
      <c r="AA26" s="99" t="n">
        <f aca="false">T26/E26</f>
        <v>13</v>
      </c>
      <c r="AB26" s="15"/>
      <c r="AC26" s="12"/>
    </row>
    <row r="27" s="13" customFormat="true" ht="16.5" hidden="false" customHeight="true" outlineLevel="0" collapsed="false">
      <c r="A27" s="14"/>
      <c r="B27" s="102" t="s">
        <v>130</v>
      </c>
      <c r="C27" s="55" t="n">
        <v>44</v>
      </c>
      <c r="D27" s="56" t="n">
        <f aca="false">C27/E27</f>
        <v>2.44444444444444</v>
      </c>
      <c r="E27" s="84" t="n">
        <v>18</v>
      </c>
      <c r="F27" s="85" t="n">
        <v>2</v>
      </c>
      <c r="G27" s="57" t="n">
        <v>16</v>
      </c>
      <c r="H27" s="57" t="n">
        <v>2</v>
      </c>
      <c r="I27" s="86" t="n">
        <f aca="false">H27/E27</f>
        <v>0.111111111111111</v>
      </c>
      <c r="J27" s="177" t="n">
        <v>2</v>
      </c>
      <c r="K27" s="175" t="n">
        <v>81</v>
      </c>
      <c r="L27" s="175" t="n">
        <v>83</v>
      </c>
      <c r="M27" s="175" t="n">
        <v>2</v>
      </c>
      <c r="N27" s="176" t="n">
        <v>0</v>
      </c>
      <c r="O27" s="177" t="n">
        <v>4</v>
      </c>
      <c r="P27" s="175" t="n">
        <v>101</v>
      </c>
      <c r="Q27" s="175" t="n">
        <v>105</v>
      </c>
      <c r="R27" s="175" t="n">
        <v>4</v>
      </c>
      <c r="S27" s="176" t="n">
        <v>0</v>
      </c>
      <c r="T27" s="59" t="n">
        <v>147</v>
      </c>
      <c r="U27" s="113"/>
      <c r="V27" s="59"/>
      <c r="W27" s="59" t="n">
        <v>11</v>
      </c>
      <c r="X27" s="60" t="n">
        <f aca="false">W27/E27</f>
        <v>0.611111111111111</v>
      </c>
      <c r="Y27" s="59"/>
      <c r="Z27" s="60" t="n">
        <f aca="false">Y27/E27</f>
        <v>0</v>
      </c>
      <c r="AA27" s="99" t="n">
        <f aca="false">T27/E27</f>
        <v>8.16666666666667</v>
      </c>
      <c r="AB27" s="15"/>
      <c r="AC27" s="12"/>
    </row>
    <row r="28" s="13" customFormat="true" ht="16.5" hidden="false" customHeight="true" outlineLevel="0" collapsed="false">
      <c r="A28" s="14"/>
      <c r="B28" s="102" t="s">
        <v>131</v>
      </c>
      <c r="C28" s="55" t="n">
        <v>38</v>
      </c>
      <c r="D28" s="56" t="n">
        <f aca="false">C28/E28</f>
        <v>2</v>
      </c>
      <c r="E28" s="84" t="n">
        <v>19</v>
      </c>
      <c r="F28" s="85" t="n">
        <v>4</v>
      </c>
      <c r="G28" s="57" t="n">
        <v>15</v>
      </c>
      <c r="H28" s="57" t="n">
        <v>4</v>
      </c>
      <c r="I28" s="86" t="n">
        <f aca="false">H28/E28</f>
        <v>0.210526315789474</v>
      </c>
      <c r="J28" s="177" t="n">
        <v>4</v>
      </c>
      <c r="K28" s="175" t="n">
        <v>62</v>
      </c>
      <c r="L28" s="175" t="n">
        <v>66</v>
      </c>
      <c r="M28" s="175" t="n">
        <v>6</v>
      </c>
      <c r="N28" s="176" t="n">
        <v>0.1</v>
      </c>
      <c r="O28" s="177" t="n">
        <v>12</v>
      </c>
      <c r="P28" s="175" t="n">
        <v>70</v>
      </c>
      <c r="Q28" s="175" t="n">
        <v>82</v>
      </c>
      <c r="R28" s="175" t="n">
        <v>14</v>
      </c>
      <c r="S28" s="176" t="n">
        <v>0.2</v>
      </c>
      <c r="T28" s="59" t="n">
        <v>98</v>
      </c>
      <c r="U28" s="113"/>
      <c r="V28" s="59"/>
      <c r="W28" s="59" t="n">
        <v>13</v>
      </c>
      <c r="X28" s="60" t="n">
        <f aca="false">W28/E28</f>
        <v>0.68421052631579</v>
      </c>
      <c r="Y28" s="59"/>
      <c r="Z28" s="60" t="n">
        <f aca="false">Y28/E28</f>
        <v>0</v>
      </c>
      <c r="AA28" s="99" t="n">
        <f aca="false">T28/E28</f>
        <v>5.15789473684211</v>
      </c>
      <c r="AB28" s="15"/>
      <c r="AC28" s="12"/>
    </row>
    <row r="29" s="13" customFormat="true" ht="16.5" hidden="false" customHeight="true" outlineLevel="0" collapsed="false">
      <c r="A29" s="14"/>
      <c r="B29" s="102" t="s">
        <v>132</v>
      </c>
      <c r="C29" s="55" t="n">
        <v>72</v>
      </c>
      <c r="D29" s="56" t="n">
        <f aca="false">C29/E29</f>
        <v>2.32258064516129</v>
      </c>
      <c r="E29" s="84" t="n">
        <v>31</v>
      </c>
      <c r="F29" s="85" t="n">
        <v>10</v>
      </c>
      <c r="G29" s="57" t="n">
        <v>21</v>
      </c>
      <c r="H29" s="57" t="n">
        <v>15</v>
      </c>
      <c r="I29" s="86" t="n">
        <f aca="false">H29/E29</f>
        <v>0.483870967741936</v>
      </c>
      <c r="J29" s="177" t="n">
        <v>10</v>
      </c>
      <c r="K29" s="175" t="n">
        <v>72</v>
      </c>
      <c r="L29" s="175" t="n">
        <v>82</v>
      </c>
      <c r="M29" s="175" t="n">
        <v>20</v>
      </c>
      <c r="N29" s="176" t="n">
        <v>0.2</v>
      </c>
      <c r="O29" s="177" t="n">
        <v>30</v>
      </c>
      <c r="P29" s="175" t="n">
        <v>73</v>
      </c>
      <c r="Q29" s="175" t="n">
        <v>103</v>
      </c>
      <c r="R29" s="175" t="n">
        <v>40</v>
      </c>
      <c r="S29" s="176" t="n">
        <v>0.4</v>
      </c>
      <c r="T29" s="59" t="n">
        <v>216</v>
      </c>
      <c r="U29" s="113"/>
      <c r="V29" s="59"/>
      <c r="W29" s="59" t="n">
        <v>4</v>
      </c>
      <c r="X29" s="60" t="n">
        <f aca="false">W29/E29</f>
        <v>0.129032258064516</v>
      </c>
      <c r="Y29" s="59"/>
      <c r="Z29" s="60" t="n">
        <f aca="false">Y29/E29</f>
        <v>0</v>
      </c>
      <c r="AA29" s="99" t="n">
        <f aca="false">T29/E29</f>
        <v>6.96774193548387</v>
      </c>
      <c r="AB29" s="15"/>
      <c r="AC29" s="12"/>
    </row>
    <row r="30" s="78" customFormat="true" ht="16.5" hidden="false" customHeight="true" outlineLevel="0" collapsed="false">
      <c r="A30" s="14"/>
      <c r="B30" s="102" t="s">
        <v>133</v>
      </c>
      <c r="C30" s="55" t="n">
        <v>46</v>
      </c>
      <c r="D30" s="56" t="n">
        <f aca="false">C30/E30</f>
        <v>1.48387096774194</v>
      </c>
      <c r="E30" s="84" t="n">
        <v>31</v>
      </c>
      <c r="F30" s="85" t="n">
        <v>20</v>
      </c>
      <c r="G30" s="57" t="n">
        <v>11</v>
      </c>
      <c r="H30" s="57" t="n">
        <v>20</v>
      </c>
      <c r="I30" s="86" t="n">
        <f aca="false">H30/E30</f>
        <v>0.645161290322581</v>
      </c>
      <c r="J30" s="177" t="n">
        <v>14</v>
      </c>
      <c r="K30" s="175" t="n">
        <v>20</v>
      </c>
      <c r="L30" s="175" t="n">
        <v>34</v>
      </c>
      <c r="M30" s="175" t="n">
        <v>14</v>
      </c>
      <c r="N30" s="176" t="n">
        <v>0.4</v>
      </c>
      <c r="O30" s="177" t="n">
        <v>20</v>
      </c>
      <c r="P30" s="175" t="n">
        <v>20</v>
      </c>
      <c r="Q30" s="175" t="n">
        <v>40</v>
      </c>
      <c r="R30" s="175" t="n">
        <v>20</v>
      </c>
      <c r="S30" s="176" t="n">
        <v>0.5</v>
      </c>
      <c r="T30" s="59" t="n">
        <v>172</v>
      </c>
      <c r="U30" s="113"/>
      <c r="V30" s="59"/>
      <c r="W30" s="59" t="n">
        <v>4</v>
      </c>
      <c r="X30" s="60" t="n">
        <f aca="false">W30/E30</f>
        <v>0.129032258064516</v>
      </c>
      <c r="Y30" s="59"/>
      <c r="Z30" s="60" t="n">
        <f aca="false">Y30/E30</f>
        <v>0</v>
      </c>
      <c r="AA30" s="99" t="n">
        <f aca="false">T30/E30</f>
        <v>5.54838709677419</v>
      </c>
      <c r="AB30" s="15"/>
      <c r="AC30" s="12"/>
    </row>
    <row r="31" s="13" customFormat="true" ht="16.5" hidden="false" customHeight="true" outlineLevel="0" collapsed="false">
      <c r="A31" s="14"/>
      <c r="B31" s="102" t="s">
        <v>134</v>
      </c>
      <c r="C31" s="55" t="n">
        <v>47</v>
      </c>
      <c r="D31" s="56" t="n">
        <f aca="false">C31/E31</f>
        <v>1.80769230769231</v>
      </c>
      <c r="E31" s="84" t="n">
        <v>26</v>
      </c>
      <c r="F31" s="85" t="n">
        <v>1</v>
      </c>
      <c r="G31" s="57" t="n">
        <v>25</v>
      </c>
      <c r="H31" s="57" t="n">
        <v>7</v>
      </c>
      <c r="I31" s="86" t="n">
        <f aca="false">H31/E31</f>
        <v>0.269230769230769</v>
      </c>
      <c r="J31" s="177" t="n">
        <v>2</v>
      </c>
      <c r="K31" s="175" t="n">
        <v>69</v>
      </c>
      <c r="L31" s="175" t="n">
        <v>71</v>
      </c>
      <c r="M31" s="175" t="n">
        <v>14</v>
      </c>
      <c r="N31" s="176" t="n">
        <v>0.2</v>
      </c>
      <c r="O31" s="177" t="n">
        <v>6</v>
      </c>
      <c r="P31" s="175" t="n">
        <v>69</v>
      </c>
      <c r="Q31" s="175" t="n">
        <v>75</v>
      </c>
      <c r="R31" s="175" t="n">
        <v>18</v>
      </c>
      <c r="S31" s="176" t="n">
        <v>0.2</v>
      </c>
      <c r="T31" s="59" t="n">
        <v>172</v>
      </c>
      <c r="U31" s="113"/>
      <c r="V31" s="59"/>
      <c r="W31" s="59" t="n">
        <v>12</v>
      </c>
      <c r="X31" s="60" t="n">
        <f aca="false">W31/E31</f>
        <v>0.461538461538462</v>
      </c>
      <c r="Y31" s="59"/>
      <c r="Z31" s="60" t="n">
        <f aca="false">Y31/E31</f>
        <v>0</v>
      </c>
      <c r="AA31" s="99" t="n">
        <f aca="false">T31/E31</f>
        <v>6.61538461538462</v>
      </c>
      <c r="AB31" s="15"/>
      <c r="AC31" s="12"/>
    </row>
    <row r="32" s="13" customFormat="true" ht="16.5" hidden="false" customHeight="true" outlineLevel="0" collapsed="false">
      <c r="A32" s="14"/>
      <c r="B32" s="102" t="s">
        <v>135</v>
      </c>
      <c r="C32" s="55" t="n">
        <v>61</v>
      </c>
      <c r="D32" s="56" t="n">
        <f aca="false">C32/E32</f>
        <v>2.10344827586207</v>
      </c>
      <c r="E32" s="84" t="n">
        <v>29</v>
      </c>
      <c r="F32" s="85" t="n">
        <v>7</v>
      </c>
      <c r="G32" s="57" t="n">
        <v>22</v>
      </c>
      <c r="H32" s="57" t="n">
        <v>13</v>
      </c>
      <c r="I32" s="86" t="n">
        <f aca="false">H32/E32</f>
        <v>0.448275862068966</v>
      </c>
      <c r="J32" s="177" t="n">
        <v>16</v>
      </c>
      <c r="K32" s="175" t="n">
        <v>71</v>
      </c>
      <c r="L32" s="175" t="n">
        <v>87</v>
      </c>
      <c r="M32" s="175" t="n">
        <v>28</v>
      </c>
      <c r="N32" s="176" t="n">
        <v>0.3</v>
      </c>
      <c r="O32" s="177" t="n">
        <v>24</v>
      </c>
      <c r="P32" s="175" t="n">
        <v>83</v>
      </c>
      <c r="Q32" s="175" t="n">
        <v>107</v>
      </c>
      <c r="R32" s="175" t="n">
        <v>36</v>
      </c>
      <c r="S32" s="176" t="n">
        <v>0.3</v>
      </c>
      <c r="T32" s="59" t="n">
        <v>190</v>
      </c>
      <c r="U32" s="113"/>
      <c r="V32" s="59"/>
      <c r="W32" s="59" t="n">
        <v>4</v>
      </c>
      <c r="X32" s="60" t="n">
        <f aca="false">W32/E32</f>
        <v>0.137931034482759</v>
      </c>
      <c r="Y32" s="59"/>
      <c r="Z32" s="60" t="n">
        <f aca="false">Y32/E32</f>
        <v>0</v>
      </c>
      <c r="AA32" s="99" t="n">
        <f aca="false">T32/E32</f>
        <v>6.55172413793104</v>
      </c>
      <c r="AB32" s="15"/>
      <c r="AC32" s="12"/>
    </row>
    <row r="33" s="13" customFormat="true" ht="16.5" hidden="false" customHeight="true" outlineLevel="0" collapsed="false">
      <c r="A33" s="14"/>
      <c r="B33" s="102" t="s">
        <v>136</v>
      </c>
      <c r="C33" s="55" t="n">
        <v>64</v>
      </c>
      <c r="D33" s="56" t="n">
        <f aca="false">C33/E33</f>
        <v>5.33333333333333</v>
      </c>
      <c r="E33" s="84" t="n">
        <v>12</v>
      </c>
      <c r="F33" s="85" t="n">
        <v>2</v>
      </c>
      <c r="G33" s="57" t="n">
        <v>10</v>
      </c>
      <c r="H33" s="57" t="n">
        <v>2</v>
      </c>
      <c r="I33" s="86" t="n">
        <f aca="false">H33/E33</f>
        <v>0.166666666666667</v>
      </c>
      <c r="J33" s="177" t="n">
        <v>5</v>
      </c>
      <c r="K33" s="175" t="n">
        <v>43</v>
      </c>
      <c r="L33" s="175" t="n">
        <v>48</v>
      </c>
      <c r="M33" s="175" t="n">
        <v>2</v>
      </c>
      <c r="N33" s="176" t="n">
        <v>0</v>
      </c>
      <c r="O33" s="177" t="n">
        <v>5</v>
      </c>
      <c r="P33" s="175" t="n">
        <v>47</v>
      </c>
      <c r="Q33" s="175" t="n">
        <v>52</v>
      </c>
      <c r="R33" s="175" t="n">
        <v>2</v>
      </c>
      <c r="S33" s="176" t="n">
        <v>0</v>
      </c>
      <c r="T33" s="59" t="n">
        <v>189</v>
      </c>
      <c r="U33" s="113"/>
      <c r="V33" s="59"/>
      <c r="W33" s="59" t="n">
        <v>3</v>
      </c>
      <c r="X33" s="60" t="n">
        <f aca="false">W33/E33</f>
        <v>0.25</v>
      </c>
      <c r="Y33" s="59"/>
      <c r="Z33" s="60" t="n">
        <f aca="false">Y33/E33</f>
        <v>0</v>
      </c>
      <c r="AA33" s="99" t="n">
        <f aca="false">T33/E33</f>
        <v>15.75</v>
      </c>
      <c r="AB33" s="15"/>
      <c r="AC33" s="12"/>
    </row>
    <row r="34" s="13" customFormat="true" ht="16.5" hidden="false" customHeight="true" outlineLevel="0" collapsed="false">
      <c r="A34" s="14"/>
      <c r="B34" s="102" t="s">
        <v>137</v>
      </c>
      <c r="C34" s="55" t="n">
        <v>88</v>
      </c>
      <c r="D34" s="56" t="n">
        <f aca="false">C34/E34</f>
        <v>1.95555555555556</v>
      </c>
      <c r="E34" s="84" t="n">
        <v>45</v>
      </c>
      <c r="F34" s="85" t="n">
        <v>18</v>
      </c>
      <c r="G34" s="57" t="n">
        <v>27</v>
      </c>
      <c r="H34" s="57" t="n">
        <v>27</v>
      </c>
      <c r="I34" s="86" t="n">
        <f aca="false">H34/E34</f>
        <v>0.6</v>
      </c>
      <c r="J34" s="177" t="n">
        <v>10</v>
      </c>
      <c r="K34" s="175" t="n">
        <v>67</v>
      </c>
      <c r="L34" s="175" t="n">
        <v>77</v>
      </c>
      <c r="M34" s="175" t="n">
        <v>28</v>
      </c>
      <c r="N34" s="176" t="n">
        <v>0.4</v>
      </c>
      <c r="O34" s="177" t="n">
        <v>16</v>
      </c>
      <c r="P34" s="175" t="n">
        <v>67</v>
      </c>
      <c r="Q34" s="175" t="n">
        <v>73</v>
      </c>
      <c r="R34" s="175" t="n">
        <v>30</v>
      </c>
      <c r="S34" s="176" t="n">
        <v>0.4</v>
      </c>
      <c r="T34" s="59" t="n">
        <v>423</v>
      </c>
      <c r="U34" s="113"/>
      <c r="V34" s="59"/>
      <c r="W34" s="59" t="n">
        <v>2</v>
      </c>
      <c r="X34" s="60" t="n">
        <f aca="false">W34/E34</f>
        <v>0.0444444444444444</v>
      </c>
      <c r="Y34" s="59"/>
      <c r="Z34" s="60" t="n">
        <f aca="false">Y34/E34</f>
        <v>0</v>
      </c>
      <c r="AA34" s="99" t="n">
        <f aca="false">T34/E34</f>
        <v>9.4</v>
      </c>
      <c r="AB34" s="15"/>
      <c r="AC34" s="12"/>
    </row>
    <row r="35" s="13" customFormat="true" ht="16.5" hidden="false" customHeight="true" outlineLevel="0" collapsed="false">
      <c r="A35" s="14"/>
      <c r="B35" s="103" t="s">
        <v>138</v>
      </c>
      <c r="C35" s="61" t="n">
        <v>30</v>
      </c>
      <c r="D35" s="62" t="n">
        <f aca="false">C35/E35</f>
        <v>2.5</v>
      </c>
      <c r="E35" s="104" t="n">
        <v>12</v>
      </c>
      <c r="F35" s="105" t="n">
        <v>2</v>
      </c>
      <c r="G35" s="63" t="n">
        <v>10</v>
      </c>
      <c r="H35" s="63" t="n">
        <v>2</v>
      </c>
      <c r="I35" s="106" t="n">
        <f aca="false">H35/E35</f>
        <v>0.166666666666667</v>
      </c>
      <c r="J35" s="180" t="n">
        <v>2</v>
      </c>
      <c r="K35" s="178" t="n">
        <v>53</v>
      </c>
      <c r="L35" s="178" t="n">
        <v>55</v>
      </c>
      <c r="M35" s="178" t="n">
        <v>2</v>
      </c>
      <c r="N35" s="179" t="n">
        <v>0</v>
      </c>
      <c r="O35" s="180" t="n">
        <v>6</v>
      </c>
      <c r="P35" s="178" t="n">
        <v>53</v>
      </c>
      <c r="Q35" s="178" t="n">
        <v>59</v>
      </c>
      <c r="R35" s="178" t="n">
        <v>6</v>
      </c>
      <c r="S35" s="179" t="n">
        <v>0.1</v>
      </c>
      <c r="T35" s="65" t="n">
        <v>94</v>
      </c>
      <c r="U35" s="181"/>
      <c r="V35" s="65"/>
      <c r="W35" s="65" t="n">
        <v>6</v>
      </c>
      <c r="X35" s="66" t="n">
        <f aca="false">W35/E35</f>
        <v>0.5</v>
      </c>
      <c r="Y35" s="65"/>
      <c r="Z35" s="66" t="n">
        <f aca="false">Y35/E35</f>
        <v>0</v>
      </c>
      <c r="AA35" s="107" t="n">
        <f aca="false">T35/E35</f>
        <v>7.83333333333333</v>
      </c>
      <c r="AB35" s="67"/>
      <c r="AC35" s="12"/>
    </row>
    <row r="36" s="13" customFormat="true" ht="16.5" hidden="false" customHeight="true" outlineLevel="0" collapsed="false">
      <c r="A36" s="14"/>
      <c r="B36" s="68" t="s">
        <v>51</v>
      </c>
      <c r="C36" s="108" t="n">
        <f aca="false">SUM(C21:C35)</f>
        <v>747</v>
      </c>
      <c r="D36" s="70" t="n">
        <f aca="false">C36/E36</f>
        <v>2.47350993377483</v>
      </c>
      <c r="E36" s="109" t="n">
        <f aca="false">SUM(E21:E35)</f>
        <v>302</v>
      </c>
      <c r="F36" s="110" t="n">
        <f aca="false">SUM(F21:F35)</f>
        <v>98</v>
      </c>
      <c r="G36" s="110" t="n">
        <f aca="false">SUM(G21:G35)</f>
        <v>204</v>
      </c>
      <c r="H36" s="110" t="n">
        <f aca="false">SUM(H21:H35)</f>
        <v>123</v>
      </c>
      <c r="I36" s="73" t="n">
        <f aca="false">H36/E36</f>
        <v>0.407284768211921</v>
      </c>
      <c r="J36" s="108" t="n">
        <f aca="false">SUM(J21:J35)</f>
        <v>126</v>
      </c>
      <c r="K36" s="108" t="n">
        <f aca="false">SUM(K21:K35)</f>
        <v>705</v>
      </c>
      <c r="L36" s="108" t="n">
        <f aca="false">SUM(L21:L35)</f>
        <v>831</v>
      </c>
      <c r="M36" s="108" t="n">
        <f aca="false">SUM(M21:M35)</f>
        <v>153</v>
      </c>
      <c r="N36" s="187" t="n">
        <f aca="false">M36/L36</f>
        <v>0.184115523465704</v>
      </c>
      <c r="O36" s="108" t="n">
        <f aca="false">SUM(O21:O35)</f>
        <v>222</v>
      </c>
      <c r="P36" s="108" t="n">
        <f aca="false">SUM(P21:P35)</f>
        <v>809</v>
      </c>
      <c r="Q36" s="108" t="n">
        <f aca="false">SUM(Q21:Q35)</f>
        <v>1021</v>
      </c>
      <c r="R36" s="108" t="n">
        <f aca="false">SUM(R21:R35)</f>
        <v>275</v>
      </c>
      <c r="S36" s="187" t="n">
        <f aca="false">R36/Q36</f>
        <v>0.269343780607248</v>
      </c>
      <c r="T36" s="108" t="n">
        <f aca="false">SUM(T21:T35)</f>
        <v>2310</v>
      </c>
      <c r="U36" s="109" t="n">
        <f aca="false">SUM(U21:U35)</f>
        <v>0</v>
      </c>
      <c r="V36" s="108" t="n">
        <f aca="false">SUM(V21:V35)</f>
        <v>0</v>
      </c>
      <c r="W36" s="108" t="n">
        <f aca="false">SUM(W21:W35)</f>
        <v>74</v>
      </c>
      <c r="X36" s="74" t="n">
        <f aca="false">W36/E36</f>
        <v>0.245033112582781</v>
      </c>
      <c r="Y36" s="108" t="n">
        <f aca="false">SUM(Y21:Y35)</f>
        <v>0</v>
      </c>
      <c r="Z36" s="74" t="n">
        <f aca="false">Y36/E36</f>
        <v>0</v>
      </c>
      <c r="AA36" s="75" t="n">
        <f aca="false">T36/E36</f>
        <v>7.64900662251656</v>
      </c>
      <c r="AB36" s="95"/>
      <c r="AC36" s="77"/>
    </row>
    <row r="37" s="13" customFormat="true" ht="16.5" hidden="false" customHeight="true" outlineLevel="0" collapsed="false">
      <c r="A37" s="14" t="s">
        <v>52</v>
      </c>
      <c r="B37" s="196" t="s">
        <v>139</v>
      </c>
      <c r="C37" s="47" t="n">
        <v>30</v>
      </c>
      <c r="D37" s="48" t="n">
        <f aca="false">C37/E37</f>
        <v>4.28571428571429</v>
      </c>
      <c r="E37" s="80" t="n">
        <v>7</v>
      </c>
      <c r="F37" s="81" t="n">
        <v>6</v>
      </c>
      <c r="G37" s="49" t="n">
        <v>1</v>
      </c>
      <c r="H37" s="49" t="n">
        <v>5</v>
      </c>
      <c r="I37" s="82" t="n">
        <f aca="false">H37/E37</f>
        <v>0.714285714285714</v>
      </c>
      <c r="J37" s="174" t="n">
        <v>10</v>
      </c>
      <c r="K37" s="172" t="n">
        <v>6</v>
      </c>
      <c r="L37" s="172" t="n">
        <v>16</v>
      </c>
      <c r="M37" s="172" t="n">
        <v>7</v>
      </c>
      <c r="N37" s="173" t="n">
        <v>0.4</v>
      </c>
      <c r="O37" s="174" t="n">
        <v>11</v>
      </c>
      <c r="P37" s="172" t="n">
        <v>6</v>
      </c>
      <c r="Q37" s="172" t="n">
        <v>17</v>
      </c>
      <c r="R37" s="172" t="n">
        <v>8</v>
      </c>
      <c r="S37" s="173" t="n">
        <v>0.5</v>
      </c>
      <c r="T37" s="51" t="n">
        <v>60</v>
      </c>
      <c r="U37" s="111"/>
      <c r="V37" s="111"/>
      <c r="W37" s="111" t="n">
        <v>0</v>
      </c>
      <c r="X37" s="52" t="n">
        <f aca="false">W37/E37</f>
        <v>0</v>
      </c>
      <c r="Y37" s="111"/>
      <c r="Z37" s="52" t="n">
        <f aca="false">Y37/E37</f>
        <v>0</v>
      </c>
      <c r="AA37" s="97" t="n">
        <f aca="false">T37/E37</f>
        <v>8.57142857142857</v>
      </c>
      <c r="AB37" s="22"/>
      <c r="AC37" s="12"/>
    </row>
    <row r="38" s="78" customFormat="true" ht="16.5" hidden="false" customHeight="true" outlineLevel="0" collapsed="false">
      <c r="A38" s="53" t="s">
        <v>54</v>
      </c>
      <c r="B38" s="102" t="s">
        <v>140</v>
      </c>
      <c r="C38" s="55" t="n">
        <v>37</v>
      </c>
      <c r="D38" s="56" t="n">
        <f aca="false">C38/E38</f>
        <v>7.4</v>
      </c>
      <c r="E38" s="84" t="n">
        <v>5</v>
      </c>
      <c r="F38" s="85" t="n">
        <v>1</v>
      </c>
      <c r="G38" s="57" t="n">
        <v>4</v>
      </c>
      <c r="H38" s="57" t="n">
        <v>2</v>
      </c>
      <c r="I38" s="86" t="n">
        <f aca="false">H38/E38</f>
        <v>0.4</v>
      </c>
      <c r="J38" s="177" t="n">
        <v>1</v>
      </c>
      <c r="K38" s="175" t="n">
        <v>18</v>
      </c>
      <c r="L38" s="175" t="n">
        <v>19</v>
      </c>
      <c r="M38" s="175" t="n">
        <v>1</v>
      </c>
      <c r="N38" s="176" t="n">
        <v>0.1</v>
      </c>
      <c r="O38" s="177" t="n">
        <v>1</v>
      </c>
      <c r="P38" s="175" t="n">
        <v>18</v>
      </c>
      <c r="Q38" s="175" t="n">
        <v>19</v>
      </c>
      <c r="R38" s="175" t="n">
        <v>1</v>
      </c>
      <c r="S38" s="176" t="n">
        <v>0.1</v>
      </c>
      <c r="T38" s="59" t="n">
        <v>110</v>
      </c>
      <c r="U38" s="113"/>
      <c r="V38" s="113"/>
      <c r="W38" s="113" t="n">
        <v>0</v>
      </c>
      <c r="X38" s="60" t="n">
        <f aca="false">W38/E38</f>
        <v>0</v>
      </c>
      <c r="Y38" s="113"/>
      <c r="Z38" s="60" t="n">
        <f aca="false">Y38/E38</f>
        <v>0</v>
      </c>
      <c r="AA38" s="99" t="n">
        <f aca="false">T38/E38</f>
        <v>22</v>
      </c>
      <c r="AB38" s="15"/>
      <c r="AC38" s="12"/>
    </row>
    <row r="39" s="13" customFormat="true" ht="16.5" hidden="false" customHeight="true" outlineLevel="0" collapsed="false">
      <c r="A39" s="14"/>
      <c r="B39" s="102" t="s">
        <v>141</v>
      </c>
      <c r="C39" s="55" t="n">
        <v>138</v>
      </c>
      <c r="D39" s="56" t="n">
        <f aca="false">C39/E39</f>
        <v>3.53846153846154</v>
      </c>
      <c r="E39" s="84" t="n">
        <v>39</v>
      </c>
      <c r="F39" s="85" t="n">
        <v>5</v>
      </c>
      <c r="G39" s="57" t="n">
        <v>34</v>
      </c>
      <c r="H39" s="57" t="n">
        <v>27</v>
      </c>
      <c r="I39" s="86" t="n">
        <f aca="false">H39/E39</f>
        <v>0.692307692307692</v>
      </c>
      <c r="J39" s="177" t="n">
        <v>6</v>
      </c>
      <c r="K39" s="175" t="n">
        <v>60</v>
      </c>
      <c r="L39" s="175" t="n">
        <v>66</v>
      </c>
      <c r="M39" s="175" t="n">
        <v>27</v>
      </c>
      <c r="N39" s="176" t="n">
        <v>0.4</v>
      </c>
      <c r="O39" s="177" t="n">
        <v>11</v>
      </c>
      <c r="P39" s="175" t="n">
        <v>81</v>
      </c>
      <c r="Q39" s="175" t="n">
        <v>92</v>
      </c>
      <c r="R39" s="175" t="n">
        <v>53</v>
      </c>
      <c r="S39" s="176" t="n">
        <v>0.6</v>
      </c>
      <c r="T39" s="59" t="n">
        <v>450</v>
      </c>
      <c r="U39" s="113"/>
      <c r="V39" s="113"/>
      <c r="W39" s="113" t="n">
        <v>2</v>
      </c>
      <c r="X39" s="60" t="n">
        <f aca="false">W39/E39</f>
        <v>0.0512820512820513</v>
      </c>
      <c r="Y39" s="113"/>
      <c r="Z39" s="60" t="n">
        <f aca="false">Y39/E39</f>
        <v>0</v>
      </c>
      <c r="AA39" s="99" t="n">
        <f aca="false">T39/E39</f>
        <v>11.5384615384615</v>
      </c>
      <c r="AB39" s="15"/>
      <c r="AC39" s="12"/>
    </row>
    <row r="40" s="13" customFormat="true" ht="16.5" hidden="false" customHeight="true" outlineLevel="0" collapsed="false">
      <c r="A40" s="14"/>
      <c r="B40" s="102" t="s">
        <v>142</v>
      </c>
      <c r="C40" s="55" t="n">
        <v>29</v>
      </c>
      <c r="D40" s="56" t="n">
        <f aca="false">C40/E40</f>
        <v>1.93333333333333</v>
      </c>
      <c r="E40" s="84" t="n">
        <v>15</v>
      </c>
      <c r="F40" s="85" t="n">
        <v>4</v>
      </c>
      <c r="G40" s="57" t="n">
        <v>11</v>
      </c>
      <c r="H40" s="57" t="n">
        <v>5</v>
      </c>
      <c r="I40" s="86" t="n">
        <f aca="false">H40/E40</f>
        <v>0.333333333333333</v>
      </c>
      <c r="J40" s="177" t="n">
        <v>3</v>
      </c>
      <c r="K40" s="175" t="n">
        <v>31</v>
      </c>
      <c r="L40" s="175" t="n">
        <v>34</v>
      </c>
      <c r="M40" s="175" t="n">
        <v>7</v>
      </c>
      <c r="N40" s="176" t="n">
        <v>0.2</v>
      </c>
      <c r="O40" s="177" t="n">
        <v>5</v>
      </c>
      <c r="P40" s="175" t="n">
        <v>31</v>
      </c>
      <c r="Q40" s="175" t="n">
        <v>36</v>
      </c>
      <c r="R40" s="175" t="n">
        <v>9</v>
      </c>
      <c r="S40" s="176" t="n">
        <v>0.3</v>
      </c>
      <c r="T40" s="59" t="n">
        <v>306</v>
      </c>
      <c r="U40" s="113"/>
      <c r="V40" s="113"/>
      <c r="W40" s="113" t="n">
        <v>1</v>
      </c>
      <c r="X40" s="60" t="n">
        <f aca="false">W40/E40</f>
        <v>0.0666666666666667</v>
      </c>
      <c r="Y40" s="113"/>
      <c r="Z40" s="60" t="n">
        <f aca="false">Y40/E40</f>
        <v>0</v>
      </c>
      <c r="AA40" s="99" t="n">
        <f aca="false">T40/E40</f>
        <v>20.4</v>
      </c>
      <c r="AB40" s="15"/>
      <c r="AC40" s="12"/>
    </row>
    <row r="41" s="13" customFormat="true" ht="16.5" hidden="false" customHeight="true" outlineLevel="0" collapsed="false">
      <c r="A41" s="14"/>
      <c r="B41" s="102" t="s">
        <v>143</v>
      </c>
      <c r="C41" s="55" t="n">
        <v>63</v>
      </c>
      <c r="D41" s="56" t="n">
        <f aca="false">C41/E41</f>
        <v>5.25</v>
      </c>
      <c r="E41" s="84" t="n">
        <v>12</v>
      </c>
      <c r="F41" s="85" t="n">
        <v>6</v>
      </c>
      <c r="G41" s="57" t="n">
        <v>6</v>
      </c>
      <c r="H41" s="57" t="n">
        <v>7</v>
      </c>
      <c r="I41" s="86" t="n">
        <f aca="false">H41/E41</f>
        <v>0.583333333333333</v>
      </c>
      <c r="J41" s="177" t="n">
        <v>28</v>
      </c>
      <c r="K41" s="175" t="n">
        <v>15</v>
      </c>
      <c r="L41" s="175" t="n">
        <v>43</v>
      </c>
      <c r="M41" s="175" t="n">
        <v>22</v>
      </c>
      <c r="N41" s="176" t="n">
        <v>0.5</v>
      </c>
      <c r="O41" s="177" t="n">
        <v>30</v>
      </c>
      <c r="P41" s="175" t="n">
        <v>15</v>
      </c>
      <c r="Q41" s="175" t="n">
        <v>45</v>
      </c>
      <c r="R41" s="175" t="n">
        <v>24</v>
      </c>
      <c r="S41" s="176" t="n">
        <v>0.5</v>
      </c>
      <c r="T41" s="59" t="n">
        <v>202</v>
      </c>
      <c r="U41" s="113"/>
      <c r="V41" s="113"/>
      <c r="W41" s="113" t="n">
        <v>0</v>
      </c>
      <c r="X41" s="60" t="n">
        <f aca="false">W41/E41</f>
        <v>0</v>
      </c>
      <c r="Y41" s="113"/>
      <c r="Z41" s="60" t="n">
        <f aca="false">Y41/E41</f>
        <v>0</v>
      </c>
      <c r="AA41" s="99" t="n">
        <f aca="false">T41/E41</f>
        <v>16.8333333333333</v>
      </c>
      <c r="AB41" s="15"/>
      <c r="AC41" s="12"/>
    </row>
    <row r="42" s="13" customFormat="true" ht="16.5" hidden="false" customHeight="true" outlineLevel="0" collapsed="false">
      <c r="A42" s="14"/>
      <c r="B42" s="102" t="s">
        <v>144</v>
      </c>
      <c r="C42" s="89" t="n">
        <v>0</v>
      </c>
      <c r="D42" s="56" t="n">
        <f aca="false">C42/E42</f>
        <v>0</v>
      </c>
      <c r="E42" s="90" t="n">
        <v>3</v>
      </c>
      <c r="F42" s="85" t="n">
        <v>3</v>
      </c>
      <c r="G42" s="57" t="n">
        <v>0</v>
      </c>
      <c r="H42" s="57" t="n">
        <v>3</v>
      </c>
      <c r="I42" s="86" t="n">
        <f aca="false">H42/E42</f>
        <v>1</v>
      </c>
      <c r="J42" s="197" t="n">
        <v>8</v>
      </c>
      <c r="K42" s="198" t="n">
        <v>0</v>
      </c>
      <c r="L42" s="198" t="n">
        <v>8</v>
      </c>
      <c r="M42" s="198" t="n">
        <v>5</v>
      </c>
      <c r="N42" s="199" t="n">
        <v>0.6</v>
      </c>
      <c r="O42" s="197" t="n">
        <v>9</v>
      </c>
      <c r="P42" s="198" t="n">
        <v>0</v>
      </c>
      <c r="Q42" s="198" t="n">
        <v>9</v>
      </c>
      <c r="R42" s="198" t="n">
        <v>6</v>
      </c>
      <c r="S42" s="199" t="n">
        <v>0.7</v>
      </c>
      <c r="T42" s="59" t="n">
        <v>3</v>
      </c>
      <c r="U42" s="113"/>
      <c r="V42" s="113"/>
      <c r="W42" s="113" t="n">
        <v>0</v>
      </c>
      <c r="X42" s="60" t="n">
        <f aca="false">W42/E42</f>
        <v>0</v>
      </c>
      <c r="Y42" s="113"/>
      <c r="Z42" s="60" t="n">
        <f aca="false">Y42/E42</f>
        <v>0</v>
      </c>
      <c r="AA42" s="99" t="n">
        <f aca="false">T42/E42</f>
        <v>1</v>
      </c>
      <c r="AB42" s="15"/>
      <c r="AC42" s="12"/>
    </row>
    <row r="43" s="13" customFormat="true" ht="16.5" hidden="false" customHeight="true" outlineLevel="0" collapsed="false">
      <c r="A43" s="14"/>
      <c r="B43" s="115" t="s">
        <v>145</v>
      </c>
      <c r="C43" s="61" t="n">
        <v>112</v>
      </c>
      <c r="D43" s="62" t="n">
        <f aca="false">C43/E43</f>
        <v>5.09090909090909</v>
      </c>
      <c r="E43" s="104" t="n">
        <v>22</v>
      </c>
      <c r="F43" s="105" t="n">
        <v>2</v>
      </c>
      <c r="G43" s="63" t="n">
        <v>20</v>
      </c>
      <c r="H43" s="63" t="n">
        <v>2</v>
      </c>
      <c r="I43" s="106" t="n">
        <f aca="false">H43/E43</f>
        <v>0.0909090909090909</v>
      </c>
      <c r="J43" s="180" t="n">
        <v>1</v>
      </c>
      <c r="K43" s="178" t="n">
        <v>79</v>
      </c>
      <c r="L43" s="178" t="n">
        <v>80</v>
      </c>
      <c r="M43" s="178" t="n">
        <v>8</v>
      </c>
      <c r="N43" s="179" t="n">
        <v>0.1</v>
      </c>
      <c r="O43" s="180" t="n">
        <v>1</v>
      </c>
      <c r="P43" s="178" t="n">
        <v>79</v>
      </c>
      <c r="Q43" s="178" t="n">
        <v>80</v>
      </c>
      <c r="R43" s="178" t="n">
        <v>8</v>
      </c>
      <c r="S43" s="179" t="n">
        <v>0.1</v>
      </c>
      <c r="T43" s="65" t="n">
        <v>326</v>
      </c>
      <c r="U43" s="181"/>
      <c r="V43" s="181"/>
      <c r="W43" s="181" t="n">
        <v>2</v>
      </c>
      <c r="X43" s="66" t="n">
        <f aca="false">W43/E43</f>
        <v>0.0909090909090909</v>
      </c>
      <c r="Y43" s="181"/>
      <c r="Z43" s="66" t="n">
        <f aca="false">Y43/E43</f>
        <v>0</v>
      </c>
      <c r="AA43" s="107" t="n">
        <f aca="false">T43/E43</f>
        <v>14.8181818181818</v>
      </c>
      <c r="AB43" s="67"/>
      <c r="AC43" s="12"/>
    </row>
    <row r="44" s="13" customFormat="true" ht="16.5" hidden="false" customHeight="true" outlineLevel="0" collapsed="false">
      <c r="A44" s="14"/>
      <c r="B44" s="68" t="s">
        <v>59</v>
      </c>
      <c r="C44" s="108" t="n">
        <f aca="false">SUM(C37:C43)</f>
        <v>409</v>
      </c>
      <c r="D44" s="70" t="n">
        <f aca="false">C44/E44</f>
        <v>3.97087378640777</v>
      </c>
      <c r="E44" s="109" t="n">
        <f aca="false">SUM(E37:E43)</f>
        <v>103</v>
      </c>
      <c r="F44" s="110" t="n">
        <f aca="false">SUM(F37:F43)</f>
        <v>27</v>
      </c>
      <c r="G44" s="110" t="n">
        <f aca="false">SUM(G37:G43)</f>
        <v>76</v>
      </c>
      <c r="H44" s="110" t="n">
        <f aca="false">SUM(H37:H43)</f>
        <v>51</v>
      </c>
      <c r="I44" s="73" t="n">
        <f aca="false">H44/E44</f>
        <v>0.495145631067961</v>
      </c>
      <c r="J44" s="108" t="n">
        <f aca="false">SUM(J37:J43)</f>
        <v>57</v>
      </c>
      <c r="K44" s="108" t="n">
        <f aca="false">SUM(K37:K43)</f>
        <v>209</v>
      </c>
      <c r="L44" s="108" t="n">
        <f aca="false">SUM(L37:L43)</f>
        <v>266</v>
      </c>
      <c r="M44" s="108" t="n">
        <f aca="false">SUM(M37:M43)</f>
        <v>77</v>
      </c>
      <c r="N44" s="187" t="n">
        <f aca="false">M44/L44</f>
        <v>0.289473684210526</v>
      </c>
      <c r="O44" s="108" t="n">
        <f aca="false">SUM(O37:O43)</f>
        <v>68</v>
      </c>
      <c r="P44" s="108" t="n">
        <f aca="false">SUM(P37:P43)</f>
        <v>230</v>
      </c>
      <c r="Q44" s="108" t="n">
        <f aca="false">SUM(Q37:Q43)</f>
        <v>298</v>
      </c>
      <c r="R44" s="108" t="n">
        <f aca="false">SUM(R37:R43)</f>
        <v>109</v>
      </c>
      <c r="S44" s="187" t="n">
        <f aca="false">R44/Q44</f>
        <v>0.365771812080537</v>
      </c>
      <c r="T44" s="108" t="n">
        <f aca="false">SUM(T37:T43)</f>
        <v>1457</v>
      </c>
      <c r="U44" s="109" t="n">
        <f aca="false">SUM(U37:U43)</f>
        <v>0</v>
      </c>
      <c r="V44" s="108" t="n">
        <f aca="false">SUM(V37:V43)</f>
        <v>0</v>
      </c>
      <c r="W44" s="108" t="n">
        <f aca="false">SUM(W37:W43)</f>
        <v>5</v>
      </c>
      <c r="X44" s="74" t="n">
        <f aca="false">W44/E44</f>
        <v>0.0485436893203884</v>
      </c>
      <c r="Y44" s="108" t="n">
        <f aca="false">SUM(Y37:Y43)</f>
        <v>0</v>
      </c>
      <c r="Z44" s="74" t="n">
        <f aca="false">Y44/E44</f>
        <v>0</v>
      </c>
      <c r="AA44" s="75" t="n">
        <f aca="false">T44/E44</f>
        <v>14.1456310679612</v>
      </c>
      <c r="AB44" s="95"/>
      <c r="AC44" s="77"/>
    </row>
    <row r="45" s="213" customFormat="true" ht="16.5" hidden="false" customHeight="true" outlineLevel="0" collapsed="false">
      <c r="A45" s="201"/>
      <c r="B45" s="79" t="s">
        <v>61</v>
      </c>
      <c r="C45" s="202" t="n">
        <v>0</v>
      </c>
      <c r="D45" s="203"/>
      <c r="E45" s="204" t="n">
        <v>0</v>
      </c>
      <c r="F45" s="81" t="n">
        <v>0</v>
      </c>
      <c r="G45" s="49" t="n">
        <v>0</v>
      </c>
      <c r="H45" s="49" t="n">
        <v>0</v>
      </c>
      <c r="I45" s="82"/>
      <c r="J45" s="205"/>
      <c r="K45" s="206"/>
      <c r="L45" s="206"/>
      <c r="M45" s="206"/>
      <c r="N45" s="207"/>
      <c r="O45" s="205"/>
      <c r="P45" s="206"/>
      <c r="Q45" s="206"/>
      <c r="R45" s="206"/>
      <c r="S45" s="207"/>
      <c r="T45" s="202" t="n">
        <v>0</v>
      </c>
      <c r="U45" s="208"/>
      <c r="V45" s="208"/>
      <c r="W45" s="208"/>
      <c r="X45" s="209"/>
      <c r="Y45" s="208"/>
      <c r="Z45" s="209"/>
      <c r="AA45" s="210"/>
      <c r="AB45" s="211"/>
      <c r="AC45" s="212"/>
    </row>
    <row r="46" s="13" customFormat="true" ht="16.5" hidden="false" customHeight="true" outlineLevel="0" collapsed="false">
      <c r="A46" s="79" t="s">
        <v>60</v>
      </c>
      <c r="B46" s="114" t="s">
        <v>146</v>
      </c>
      <c r="C46" s="47" t="n">
        <v>180</v>
      </c>
      <c r="D46" s="48" t="n">
        <f aca="false">C46/E46</f>
        <v>8.57142857142857</v>
      </c>
      <c r="E46" s="80" t="n">
        <v>21</v>
      </c>
      <c r="F46" s="81" t="n">
        <v>1</v>
      </c>
      <c r="G46" s="49" t="n">
        <v>20</v>
      </c>
      <c r="H46" s="49" t="n">
        <v>1</v>
      </c>
      <c r="I46" s="82" t="n">
        <f aca="false">H46/E46</f>
        <v>0.0476190476190476</v>
      </c>
      <c r="J46" s="174" t="n">
        <v>0</v>
      </c>
      <c r="K46" s="172" t="n">
        <v>66</v>
      </c>
      <c r="L46" s="172" t="n">
        <v>66</v>
      </c>
      <c r="M46" s="172" t="n">
        <v>0</v>
      </c>
      <c r="N46" s="173" t="n">
        <v>0</v>
      </c>
      <c r="O46" s="174" t="n">
        <v>2</v>
      </c>
      <c r="P46" s="172" t="n">
        <v>66</v>
      </c>
      <c r="Q46" s="172" t="n">
        <v>68</v>
      </c>
      <c r="R46" s="172" t="n">
        <v>2</v>
      </c>
      <c r="S46" s="173" t="n">
        <v>0</v>
      </c>
      <c r="T46" s="51" t="n">
        <v>387</v>
      </c>
      <c r="U46" s="111"/>
      <c r="V46" s="111"/>
      <c r="W46" s="111" t="n">
        <v>1</v>
      </c>
      <c r="X46" s="52" t="n">
        <f aca="false">W46/E46</f>
        <v>0.0476190476190476</v>
      </c>
      <c r="Y46" s="111"/>
      <c r="Z46" s="52" t="n">
        <f aca="false">Y46/E46</f>
        <v>0</v>
      </c>
      <c r="AA46" s="97" t="n">
        <f aca="false">T46/E46</f>
        <v>18.4285714285714</v>
      </c>
      <c r="AB46" s="22"/>
      <c r="AC46" s="12"/>
    </row>
    <row r="47" s="78" customFormat="true" ht="16.5" hidden="false" customHeight="true" outlineLevel="0" collapsed="false">
      <c r="A47" s="53" t="s">
        <v>63</v>
      </c>
      <c r="B47" s="102" t="s">
        <v>147</v>
      </c>
      <c r="C47" s="55" t="n">
        <v>158</v>
      </c>
      <c r="D47" s="56" t="n">
        <f aca="false">C47/E47</f>
        <v>3.85365853658537</v>
      </c>
      <c r="E47" s="84" t="n">
        <v>41</v>
      </c>
      <c r="F47" s="85" t="n">
        <v>5</v>
      </c>
      <c r="G47" s="57" t="n">
        <v>36</v>
      </c>
      <c r="H47" s="57" t="n">
        <v>8</v>
      </c>
      <c r="I47" s="86" t="n">
        <f aca="false">H47/E47</f>
        <v>0.195121951219512</v>
      </c>
      <c r="J47" s="177" t="n">
        <v>5</v>
      </c>
      <c r="K47" s="175" t="n">
        <v>112</v>
      </c>
      <c r="L47" s="175" t="n">
        <v>117</v>
      </c>
      <c r="M47" s="175" t="n">
        <v>8</v>
      </c>
      <c r="N47" s="176" t="n">
        <v>0.1</v>
      </c>
      <c r="O47" s="177" t="n">
        <v>14</v>
      </c>
      <c r="P47" s="175" t="n">
        <v>119</v>
      </c>
      <c r="Q47" s="175" t="n">
        <v>133</v>
      </c>
      <c r="R47" s="175" t="n">
        <v>22</v>
      </c>
      <c r="S47" s="176" t="n">
        <v>0.2</v>
      </c>
      <c r="T47" s="59" t="n">
        <v>484</v>
      </c>
      <c r="U47" s="113"/>
      <c r="V47" s="113"/>
      <c r="W47" s="113" t="n">
        <v>3</v>
      </c>
      <c r="X47" s="60" t="n">
        <f aca="false">W47/E47</f>
        <v>0.0731707317073171</v>
      </c>
      <c r="Y47" s="113"/>
      <c r="Z47" s="60" t="n">
        <f aca="false">Y47/E47</f>
        <v>0</v>
      </c>
      <c r="AA47" s="99" t="n">
        <f aca="false">T47/E47</f>
        <v>11.8048780487805</v>
      </c>
      <c r="AB47" s="15"/>
      <c r="AC47" s="12"/>
    </row>
    <row r="48" s="13" customFormat="true" ht="16.5" hidden="false" customHeight="true" outlineLevel="0" collapsed="false">
      <c r="A48" s="14"/>
      <c r="B48" s="102" t="s">
        <v>148</v>
      </c>
      <c r="C48" s="55" t="n">
        <v>79</v>
      </c>
      <c r="D48" s="56" t="n">
        <f aca="false">C48/E48</f>
        <v>6.07692307692308</v>
      </c>
      <c r="E48" s="84" t="n">
        <v>13</v>
      </c>
      <c r="F48" s="85" t="n">
        <v>2</v>
      </c>
      <c r="G48" s="57" t="n">
        <v>11</v>
      </c>
      <c r="H48" s="57" t="n">
        <v>2</v>
      </c>
      <c r="I48" s="86" t="n">
        <f aca="false">H48/E48</f>
        <v>0.153846153846154</v>
      </c>
      <c r="J48" s="177" t="n">
        <v>12</v>
      </c>
      <c r="K48" s="175" t="n">
        <v>21</v>
      </c>
      <c r="L48" s="175" t="n">
        <v>33</v>
      </c>
      <c r="M48" s="175" t="n">
        <v>0</v>
      </c>
      <c r="N48" s="176" t="n">
        <v>0</v>
      </c>
      <c r="O48" s="177" t="n">
        <v>18</v>
      </c>
      <c r="P48" s="175" t="n">
        <v>25</v>
      </c>
      <c r="Q48" s="175" t="n">
        <v>43</v>
      </c>
      <c r="R48" s="175" t="n">
        <v>6</v>
      </c>
      <c r="S48" s="176" t="n">
        <v>0.1</v>
      </c>
      <c r="T48" s="59" t="n">
        <v>231</v>
      </c>
      <c r="U48" s="113"/>
      <c r="V48" s="113"/>
      <c r="W48" s="113" t="n">
        <v>0</v>
      </c>
      <c r="X48" s="60" t="n">
        <f aca="false">W48/E48</f>
        <v>0</v>
      </c>
      <c r="Y48" s="113"/>
      <c r="Z48" s="60" t="n">
        <f aca="false">Y48/E48</f>
        <v>0</v>
      </c>
      <c r="AA48" s="99" t="n">
        <f aca="false">T48/E48</f>
        <v>17.7692307692308</v>
      </c>
      <c r="AB48" s="15"/>
      <c r="AC48" s="12"/>
    </row>
    <row r="49" s="13" customFormat="true" ht="16.5" hidden="false" customHeight="true" outlineLevel="0" collapsed="false">
      <c r="A49" s="14"/>
      <c r="B49" s="102" t="s">
        <v>149</v>
      </c>
      <c r="C49" s="55" t="n">
        <v>144</v>
      </c>
      <c r="D49" s="56" t="n">
        <f aca="false">C49/E49</f>
        <v>3.42857142857143</v>
      </c>
      <c r="E49" s="84" t="n">
        <v>42</v>
      </c>
      <c r="F49" s="85" t="n">
        <v>14</v>
      </c>
      <c r="G49" s="57" t="n">
        <v>28</v>
      </c>
      <c r="H49" s="57" t="n">
        <v>16</v>
      </c>
      <c r="I49" s="86" t="n">
        <f aca="false">H49/E49</f>
        <v>0.380952380952381</v>
      </c>
      <c r="J49" s="177" t="n">
        <v>0</v>
      </c>
      <c r="K49" s="175" t="n">
        <v>69</v>
      </c>
      <c r="L49" s="175" t="n">
        <v>69</v>
      </c>
      <c r="M49" s="175" t="n">
        <v>0</v>
      </c>
      <c r="N49" s="176" t="n">
        <v>0</v>
      </c>
      <c r="O49" s="177" t="n">
        <v>28</v>
      </c>
      <c r="P49" s="175" t="n">
        <v>73</v>
      </c>
      <c r="Q49" s="175" t="n">
        <v>101</v>
      </c>
      <c r="R49" s="175" t="n">
        <v>32</v>
      </c>
      <c r="S49" s="176" t="n">
        <v>0.3</v>
      </c>
      <c r="T49" s="59" t="n">
        <v>924</v>
      </c>
      <c r="U49" s="113"/>
      <c r="V49" s="113"/>
      <c r="W49" s="113" t="n">
        <v>0</v>
      </c>
      <c r="X49" s="60" t="n">
        <f aca="false">W49/E49</f>
        <v>0</v>
      </c>
      <c r="Y49" s="113"/>
      <c r="Z49" s="60" t="n">
        <f aca="false">Y49/E49</f>
        <v>0</v>
      </c>
      <c r="AA49" s="99" t="n">
        <f aca="false">T49/E49</f>
        <v>22</v>
      </c>
      <c r="AB49" s="15"/>
      <c r="AC49" s="12"/>
    </row>
    <row r="50" s="13" customFormat="true" ht="16.5" hidden="false" customHeight="true" outlineLevel="0" collapsed="false">
      <c r="A50" s="14"/>
      <c r="B50" s="102" t="s">
        <v>150</v>
      </c>
      <c r="C50" s="55" t="n">
        <v>105</v>
      </c>
      <c r="D50" s="56" t="n">
        <f aca="false">C50/E50</f>
        <v>8.75</v>
      </c>
      <c r="E50" s="84" t="n">
        <v>12</v>
      </c>
      <c r="F50" s="85" t="n">
        <v>1</v>
      </c>
      <c r="G50" s="57" t="n">
        <v>11</v>
      </c>
      <c r="H50" s="57" t="n">
        <v>1</v>
      </c>
      <c r="I50" s="86" t="n">
        <f aca="false">H50/E50</f>
        <v>0.0833333333333333</v>
      </c>
      <c r="J50" s="177" t="n">
        <v>0</v>
      </c>
      <c r="K50" s="175" t="n">
        <v>42</v>
      </c>
      <c r="L50" s="175" t="n">
        <v>42</v>
      </c>
      <c r="M50" s="175" t="n">
        <v>0</v>
      </c>
      <c r="N50" s="176" t="n">
        <v>0</v>
      </c>
      <c r="O50" s="177" t="n">
        <v>2</v>
      </c>
      <c r="P50" s="175" t="n">
        <v>42</v>
      </c>
      <c r="Q50" s="175" t="n">
        <v>44</v>
      </c>
      <c r="R50" s="175" t="n">
        <v>2</v>
      </c>
      <c r="S50" s="176" t="n">
        <v>0</v>
      </c>
      <c r="T50" s="59" t="n">
        <v>259</v>
      </c>
      <c r="U50" s="113"/>
      <c r="V50" s="113"/>
      <c r="W50" s="113" t="n">
        <v>0</v>
      </c>
      <c r="X50" s="60" t="n">
        <f aca="false">W50/E50</f>
        <v>0</v>
      </c>
      <c r="Y50" s="113"/>
      <c r="Z50" s="60" t="n">
        <f aca="false">Y50/E50</f>
        <v>0</v>
      </c>
      <c r="AA50" s="99" t="n">
        <f aca="false">T50/E50</f>
        <v>21.5833333333333</v>
      </c>
      <c r="AB50" s="15"/>
      <c r="AC50" s="12"/>
    </row>
    <row r="51" s="125" customFormat="true" ht="16.5" hidden="false" customHeight="true" outlineLevel="0" collapsed="false">
      <c r="A51" s="14"/>
      <c r="B51" s="102" t="s">
        <v>151</v>
      </c>
      <c r="C51" s="55" t="n">
        <v>101</v>
      </c>
      <c r="D51" s="56" t="n">
        <f aca="false">C51/E51</f>
        <v>5.31578947368421</v>
      </c>
      <c r="E51" s="84" t="n">
        <v>19</v>
      </c>
      <c r="F51" s="85" t="n">
        <v>1</v>
      </c>
      <c r="G51" s="57" t="n">
        <v>18</v>
      </c>
      <c r="H51" s="57" t="n">
        <v>6</v>
      </c>
      <c r="I51" s="86" t="n">
        <f aca="false">H51/E51</f>
        <v>0.315789473684211</v>
      </c>
      <c r="J51" s="177" t="n">
        <v>0</v>
      </c>
      <c r="K51" s="175" t="n">
        <v>32</v>
      </c>
      <c r="L51" s="175" t="n">
        <v>32</v>
      </c>
      <c r="M51" s="175" t="n">
        <v>8</v>
      </c>
      <c r="N51" s="176" t="n">
        <v>0.3</v>
      </c>
      <c r="O51" s="177" t="n">
        <v>2</v>
      </c>
      <c r="P51" s="175" t="n">
        <v>34</v>
      </c>
      <c r="Q51" s="175" t="n">
        <v>36</v>
      </c>
      <c r="R51" s="175" t="n">
        <v>12</v>
      </c>
      <c r="S51" s="176" t="n">
        <v>0.3</v>
      </c>
      <c r="T51" s="59" t="n">
        <v>278</v>
      </c>
      <c r="U51" s="113"/>
      <c r="V51" s="113"/>
      <c r="W51" s="113" t="n">
        <v>1</v>
      </c>
      <c r="X51" s="60" t="n">
        <f aca="false">W51/E51</f>
        <v>0.0526315789473684</v>
      </c>
      <c r="Y51" s="113"/>
      <c r="Z51" s="60" t="n">
        <f aca="false">Y51/E51</f>
        <v>0</v>
      </c>
      <c r="AA51" s="99" t="n">
        <f aca="false">T51/E51</f>
        <v>14.6315789473684</v>
      </c>
      <c r="AB51" s="15"/>
      <c r="AC51" s="12"/>
    </row>
    <row r="52" s="13" customFormat="true" ht="16.5" hidden="false" customHeight="true" outlineLevel="0" collapsed="false">
      <c r="A52" s="14"/>
      <c r="B52" s="102" t="s">
        <v>152</v>
      </c>
      <c r="C52" s="55" t="n">
        <v>51</v>
      </c>
      <c r="D52" s="56" t="n">
        <f aca="false">C52/E52</f>
        <v>3.92307692307692</v>
      </c>
      <c r="E52" s="84" t="n">
        <v>13</v>
      </c>
      <c r="F52" s="85" t="n">
        <v>2</v>
      </c>
      <c r="G52" s="57" t="n">
        <v>11</v>
      </c>
      <c r="H52" s="57" t="n">
        <v>2</v>
      </c>
      <c r="I52" s="86" t="n">
        <f aca="false">H52/E52</f>
        <v>0.153846153846154</v>
      </c>
      <c r="J52" s="177" t="n">
        <v>3</v>
      </c>
      <c r="K52" s="175" t="n">
        <v>24</v>
      </c>
      <c r="L52" s="175" t="n">
        <v>27</v>
      </c>
      <c r="M52" s="175" t="n">
        <v>0</v>
      </c>
      <c r="N52" s="176" t="n">
        <v>0</v>
      </c>
      <c r="O52" s="177" t="n">
        <v>7</v>
      </c>
      <c r="P52" s="175" t="n">
        <v>24</v>
      </c>
      <c r="Q52" s="175" t="n">
        <v>31</v>
      </c>
      <c r="R52" s="175" t="n">
        <v>4</v>
      </c>
      <c r="S52" s="176" t="n">
        <v>0.1</v>
      </c>
      <c r="T52" s="59" t="n">
        <v>154</v>
      </c>
      <c r="U52" s="113"/>
      <c r="V52" s="113"/>
      <c r="W52" s="113" t="n">
        <v>0</v>
      </c>
      <c r="X52" s="60" t="n">
        <f aca="false">W52/E52</f>
        <v>0</v>
      </c>
      <c r="Y52" s="113"/>
      <c r="Z52" s="60" t="n">
        <f aca="false">Y52/E52</f>
        <v>0</v>
      </c>
      <c r="AA52" s="99" t="n">
        <f aca="false">T52/E52</f>
        <v>11.8461538461538</v>
      </c>
      <c r="AB52" s="15"/>
      <c r="AC52" s="12"/>
    </row>
    <row r="53" customFormat="false" ht="16.5" hidden="false" customHeight="true" outlineLevel="0" collapsed="false">
      <c r="A53" s="14"/>
      <c r="B53" s="102" t="s">
        <v>153</v>
      </c>
      <c r="C53" s="55" t="n">
        <v>28</v>
      </c>
      <c r="D53" s="56" t="n">
        <f aca="false">C53/E53</f>
        <v>2.8</v>
      </c>
      <c r="E53" s="84" t="n">
        <v>10</v>
      </c>
      <c r="F53" s="85" t="n">
        <v>1</v>
      </c>
      <c r="G53" s="57" t="n">
        <v>9</v>
      </c>
      <c r="H53" s="57" t="n">
        <v>6</v>
      </c>
      <c r="I53" s="86" t="n">
        <f aca="false">H53/E53</f>
        <v>0.6</v>
      </c>
      <c r="J53" s="177" t="n">
        <v>3</v>
      </c>
      <c r="K53" s="175" t="n">
        <v>25</v>
      </c>
      <c r="L53" s="175" t="n">
        <v>28</v>
      </c>
      <c r="M53" s="175" t="n">
        <v>0</v>
      </c>
      <c r="N53" s="176" t="n">
        <v>0</v>
      </c>
      <c r="O53" s="177" t="n">
        <v>5</v>
      </c>
      <c r="P53" s="175" t="n">
        <v>38</v>
      </c>
      <c r="Q53" s="175" t="n">
        <v>43</v>
      </c>
      <c r="R53" s="175" t="n">
        <v>12</v>
      </c>
      <c r="S53" s="176" t="n">
        <v>0.3</v>
      </c>
      <c r="T53" s="59" t="n">
        <v>77</v>
      </c>
      <c r="U53" s="113"/>
      <c r="V53" s="113"/>
      <c r="W53" s="113" t="n">
        <v>0</v>
      </c>
      <c r="X53" s="60" t="n">
        <f aca="false">W53/E53</f>
        <v>0</v>
      </c>
      <c r="Y53" s="113"/>
      <c r="Z53" s="60" t="n">
        <f aca="false">Y53/E53</f>
        <v>0</v>
      </c>
      <c r="AA53" s="99" t="n">
        <f aca="false">T53/E53</f>
        <v>7.7</v>
      </c>
      <c r="AB53" s="15"/>
      <c r="AC53" s="12"/>
    </row>
    <row r="54" customFormat="false" ht="16.5" hidden="false" customHeight="true" outlineLevel="0" collapsed="false">
      <c r="A54" s="14"/>
      <c r="B54" s="102" t="s">
        <v>154</v>
      </c>
      <c r="C54" s="55" t="n">
        <v>32</v>
      </c>
      <c r="D54" s="56" t="n">
        <f aca="false">C54/E54</f>
        <v>6.4</v>
      </c>
      <c r="E54" s="84" t="n">
        <v>5</v>
      </c>
      <c r="F54" s="85" t="n">
        <v>2</v>
      </c>
      <c r="G54" s="57" t="n">
        <v>3</v>
      </c>
      <c r="H54" s="57" t="n">
        <v>2</v>
      </c>
      <c r="I54" s="86" t="n">
        <f aca="false">H54/E54</f>
        <v>0.4</v>
      </c>
      <c r="J54" s="177" t="n">
        <v>0</v>
      </c>
      <c r="K54" s="175" t="n">
        <v>12</v>
      </c>
      <c r="L54" s="175" t="n">
        <v>12</v>
      </c>
      <c r="M54" s="175" t="n">
        <v>0</v>
      </c>
      <c r="N54" s="176" t="n">
        <v>0</v>
      </c>
      <c r="O54" s="177" t="n">
        <v>4</v>
      </c>
      <c r="P54" s="175" t="n">
        <v>12</v>
      </c>
      <c r="Q54" s="175" t="n">
        <v>16</v>
      </c>
      <c r="R54" s="175" t="n">
        <v>4</v>
      </c>
      <c r="S54" s="176" t="n">
        <v>0.3</v>
      </c>
      <c r="T54" s="59" t="n">
        <v>141</v>
      </c>
      <c r="U54" s="113"/>
      <c r="V54" s="113"/>
      <c r="W54" s="113" t="n">
        <v>0</v>
      </c>
      <c r="X54" s="60" t="n">
        <f aca="false">W54/E54</f>
        <v>0</v>
      </c>
      <c r="Y54" s="113"/>
      <c r="Z54" s="60" t="n">
        <f aca="false">Y54/E54</f>
        <v>0</v>
      </c>
      <c r="AA54" s="99" t="n">
        <f aca="false">T54/E54</f>
        <v>28.2</v>
      </c>
      <c r="AB54" s="15"/>
      <c r="AC54" s="12"/>
    </row>
    <row r="55" customFormat="false" ht="16.5" hidden="false" customHeight="true" outlineLevel="0" collapsed="false">
      <c r="A55" s="14"/>
      <c r="B55" s="115" t="s">
        <v>155</v>
      </c>
      <c r="C55" s="61" t="n">
        <v>33</v>
      </c>
      <c r="D55" s="62" t="n">
        <f aca="false">C55/E55</f>
        <v>6.6</v>
      </c>
      <c r="E55" s="104" t="n">
        <v>5</v>
      </c>
      <c r="F55" s="105" t="n">
        <v>4</v>
      </c>
      <c r="G55" s="63" t="n">
        <v>1</v>
      </c>
      <c r="H55" s="63" t="n">
        <v>4</v>
      </c>
      <c r="I55" s="106" t="n">
        <f aca="false">H55/E55</f>
        <v>0.8</v>
      </c>
      <c r="J55" s="180" t="n">
        <v>0</v>
      </c>
      <c r="K55" s="178" t="n">
        <v>6</v>
      </c>
      <c r="L55" s="178" t="n">
        <v>6</v>
      </c>
      <c r="M55" s="178" t="n">
        <v>0</v>
      </c>
      <c r="N55" s="179" t="n">
        <v>0</v>
      </c>
      <c r="O55" s="180" t="n">
        <v>8</v>
      </c>
      <c r="P55" s="178" t="n">
        <v>6</v>
      </c>
      <c r="Q55" s="178" t="n">
        <v>14</v>
      </c>
      <c r="R55" s="178" t="n">
        <v>8</v>
      </c>
      <c r="S55" s="179" t="n">
        <v>0.6</v>
      </c>
      <c r="T55" s="65" t="n">
        <v>106</v>
      </c>
      <c r="U55" s="181"/>
      <c r="V55" s="181"/>
      <c r="W55" s="181" t="n">
        <v>0</v>
      </c>
      <c r="X55" s="66" t="n">
        <f aca="false">W55/E55</f>
        <v>0</v>
      </c>
      <c r="Y55" s="181"/>
      <c r="Z55" s="66" t="n">
        <f aca="false">Y55/E55</f>
        <v>0</v>
      </c>
      <c r="AA55" s="107" t="n">
        <f aca="false">T55/E55</f>
        <v>21.2</v>
      </c>
      <c r="AB55" s="67"/>
      <c r="AC55" s="12"/>
    </row>
    <row r="56" customFormat="false" ht="16.5" hidden="false" customHeight="true" outlineLevel="0" collapsed="false">
      <c r="A56" s="14"/>
      <c r="B56" s="68" t="s">
        <v>70</v>
      </c>
      <c r="C56" s="108" t="n">
        <f aca="false">SUM(C46:C55)</f>
        <v>911</v>
      </c>
      <c r="D56" s="70" t="n">
        <f aca="false">C56/E56</f>
        <v>5.03314917127072</v>
      </c>
      <c r="E56" s="109" t="n">
        <f aca="false">SUM(E45:E55)</f>
        <v>181</v>
      </c>
      <c r="F56" s="110" t="n">
        <f aca="false">SUM(F45:F55)</f>
        <v>33</v>
      </c>
      <c r="G56" s="110" t="n">
        <f aca="false">SUM(G45:G55)</f>
        <v>148</v>
      </c>
      <c r="H56" s="110" t="n">
        <f aca="false">SUM(H45:H55)</f>
        <v>48</v>
      </c>
      <c r="I56" s="73" t="n">
        <f aca="false">H56/E56</f>
        <v>0.265193370165746</v>
      </c>
      <c r="J56" s="108" t="n">
        <f aca="false">SUM(J46:J55)</f>
        <v>23</v>
      </c>
      <c r="K56" s="108" t="n">
        <f aca="false">SUM(K46:K55)</f>
        <v>409</v>
      </c>
      <c r="L56" s="108" t="n">
        <f aca="false">SUM(L46:L55)</f>
        <v>432</v>
      </c>
      <c r="M56" s="108" t="n">
        <f aca="false">SUM(M46:M55)</f>
        <v>16</v>
      </c>
      <c r="N56" s="187" t="n">
        <f aca="false">M56/L56</f>
        <v>0.037037037037037</v>
      </c>
      <c r="O56" s="108" t="n">
        <f aca="false">SUM(O46:O55)</f>
        <v>90</v>
      </c>
      <c r="P56" s="108" t="n">
        <f aca="false">SUM(P55:P55)</f>
        <v>6</v>
      </c>
      <c r="Q56" s="186" t="n">
        <f aca="false">SUM(Q55:Q55)</f>
        <v>14</v>
      </c>
      <c r="R56" s="214" t="n">
        <f aca="false">SUM(R55:R55)</f>
        <v>8</v>
      </c>
      <c r="S56" s="187" t="n">
        <f aca="false">R56/Q56</f>
        <v>0.571428571428571</v>
      </c>
      <c r="T56" s="108" t="n">
        <f aca="false">SUM(T45:T55)</f>
        <v>3041</v>
      </c>
      <c r="U56" s="109" t="n">
        <f aca="false">SUM(U46:U55)</f>
        <v>0</v>
      </c>
      <c r="V56" s="108" t="n">
        <f aca="false">SUM(V46:V55)</f>
        <v>0</v>
      </c>
      <c r="W56" s="108" t="n">
        <f aca="false">SUM(W46:W55)</f>
        <v>5</v>
      </c>
      <c r="X56" s="74" t="n">
        <f aca="false">W56/E56</f>
        <v>0.0276243093922652</v>
      </c>
      <c r="Y56" s="108" t="n">
        <f aca="false">SUM(Y46:Y55)</f>
        <v>0</v>
      </c>
      <c r="Z56" s="74" t="n">
        <f aca="false">Y56/E56</f>
        <v>0</v>
      </c>
      <c r="AA56" s="75" t="n">
        <f aca="false">T56/E56</f>
        <v>16.8011049723757</v>
      </c>
      <c r="AB56" s="95"/>
      <c r="AC56" s="77"/>
    </row>
    <row r="57" customFormat="false" ht="16.5" hidden="false" customHeight="true" outlineLevel="0" collapsed="false">
      <c r="A57" s="79" t="s">
        <v>71</v>
      </c>
      <c r="B57" s="114" t="s">
        <v>156</v>
      </c>
      <c r="C57" s="47" t="n">
        <v>47</v>
      </c>
      <c r="D57" s="48" t="n">
        <f aca="false">C57/E57</f>
        <v>5.22222222222222</v>
      </c>
      <c r="E57" s="80" t="n">
        <v>9</v>
      </c>
      <c r="F57" s="81" t="n">
        <v>1</v>
      </c>
      <c r="G57" s="49" t="n">
        <v>8</v>
      </c>
      <c r="H57" s="49" t="n">
        <v>0</v>
      </c>
      <c r="I57" s="82" t="n">
        <f aca="false">H57/E57</f>
        <v>0</v>
      </c>
      <c r="J57" s="174" t="n">
        <v>3</v>
      </c>
      <c r="K57" s="172" t="n">
        <v>33</v>
      </c>
      <c r="L57" s="172" t="n">
        <v>36</v>
      </c>
      <c r="M57" s="172" t="n">
        <v>0</v>
      </c>
      <c r="N57" s="173" t="n">
        <v>0</v>
      </c>
      <c r="O57" s="174" t="n">
        <v>3</v>
      </c>
      <c r="P57" s="172" t="n">
        <v>33</v>
      </c>
      <c r="Q57" s="172" t="n">
        <v>36</v>
      </c>
      <c r="R57" s="172" t="n">
        <v>0</v>
      </c>
      <c r="S57" s="173" t="n">
        <v>0</v>
      </c>
      <c r="T57" s="51" t="n">
        <v>107</v>
      </c>
      <c r="U57" s="111"/>
      <c r="V57" s="111"/>
      <c r="W57" s="111" t="n">
        <v>0</v>
      </c>
      <c r="X57" s="52" t="n">
        <f aca="false">W57/E57</f>
        <v>0</v>
      </c>
      <c r="Y57" s="111"/>
      <c r="Z57" s="52" t="n">
        <f aca="false">Y57/E57</f>
        <v>0</v>
      </c>
      <c r="AA57" s="97" t="n">
        <f aca="false">T57/E57</f>
        <v>11.8888888888889</v>
      </c>
      <c r="AB57" s="22"/>
      <c r="AC57" s="12"/>
    </row>
    <row r="58" customFormat="false" ht="16.5" hidden="false" customHeight="true" outlineLevel="0" collapsed="false">
      <c r="A58" s="53" t="s">
        <v>73</v>
      </c>
      <c r="B58" s="102" t="s">
        <v>157</v>
      </c>
      <c r="C58" s="55" t="n">
        <v>49</v>
      </c>
      <c r="D58" s="56" t="n">
        <f aca="false">C58/E58</f>
        <v>3.0625</v>
      </c>
      <c r="E58" s="84" t="n">
        <v>16</v>
      </c>
      <c r="F58" s="85" t="n">
        <v>1</v>
      </c>
      <c r="G58" s="57" t="n">
        <v>15</v>
      </c>
      <c r="H58" s="57" t="n">
        <v>1</v>
      </c>
      <c r="I58" s="86" t="n">
        <f aca="false">H58/E58</f>
        <v>0.0625</v>
      </c>
      <c r="J58" s="177" t="n">
        <v>0</v>
      </c>
      <c r="K58" s="175" t="n">
        <v>48</v>
      </c>
      <c r="L58" s="175" t="n">
        <v>48</v>
      </c>
      <c r="M58" s="175" t="n">
        <v>0</v>
      </c>
      <c r="N58" s="176" t="n">
        <v>0</v>
      </c>
      <c r="O58" s="177" t="n">
        <v>2</v>
      </c>
      <c r="P58" s="175" t="n">
        <v>48</v>
      </c>
      <c r="Q58" s="175" t="n">
        <v>50</v>
      </c>
      <c r="R58" s="175" t="n">
        <v>2</v>
      </c>
      <c r="S58" s="176" t="n">
        <v>0</v>
      </c>
      <c r="T58" s="59" t="n">
        <v>141</v>
      </c>
      <c r="U58" s="113"/>
      <c r="V58" s="113"/>
      <c r="W58" s="113" t="n">
        <v>4</v>
      </c>
      <c r="X58" s="60" t="n">
        <f aca="false">W58/E58</f>
        <v>0.25</v>
      </c>
      <c r="Y58" s="113"/>
      <c r="Z58" s="60" t="n">
        <f aca="false">Y58/E58</f>
        <v>0</v>
      </c>
      <c r="AA58" s="99" t="n">
        <f aca="false">T58/E58</f>
        <v>8.8125</v>
      </c>
      <c r="AB58" s="15"/>
      <c r="AC58" s="12"/>
    </row>
    <row r="59" customFormat="false" ht="16.5" hidden="false" customHeight="true" outlineLevel="0" collapsed="false">
      <c r="A59" s="14"/>
      <c r="B59" s="102" t="s">
        <v>158</v>
      </c>
      <c r="C59" s="55" t="n">
        <v>27</v>
      </c>
      <c r="D59" s="56" t="n">
        <f aca="false">C59/E59</f>
        <v>2.07692307692308</v>
      </c>
      <c r="E59" s="84" t="n">
        <v>13</v>
      </c>
      <c r="F59" s="85" t="n">
        <v>10</v>
      </c>
      <c r="G59" s="57" t="n">
        <v>3</v>
      </c>
      <c r="H59" s="57" t="n">
        <v>9</v>
      </c>
      <c r="I59" s="86" t="n">
        <f aca="false">H59/E59</f>
        <v>0.692307692307692</v>
      </c>
      <c r="J59" s="177" t="n">
        <v>11</v>
      </c>
      <c r="K59" s="175" t="n">
        <v>19</v>
      </c>
      <c r="L59" s="175" t="n">
        <v>30</v>
      </c>
      <c r="M59" s="175" t="n">
        <v>8</v>
      </c>
      <c r="N59" s="176" t="n">
        <v>0.3</v>
      </c>
      <c r="O59" s="177" t="n">
        <v>15</v>
      </c>
      <c r="P59" s="175" t="n">
        <v>19</v>
      </c>
      <c r="Q59" s="175" t="n">
        <v>34</v>
      </c>
      <c r="R59" s="175" t="n">
        <v>12</v>
      </c>
      <c r="S59" s="176" t="n">
        <v>0.4</v>
      </c>
      <c r="T59" s="59" t="n">
        <v>86</v>
      </c>
      <c r="U59" s="113"/>
      <c r="V59" s="113"/>
      <c r="W59" s="113" t="n">
        <v>1</v>
      </c>
      <c r="X59" s="60" t="n">
        <f aca="false">W59/E59</f>
        <v>0.0769230769230769</v>
      </c>
      <c r="Y59" s="113"/>
      <c r="Z59" s="60" t="n">
        <f aca="false">Y59/E59</f>
        <v>0</v>
      </c>
      <c r="AA59" s="99" t="n">
        <f aca="false">T59/E59</f>
        <v>6.61538461538462</v>
      </c>
      <c r="AB59" s="15"/>
      <c r="AC59" s="12"/>
    </row>
    <row r="60" customFormat="false" ht="16.5" hidden="false" customHeight="true" outlineLevel="0" collapsed="false">
      <c r="A60" s="14"/>
      <c r="B60" s="115" t="s">
        <v>159</v>
      </c>
      <c r="C60" s="61" t="n">
        <v>23</v>
      </c>
      <c r="D60" s="62" t="n">
        <f aca="false">C60/E60</f>
        <v>2.875</v>
      </c>
      <c r="E60" s="104" t="n">
        <v>8</v>
      </c>
      <c r="F60" s="105" t="n">
        <v>1</v>
      </c>
      <c r="G60" s="63" t="n">
        <v>7</v>
      </c>
      <c r="H60" s="63" t="n">
        <v>0</v>
      </c>
      <c r="I60" s="106" t="n">
        <f aca="false">H60/E60</f>
        <v>0</v>
      </c>
      <c r="J60" s="180" t="n">
        <v>3</v>
      </c>
      <c r="K60" s="178" t="n">
        <v>21</v>
      </c>
      <c r="L60" s="178" t="n">
        <v>24</v>
      </c>
      <c r="M60" s="178" t="n">
        <v>0</v>
      </c>
      <c r="N60" s="179" t="n">
        <v>0</v>
      </c>
      <c r="O60" s="180" t="n">
        <v>3</v>
      </c>
      <c r="P60" s="178" t="n">
        <v>21</v>
      </c>
      <c r="Q60" s="178" t="n">
        <v>24</v>
      </c>
      <c r="R60" s="178" t="n">
        <v>0</v>
      </c>
      <c r="S60" s="179" t="n">
        <v>0</v>
      </c>
      <c r="T60" s="65" t="n">
        <v>51</v>
      </c>
      <c r="U60" s="181"/>
      <c r="V60" s="181"/>
      <c r="W60" s="181" t="n">
        <v>0</v>
      </c>
      <c r="X60" s="66" t="n">
        <f aca="false">W60/E60</f>
        <v>0</v>
      </c>
      <c r="Y60" s="181"/>
      <c r="Z60" s="66" t="n">
        <f aca="false">Y60/E60</f>
        <v>0</v>
      </c>
      <c r="AA60" s="107" t="n">
        <f aca="false">T60/E60</f>
        <v>6.375</v>
      </c>
      <c r="AB60" s="67"/>
      <c r="AC60" s="12"/>
    </row>
    <row r="61" customFormat="false" ht="16.5" hidden="false" customHeight="true" outlineLevel="0" collapsed="false">
      <c r="A61" s="14"/>
      <c r="B61" s="68" t="s">
        <v>75</v>
      </c>
      <c r="C61" s="108" t="n">
        <f aca="false">SUM(C57:C60)</f>
        <v>146</v>
      </c>
      <c r="D61" s="70" t="n">
        <f aca="false">C61/E61</f>
        <v>3.17391304347826</v>
      </c>
      <c r="E61" s="109" t="n">
        <f aca="false">SUM(E57:E60)</f>
        <v>46</v>
      </c>
      <c r="F61" s="110" t="n">
        <f aca="false">SUM(F57:F60)</f>
        <v>13</v>
      </c>
      <c r="G61" s="110" t="n">
        <f aca="false">SUM(G57:G60)</f>
        <v>33</v>
      </c>
      <c r="H61" s="110" t="n">
        <f aca="false">SUM(H57:H60)</f>
        <v>10</v>
      </c>
      <c r="I61" s="73" t="n">
        <f aca="false">H61/E61</f>
        <v>0.217391304347826</v>
      </c>
      <c r="J61" s="108" t="n">
        <f aca="false">SUM(J57:J60)</f>
        <v>17</v>
      </c>
      <c r="K61" s="108" t="n">
        <f aca="false">SUM(K57:K60)</f>
        <v>121</v>
      </c>
      <c r="L61" s="108" t="n">
        <f aca="false">SUM(L57:L60)</f>
        <v>138</v>
      </c>
      <c r="M61" s="108" t="n">
        <f aca="false">SUM(M57:M60)</f>
        <v>8</v>
      </c>
      <c r="N61" s="187" t="n">
        <f aca="false">M61/L61</f>
        <v>0.0579710144927536</v>
      </c>
      <c r="O61" s="108" t="n">
        <f aca="false">SUM(O57:O60)</f>
        <v>23</v>
      </c>
      <c r="P61" s="108" t="n">
        <f aca="false">SUM(P57:P60)</f>
        <v>121</v>
      </c>
      <c r="Q61" s="108" t="n">
        <f aca="false">SUM(Q57:Q60)</f>
        <v>144</v>
      </c>
      <c r="R61" s="108" t="n">
        <f aca="false">SUM(R57:R60)</f>
        <v>14</v>
      </c>
      <c r="S61" s="187" t="n">
        <f aca="false">R61/Q61</f>
        <v>0.0972222222222222</v>
      </c>
      <c r="T61" s="108" t="n">
        <f aca="false">SUM(T57:T60)</f>
        <v>385</v>
      </c>
      <c r="U61" s="109" t="n">
        <f aca="false">SUM(U57:U60)</f>
        <v>0</v>
      </c>
      <c r="V61" s="108" t="n">
        <f aca="false">SUM(V57:V60)</f>
        <v>0</v>
      </c>
      <c r="W61" s="108" t="n">
        <f aca="false">SUM(W57:W60)</f>
        <v>5</v>
      </c>
      <c r="X61" s="74" t="n">
        <f aca="false">W61/E61</f>
        <v>0.108695652173913</v>
      </c>
      <c r="Y61" s="108" t="n">
        <f aca="false">SUM(Y57:Y60)</f>
        <v>0</v>
      </c>
      <c r="Z61" s="74" t="n">
        <f aca="false">Y61/E61</f>
        <v>0</v>
      </c>
      <c r="AA61" s="75" t="n">
        <f aca="false">T61/E61</f>
        <v>8.36956521739131</v>
      </c>
      <c r="AB61" s="95"/>
      <c r="AC61" s="77"/>
    </row>
    <row r="62" customFormat="false" ht="16.5" hidden="false" customHeight="true" outlineLevel="0" collapsed="false">
      <c r="A62" s="14" t="s">
        <v>76</v>
      </c>
      <c r="B62" s="114" t="s">
        <v>160</v>
      </c>
      <c r="C62" s="47" t="n">
        <v>24</v>
      </c>
      <c r="D62" s="48" t="n">
        <f aca="false">C62/E62</f>
        <v>1.84615384615385</v>
      </c>
      <c r="E62" s="80" t="n">
        <v>13</v>
      </c>
      <c r="F62" s="81" t="n">
        <v>2</v>
      </c>
      <c r="G62" s="49" t="n">
        <v>11</v>
      </c>
      <c r="H62" s="49" t="n">
        <v>2</v>
      </c>
      <c r="I62" s="82" t="n">
        <f aca="false">H62/E62</f>
        <v>0.153846153846154</v>
      </c>
      <c r="J62" s="174" t="n">
        <v>8</v>
      </c>
      <c r="K62" s="172" t="n">
        <v>19</v>
      </c>
      <c r="L62" s="172" t="n">
        <v>27</v>
      </c>
      <c r="M62" s="172" t="n">
        <v>2</v>
      </c>
      <c r="N62" s="173" t="n">
        <v>0.1</v>
      </c>
      <c r="O62" s="174" t="n">
        <v>13</v>
      </c>
      <c r="P62" s="172" t="n">
        <v>26</v>
      </c>
      <c r="Q62" s="172" t="n">
        <v>39</v>
      </c>
      <c r="R62" s="172" t="n">
        <v>4</v>
      </c>
      <c r="S62" s="173" t="n">
        <v>0.1</v>
      </c>
      <c r="T62" s="51" t="n">
        <v>95</v>
      </c>
      <c r="U62" s="111"/>
      <c r="V62" s="111"/>
      <c r="W62" s="111" t="n">
        <v>0</v>
      </c>
      <c r="X62" s="52" t="n">
        <f aca="false">W62/E62</f>
        <v>0</v>
      </c>
      <c r="Y62" s="111"/>
      <c r="Z62" s="52" t="n">
        <f aca="false">Y62/E62</f>
        <v>0</v>
      </c>
      <c r="AA62" s="97" t="n">
        <f aca="false">T62/E62</f>
        <v>7.30769230769231</v>
      </c>
      <c r="AB62" s="22"/>
      <c r="AC62" s="12"/>
    </row>
    <row r="63" customFormat="false" ht="16.5" hidden="false" customHeight="true" outlineLevel="0" collapsed="false">
      <c r="A63" s="53" t="s">
        <v>78</v>
      </c>
      <c r="B63" s="215" t="s">
        <v>161</v>
      </c>
      <c r="C63" s="55" t="n">
        <v>149</v>
      </c>
      <c r="D63" s="56" t="n">
        <f aca="false">C63/E63</f>
        <v>3.725</v>
      </c>
      <c r="E63" s="84" t="n">
        <v>40</v>
      </c>
      <c r="F63" s="85" t="n">
        <v>6</v>
      </c>
      <c r="G63" s="57" t="n">
        <v>34</v>
      </c>
      <c r="H63" s="57" t="n">
        <v>20</v>
      </c>
      <c r="I63" s="86" t="n">
        <f aca="false">H63/E63</f>
        <v>0.5</v>
      </c>
      <c r="J63" s="177" t="n">
        <v>7</v>
      </c>
      <c r="K63" s="175" t="n">
        <v>108</v>
      </c>
      <c r="L63" s="175" t="n">
        <v>115</v>
      </c>
      <c r="M63" s="175" t="n">
        <v>37</v>
      </c>
      <c r="N63" s="176" t="n">
        <v>0.3</v>
      </c>
      <c r="O63" s="177" t="n">
        <v>13</v>
      </c>
      <c r="P63" s="175" t="n">
        <v>119</v>
      </c>
      <c r="Q63" s="175" t="n">
        <v>132</v>
      </c>
      <c r="R63" s="175" t="n">
        <v>44</v>
      </c>
      <c r="S63" s="176" t="n">
        <v>0.3</v>
      </c>
      <c r="T63" s="59" t="n">
        <v>295</v>
      </c>
      <c r="U63" s="113"/>
      <c r="V63" s="113"/>
      <c r="W63" s="113" t="n">
        <v>8</v>
      </c>
      <c r="X63" s="60" t="n">
        <f aca="false">W63/E63</f>
        <v>0.2</v>
      </c>
      <c r="Y63" s="113"/>
      <c r="Z63" s="60" t="n">
        <f aca="false">Y63/E63</f>
        <v>0</v>
      </c>
      <c r="AA63" s="99" t="n">
        <f aca="false">T63/E63</f>
        <v>7.375</v>
      </c>
      <c r="AB63" s="15"/>
      <c r="AC63" s="12"/>
    </row>
    <row r="64" customFormat="false" ht="16.5" hidden="false" customHeight="true" outlineLevel="0" collapsed="false">
      <c r="A64" s="14"/>
      <c r="B64" s="102" t="s">
        <v>162</v>
      </c>
      <c r="C64" s="55" t="n">
        <v>52</v>
      </c>
      <c r="D64" s="56" t="n">
        <f aca="false">C64/E64</f>
        <v>1.73333333333333</v>
      </c>
      <c r="E64" s="84" t="n">
        <v>30</v>
      </c>
      <c r="F64" s="85" t="n">
        <v>8</v>
      </c>
      <c r="G64" s="57" t="n">
        <v>22</v>
      </c>
      <c r="H64" s="57" t="n">
        <v>9</v>
      </c>
      <c r="I64" s="86" t="n">
        <f aca="false">H64/E64</f>
        <v>0.3</v>
      </c>
      <c r="J64" s="177" t="n">
        <v>13</v>
      </c>
      <c r="K64" s="175" t="n">
        <v>47</v>
      </c>
      <c r="L64" s="175" t="n">
        <v>60</v>
      </c>
      <c r="M64" s="175" t="n">
        <v>17</v>
      </c>
      <c r="N64" s="176" t="n">
        <v>0.3</v>
      </c>
      <c r="O64" s="177" t="n">
        <v>17</v>
      </c>
      <c r="P64" s="175" t="n">
        <v>61</v>
      </c>
      <c r="Q64" s="175" t="n">
        <v>78</v>
      </c>
      <c r="R64" s="175" t="n">
        <v>27</v>
      </c>
      <c r="S64" s="176" t="n">
        <v>0.3</v>
      </c>
      <c r="T64" s="59" t="n">
        <v>181</v>
      </c>
      <c r="U64" s="113"/>
      <c r="V64" s="113"/>
      <c r="W64" s="113" t="n">
        <v>10</v>
      </c>
      <c r="X64" s="60" t="n">
        <f aca="false">W64/E64</f>
        <v>0.333333333333333</v>
      </c>
      <c r="Y64" s="113"/>
      <c r="Z64" s="60" t="n">
        <f aca="false">Y64/E64</f>
        <v>0</v>
      </c>
      <c r="AA64" s="99" t="n">
        <f aca="false">T64/E64</f>
        <v>6.03333333333333</v>
      </c>
      <c r="AB64" s="15"/>
      <c r="AC64" s="12"/>
    </row>
    <row r="65" customFormat="false" ht="16.5" hidden="false" customHeight="true" outlineLevel="0" collapsed="false">
      <c r="A65" s="14"/>
      <c r="B65" s="102" t="s">
        <v>163</v>
      </c>
      <c r="C65" s="55" t="n">
        <v>34</v>
      </c>
      <c r="D65" s="56" t="n">
        <f aca="false">C65/E65</f>
        <v>2</v>
      </c>
      <c r="E65" s="84" t="n">
        <v>17</v>
      </c>
      <c r="F65" s="85" t="n">
        <v>4</v>
      </c>
      <c r="G65" s="57" t="n">
        <v>13</v>
      </c>
      <c r="H65" s="57" t="n">
        <v>9</v>
      </c>
      <c r="I65" s="86" t="n">
        <f aca="false">H65/E65</f>
        <v>0.529411764705882</v>
      </c>
      <c r="J65" s="177" t="n">
        <v>5</v>
      </c>
      <c r="K65" s="175" t="n">
        <v>40</v>
      </c>
      <c r="L65" s="175" t="n">
        <v>45</v>
      </c>
      <c r="M65" s="175" t="n">
        <v>10</v>
      </c>
      <c r="N65" s="176" t="n">
        <v>0.2</v>
      </c>
      <c r="O65" s="177" t="n">
        <v>7</v>
      </c>
      <c r="P65" s="175" t="n">
        <v>40</v>
      </c>
      <c r="Q65" s="175" t="n">
        <v>47</v>
      </c>
      <c r="R65" s="175" t="n">
        <v>12</v>
      </c>
      <c r="S65" s="176" t="n">
        <v>0.3</v>
      </c>
      <c r="T65" s="59" t="n">
        <v>118</v>
      </c>
      <c r="U65" s="113"/>
      <c r="V65" s="113"/>
      <c r="W65" s="113" t="n">
        <v>6</v>
      </c>
      <c r="X65" s="60" t="n">
        <f aca="false">W65/E65</f>
        <v>0.352941176470588</v>
      </c>
      <c r="Y65" s="113"/>
      <c r="Z65" s="60" t="n">
        <f aca="false">Y65/E65</f>
        <v>0</v>
      </c>
      <c r="AA65" s="99" t="n">
        <f aca="false">T65/E65</f>
        <v>6.94117647058824</v>
      </c>
      <c r="AB65" s="15"/>
      <c r="AC65" s="12"/>
    </row>
    <row r="66" customFormat="false" ht="16.5" hidden="false" customHeight="true" outlineLevel="0" collapsed="false">
      <c r="A66" s="14"/>
      <c r="B66" s="115" t="s">
        <v>164</v>
      </c>
      <c r="C66" s="61" t="n">
        <v>30</v>
      </c>
      <c r="D66" s="62" t="n">
        <f aca="false">C66/E66</f>
        <v>1.07142857142857</v>
      </c>
      <c r="E66" s="104" t="n">
        <v>28</v>
      </c>
      <c r="F66" s="105" t="n">
        <v>5</v>
      </c>
      <c r="G66" s="63" t="n">
        <v>23</v>
      </c>
      <c r="H66" s="63" t="n">
        <v>9</v>
      </c>
      <c r="I66" s="106" t="n">
        <f aca="false">H66/E66</f>
        <v>0.321428571428571</v>
      </c>
      <c r="J66" s="180" t="n">
        <v>7</v>
      </c>
      <c r="K66" s="178" t="n">
        <v>90</v>
      </c>
      <c r="L66" s="178" t="n">
        <v>97</v>
      </c>
      <c r="M66" s="178" t="n">
        <v>18</v>
      </c>
      <c r="N66" s="179" t="n">
        <v>0.2</v>
      </c>
      <c r="O66" s="180" t="n">
        <v>7</v>
      </c>
      <c r="P66" s="178" t="n">
        <v>95</v>
      </c>
      <c r="Q66" s="178" t="n">
        <v>102</v>
      </c>
      <c r="R66" s="178" t="n">
        <v>18</v>
      </c>
      <c r="S66" s="179" t="n">
        <v>0.2</v>
      </c>
      <c r="T66" s="65" t="n">
        <v>142</v>
      </c>
      <c r="U66" s="181"/>
      <c r="V66" s="181"/>
      <c r="W66" s="181" t="n">
        <v>19</v>
      </c>
      <c r="X66" s="66" t="n">
        <f aca="false">W66/E66</f>
        <v>0.678571428571429</v>
      </c>
      <c r="Y66" s="181"/>
      <c r="Z66" s="66" t="n">
        <f aca="false">Y66/E66</f>
        <v>0</v>
      </c>
      <c r="AA66" s="107" t="n">
        <f aca="false">T66/E66</f>
        <v>5.07142857142857</v>
      </c>
      <c r="AB66" s="67"/>
      <c r="AC66" s="12"/>
    </row>
    <row r="67" customFormat="false" ht="16.5" hidden="false" customHeight="true" outlineLevel="0" collapsed="false">
      <c r="A67" s="14"/>
      <c r="B67" s="68" t="s">
        <v>80</v>
      </c>
      <c r="C67" s="108" t="n">
        <f aca="false">SUM(C62:C66)</f>
        <v>289</v>
      </c>
      <c r="D67" s="70" t="n">
        <f aca="false">C67/E67</f>
        <v>2.2578125</v>
      </c>
      <c r="E67" s="109" t="n">
        <f aca="false">SUM(E62:E66)</f>
        <v>128</v>
      </c>
      <c r="F67" s="110" t="n">
        <f aca="false">SUM(F62:F66)</f>
        <v>25</v>
      </c>
      <c r="G67" s="110" t="n">
        <f aca="false">SUM(G62:G66)</f>
        <v>103</v>
      </c>
      <c r="H67" s="110" t="n">
        <f aca="false">SUM(H62:H66)</f>
        <v>49</v>
      </c>
      <c r="I67" s="73" t="n">
        <f aca="false">H67/E67</f>
        <v>0.3828125</v>
      </c>
      <c r="J67" s="108" t="n">
        <f aca="false">SUM(J62:J66)</f>
        <v>40</v>
      </c>
      <c r="K67" s="108" t="n">
        <f aca="false">SUM(K62:K66)</f>
        <v>304</v>
      </c>
      <c r="L67" s="108" t="n">
        <f aca="false">SUM(L62:L66)</f>
        <v>344</v>
      </c>
      <c r="M67" s="108" t="n">
        <f aca="false">SUM(M62:M66)</f>
        <v>84</v>
      </c>
      <c r="N67" s="187" t="n">
        <f aca="false">M67/L67</f>
        <v>0.244186046511628</v>
      </c>
      <c r="O67" s="108" t="n">
        <f aca="false">SUM(O62:O66)</f>
        <v>57</v>
      </c>
      <c r="P67" s="108" t="n">
        <f aca="false">SUM(P62:P66)</f>
        <v>341</v>
      </c>
      <c r="Q67" s="108" t="n">
        <f aca="false">SUM(Q62:Q66)</f>
        <v>398</v>
      </c>
      <c r="R67" s="108" t="n">
        <f aca="false">SUM(R62:R66)</f>
        <v>105</v>
      </c>
      <c r="S67" s="187" t="n">
        <f aca="false">R67/Q67</f>
        <v>0.263819095477387</v>
      </c>
      <c r="T67" s="108" t="n">
        <f aca="false">SUM(T62:T66)</f>
        <v>831</v>
      </c>
      <c r="U67" s="109" t="n">
        <f aca="false">SUM(U62:U66)</f>
        <v>0</v>
      </c>
      <c r="V67" s="108" t="n">
        <f aca="false">SUM(V62:V66)</f>
        <v>0</v>
      </c>
      <c r="W67" s="108" t="n">
        <f aca="false">SUM(W62:W66)</f>
        <v>43</v>
      </c>
      <c r="X67" s="74" t="n">
        <f aca="false">W67/E67</f>
        <v>0.3359375</v>
      </c>
      <c r="Y67" s="108" t="n">
        <f aca="false">SUM(Y62:Y66)</f>
        <v>0</v>
      </c>
      <c r="Z67" s="74" t="n">
        <f aca="false">Y67/E67</f>
        <v>0</v>
      </c>
      <c r="AA67" s="75" t="n">
        <f aca="false">T67/E67</f>
        <v>6.4921875</v>
      </c>
      <c r="AB67" s="95"/>
      <c r="AC67" s="77"/>
    </row>
    <row r="68" customFormat="false" ht="16.5" hidden="false" customHeight="true" outlineLevel="0" collapsed="false">
      <c r="A68" s="79" t="s">
        <v>81</v>
      </c>
      <c r="B68" s="114" t="s">
        <v>165</v>
      </c>
      <c r="C68" s="47" t="n">
        <v>66</v>
      </c>
      <c r="D68" s="48" t="n">
        <f aca="false">C68/E68</f>
        <v>1.78378378378378</v>
      </c>
      <c r="E68" s="80" t="n">
        <v>37</v>
      </c>
      <c r="F68" s="81" t="n">
        <v>7</v>
      </c>
      <c r="G68" s="49" t="n">
        <v>30</v>
      </c>
      <c r="H68" s="49" t="n">
        <v>4</v>
      </c>
      <c r="I68" s="82" t="n">
        <f aca="false">H68/E68</f>
        <v>0.108108108108108</v>
      </c>
      <c r="J68" s="174" t="n">
        <v>8</v>
      </c>
      <c r="K68" s="172" t="n">
        <v>80</v>
      </c>
      <c r="L68" s="172" t="n">
        <v>88</v>
      </c>
      <c r="M68" s="172" t="n">
        <v>4</v>
      </c>
      <c r="N68" s="173" t="n">
        <v>0</v>
      </c>
      <c r="O68" s="174" t="n">
        <v>12</v>
      </c>
      <c r="P68" s="172" t="n">
        <v>93</v>
      </c>
      <c r="Q68" s="172" t="n">
        <v>105</v>
      </c>
      <c r="R68" s="172" t="n">
        <v>4</v>
      </c>
      <c r="S68" s="173" t="n">
        <v>0</v>
      </c>
      <c r="T68" s="51" t="n">
        <v>411</v>
      </c>
      <c r="U68" s="111"/>
      <c r="V68" s="111"/>
      <c r="W68" s="111" t="n">
        <v>11</v>
      </c>
      <c r="X68" s="52" t="n">
        <f aca="false">W68/E68</f>
        <v>0.297297297297297</v>
      </c>
      <c r="Y68" s="111"/>
      <c r="Z68" s="52" t="n">
        <f aca="false">Y68/E68</f>
        <v>0</v>
      </c>
      <c r="AA68" s="97" t="n">
        <f aca="false">T68/E68</f>
        <v>11.1081081081081</v>
      </c>
      <c r="AB68" s="22"/>
      <c r="AC68" s="12"/>
    </row>
    <row r="69" customFormat="false" ht="16.5" hidden="false" customHeight="true" outlineLevel="0" collapsed="false">
      <c r="A69" s="53" t="s">
        <v>83</v>
      </c>
      <c r="B69" s="102" t="s">
        <v>166</v>
      </c>
      <c r="C69" s="55" t="n">
        <v>25</v>
      </c>
      <c r="D69" s="56" t="n">
        <f aca="false">C69/E69</f>
        <v>1.19047619047619</v>
      </c>
      <c r="E69" s="84" t="n">
        <v>21</v>
      </c>
      <c r="F69" s="85" t="n">
        <v>6</v>
      </c>
      <c r="G69" s="57" t="n">
        <v>15</v>
      </c>
      <c r="H69" s="57" t="n">
        <v>5</v>
      </c>
      <c r="I69" s="86" t="n">
        <f aca="false">H69/E69</f>
        <v>0.238095238095238</v>
      </c>
      <c r="J69" s="177" t="n">
        <v>9</v>
      </c>
      <c r="K69" s="175" t="n">
        <v>71</v>
      </c>
      <c r="L69" s="175" t="n">
        <v>80</v>
      </c>
      <c r="M69" s="175" t="n">
        <v>24</v>
      </c>
      <c r="N69" s="176" t="n">
        <v>0.3</v>
      </c>
      <c r="O69" s="177" t="n">
        <v>9</v>
      </c>
      <c r="P69" s="175" t="n">
        <v>85</v>
      </c>
      <c r="Q69" s="175" t="n">
        <v>94</v>
      </c>
      <c r="R69" s="175" t="n">
        <v>24</v>
      </c>
      <c r="S69" s="176" t="n">
        <v>0.3</v>
      </c>
      <c r="T69" s="59" t="n">
        <v>182</v>
      </c>
      <c r="U69" s="113"/>
      <c r="V69" s="113"/>
      <c r="W69" s="113" t="n">
        <v>16</v>
      </c>
      <c r="X69" s="60" t="n">
        <f aca="false">W69/E69</f>
        <v>0.761904761904762</v>
      </c>
      <c r="Y69" s="113"/>
      <c r="Z69" s="60" t="n">
        <f aca="false">Y69/E69</f>
        <v>0</v>
      </c>
      <c r="AA69" s="99" t="n">
        <f aca="false">T69/E69</f>
        <v>8.66666666666667</v>
      </c>
      <c r="AB69" s="15"/>
      <c r="AC69" s="12"/>
    </row>
    <row r="70" customFormat="false" ht="16.5" hidden="false" customHeight="true" outlineLevel="0" collapsed="false">
      <c r="A70" s="14"/>
      <c r="B70" s="115" t="s">
        <v>167</v>
      </c>
      <c r="C70" s="89" t="n">
        <v>14</v>
      </c>
      <c r="D70" s="62" t="n">
        <f aca="false">C70/E70</f>
        <v>0.666666666666667</v>
      </c>
      <c r="E70" s="90" t="n">
        <v>21</v>
      </c>
      <c r="F70" s="105" t="n">
        <v>4</v>
      </c>
      <c r="G70" s="63" t="n">
        <v>17</v>
      </c>
      <c r="H70" s="63" t="n">
        <v>4</v>
      </c>
      <c r="I70" s="106" t="n">
        <f aca="false">H70/E70</f>
        <v>0.19047619047619</v>
      </c>
      <c r="J70" s="197" t="n">
        <v>9</v>
      </c>
      <c r="K70" s="198" t="n">
        <v>63</v>
      </c>
      <c r="L70" s="198" t="n">
        <v>71</v>
      </c>
      <c r="M70" s="198" t="n">
        <v>26</v>
      </c>
      <c r="N70" s="199" t="n">
        <v>0.4</v>
      </c>
      <c r="O70" s="197" t="n">
        <v>12</v>
      </c>
      <c r="P70" s="198" t="n">
        <v>78</v>
      </c>
      <c r="Q70" s="198" t="n">
        <v>90</v>
      </c>
      <c r="R70" s="198" t="n">
        <v>26</v>
      </c>
      <c r="S70" s="199" t="n">
        <v>0.3</v>
      </c>
      <c r="T70" s="65" t="n">
        <v>86</v>
      </c>
      <c r="U70" s="181"/>
      <c r="V70" s="181"/>
      <c r="W70" s="181" t="n">
        <v>17</v>
      </c>
      <c r="X70" s="66" t="n">
        <f aca="false">W70/E70</f>
        <v>0.80952380952381</v>
      </c>
      <c r="Y70" s="181"/>
      <c r="Z70" s="66" t="n">
        <f aca="false">Y70/E70</f>
        <v>0</v>
      </c>
      <c r="AA70" s="107" t="n">
        <f aca="false">T70/E70</f>
        <v>4.0952380952381</v>
      </c>
      <c r="AB70" s="15"/>
      <c r="AC70" s="12"/>
    </row>
    <row r="71" customFormat="false" ht="16.5" hidden="false" customHeight="true" outlineLevel="0" collapsed="false">
      <c r="A71" s="122"/>
      <c r="B71" s="68" t="s">
        <v>85</v>
      </c>
      <c r="C71" s="91" t="n">
        <f aca="false">SUM(C68:C70)</f>
        <v>105</v>
      </c>
      <c r="D71" s="92" t="n">
        <f aca="false">C71/E71</f>
        <v>1.32911392405063</v>
      </c>
      <c r="E71" s="93" t="n">
        <f aca="false">SUM(E68:E70)</f>
        <v>79</v>
      </c>
      <c r="F71" s="94" t="n">
        <f aca="false">SUM(F68:F70)</f>
        <v>17</v>
      </c>
      <c r="G71" s="94" t="n">
        <f aca="false">SUM(G68:G70)</f>
        <v>62</v>
      </c>
      <c r="H71" s="94" t="n">
        <f aca="false">SUM(H68:H70)</f>
        <v>13</v>
      </c>
      <c r="I71" s="73" t="n">
        <f aca="false">H71/E71</f>
        <v>0.164556962025316</v>
      </c>
      <c r="J71" s="91" t="n">
        <f aca="false">SUM(J68:J70)</f>
        <v>26</v>
      </c>
      <c r="K71" s="91" t="n">
        <f aca="false">SUM(K68:K70)</f>
        <v>214</v>
      </c>
      <c r="L71" s="91" t="n">
        <f aca="false">SUM(L68:L70)</f>
        <v>239</v>
      </c>
      <c r="M71" s="91" t="n">
        <f aca="false">SUM(M68:M70)</f>
        <v>54</v>
      </c>
      <c r="N71" s="216" t="n">
        <f aca="false">M71/L71</f>
        <v>0.225941422594142</v>
      </c>
      <c r="O71" s="91" t="n">
        <f aca="false">SUM(O68:O70)</f>
        <v>33</v>
      </c>
      <c r="P71" s="91" t="n">
        <f aca="false">SUM(P68:P70)</f>
        <v>256</v>
      </c>
      <c r="Q71" s="91" t="n">
        <f aca="false">SUM(Q68:Q70)</f>
        <v>289</v>
      </c>
      <c r="R71" s="91" t="n">
        <f aca="false">SUM(R68:R70)</f>
        <v>54</v>
      </c>
      <c r="S71" s="216" t="n">
        <f aca="false">R71/Q71</f>
        <v>0.186851211072664</v>
      </c>
      <c r="T71" s="91" t="n">
        <f aca="false">SUM(T68:T70)</f>
        <v>679</v>
      </c>
      <c r="U71" s="91" t="n">
        <f aca="false">SUM(U68:U70)</f>
        <v>0</v>
      </c>
      <c r="V71" s="91" t="n">
        <f aca="false">SUM(V68:V70)</f>
        <v>0</v>
      </c>
      <c r="W71" s="91" t="n">
        <f aca="false">SUM(W68:W70)</f>
        <v>44</v>
      </c>
      <c r="X71" s="74" t="n">
        <f aca="false">W71/E71</f>
        <v>0.556962025316456</v>
      </c>
      <c r="Y71" s="91" t="n">
        <f aca="false">SUM(Y68:Y70)</f>
        <v>0</v>
      </c>
      <c r="Z71" s="74" t="n">
        <f aca="false">Y71/E71</f>
        <v>0</v>
      </c>
      <c r="AA71" s="123" t="n">
        <f aca="false">T71/E71</f>
        <v>8.59493670886076</v>
      </c>
      <c r="AB71" s="124"/>
      <c r="AC71" s="125"/>
    </row>
  </sheetData>
  <mergeCells count="15">
    <mergeCell ref="F2:I2"/>
    <mergeCell ref="K2:N2"/>
    <mergeCell ref="O2:R2"/>
    <mergeCell ref="C3:C4"/>
    <mergeCell ref="D3:D4"/>
    <mergeCell ref="E3:E4"/>
    <mergeCell ref="F3:I3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true" hidden="true" outlineLevel="0" max="4" min="3" style="2" width="7.99"/>
    <col collapsed="false" customWidth="true" hidden="false" outlineLevel="0" max="5" min="5" style="2" width="8.62"/>
    <col collapsed="false" customWidth="true" hidden="false" outlineLevel="0" max="8" min="6" style="220" width="8.62"/>
    <col collapsed="false" customWidth="true" hidden="false" outlineLevel="0" max="9" min="9" style="221" width="8.62"/>
    <col collapsed="false" customWidth="true" hidden="false" outlineLevel="0" max="10" min="10" style="4" width="8.62"/>
    <col collapsed="false" customWidth="true" hidden="true" outlineLevel="0" max="11" min="11" style="4" width="8.62"/>
    <col collapsed="false" customWidth="true" hidden="true" outlineLevel="0" max="12" min="12" style="152" width="8.62"/>
    <col collapsed="false" customWidth="true" hidden="false" outlineLevel="0" max="13" min="13" style="4" width="8.62"/>
    <col collapsed="false" customWidth="true" hidden="false" outlineLevel="0" max="14" min="14" style="1" width="8.62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19.5" hidden="false" customHeight="true" outlineLevel="0" collapsed="false"/>
    <row r="2" s="13" customFormat="true" ht="16.5" hidden="false" customHeight="true" outlineLevel="0" collapsed="false">
      <c r="A2" s="222"/>
      <c r="B2" s="22"/>
      <c r="C2" s="126"/>
      <c r="D2" s="223"/>
      <c r="E2" s="224"/>
      <c r="F2" s="225" t="s">
        <v>0</v>
      </c>
      <c r="G2" s="225"/>
      <c r="H2" s="225"/>
      <c r="I2" s="225"/>
      <c r="J2" s="21"/>
      <c r="K2" s="226"/>
      <c r="L2" s="227"/>
      <c r="M2" s="21"/>
      <c r="N2" s="132"/>
      <c r="O2" s="12"/>
    </row>
    <row r="3" s="13" customFormat="true" ht="49.5" hidden="false" customHeight="true" outlineLevel="0" collapsed="false">
      <c r="A3" s="228" t="s">
        <v>1</v>
      </c>
      <c r="B3" s="229" t="s">
        <v>2</v>
      </c>
      <c r="C3" s="230" t="s">
        <v>177</v>
      </c>
      <c r="D3" s="231" t="s">
        <v>178</v>
      </c>
      <c r="E3" s="232" t="s">
        <v>179</v>
      </c>
      <c r="F3" s="233" t="s">
        <v>6</v>
      </c>
      <c r="G3" s="234" t="s">
        <v>7</v>
      </c>
      <c r="H3" s="235" t="s">
        <v>180</v>
      </c>
      <c r="I3" s="236" t="s">
        <v>181</v>
      </c>
      <c r="J3" s="31" t="s">
        <v>10</v>
      </c>
      <c r="K3" s="237" t="s">
        <v>182</v>
      </c>
      <c r="L3" s="238" t="s">
        <v>183</v>
      </c>
      <c r="M3" s="239" t="s">
        <v>184</v>
      </c>
      <c r="N3" s="240" t="s">
        <v>14</v>
      </c>
      <c r="O3" s="12"/>
    </row>
    <row r="4" s="44" customFormat="true" ht="27" hidden="false" customHeight="true" outlineLevel="0" collapsed="false">
      <c r="A4" s="228"/>
      <c r="B4" s="241" t="s">
        <v>15</v>
      </c>
      <c r="C4" s="37" t="n">
        <f aca="false">SUM(C7,C11,C24,C29,C37,C39,C46,C50)</f>
        <v>1349</v>
      </c>
      <c r="D4" s="168" t="n">
        <f aca="false">C4/E4</f>
        <v>5.66806722689076</v>
      </c>
      <c r="E4" s="242" t="n">
        <f aca="false">SUM(E7,E11,E24,E29,E37,E39,E46,E50)</f>
        <v>238</v>
      </c>
      <c r="F4" s="243" t="n">
        <f aca="false">SUM(F7,F11,F24,F29,F37,F39,F46,F50)</f>
        <v>136</v>
      </c>
      <c r="G4" s="243" t="n">
        <f aca="false">SUM(G7,G11,G24,G29,G37,G39,G46,G50)</f>
        <v>102</v>
      </c>
      <c r="H4" s="243" t="n">
        <f aca="false">SUM(H7,H11,H24,H29,H37,H39,H46,H50)</f>
        <v>136</v>
      </c>
      <c r="I4" s="244" t="n">
        <f aca="false">H4/E4</f>
        <v>0.571428571428571</v>
      </c>
      <c r="J4" s="37" t="n">
        <f aca="false">SUM(J7,J11,J24,J29,J37,J39,J46,J50)</f>
        <v>801</v>
      </c>
      <c r="K4" s="37" t="n">
        <f aca="false">SUM(K7,K11,K24,K29,K37,K39,K46,K50)</f>
        <v>137</v>
      </c>
      <c r="L4" s="41" t="n">
        <f aca="false">K4/E4</f>
        <v>0.57563025210084</v>
      </c>
      <c r="M4" s="37" t="n">
        <f aca="false">J4/E4</f>
        <v>3.3655462184874</v>
      </c>
      <c r="N4" s="245"/>
      <c r="O4" s="43"/>
    </row>
    <row r="5" s="13" customFormat="true" ht="16.5" hidden="false" customHeight="true" outlineLevel="0" collapsed="false">
      <c r="A5" s="246" t="s">
        <v>16</v>
      </c>
      <c r="B5" s="247" t="s">
        <v>185</v>
      </c>
      <c r="C5" s="47" t="n">
        <v>39</v>
      </c>
      <c r="D5" s="248" t="n">
        <f aca="false">C5/E5</f>
        <v>4.875</v>
      </c>
      <c r="E5" s="80" t="n">
        <v>8</v>
      </c>
      <c r="F5" s="249" t="n">
        <v>6</v>
      </c>
      <c r="G5" s="250" t="n">
        <v>2</v>
      </c>
      <c r="H5" s="251" t="n">
        <v>5</v>
      </c>
      <c r="I5" s="73" t="n">
        <f aca="false">H5/E5</f>
        <v>0.625</v>
      </c>
      <c r="J5" s="47" t="n">
        <v>20</v>
      </c>
      <c r="K5" s="252" t="n">
        <v>1</v>
      </c>
      <c r="L5" s="253" t="n">
        <f aca="false">K5/E5</f>
        <v>0.125</v>
      </c>
      <c r="M5" s="248" t="n">
        <f aca="false">J5/E5</f>
        <v>2.5</v>
      </c>
      <c r="N5" s="132"/>
      <c r="O5" s="12"/>
    </row>
    <row r="6" s="13" customFormat="true" ht="16.5" hidden="false" customHeight="true" outlineLevel="0" collapsed="false">
      <c r="A6" s="254" t="s">
        <v>18</v>
      </c>
      <c r="B6" s="255" t="s">
        <v>186</v>
      </c>
      <c r="C6" s="61" t="n">
        <v>27</v>
      </c>
      <c r="D6" s="256" t="n">
        <f aca="false">C6/E6</f>
        <v>5.4</v>
      </c>
      <c r="E6" s="104" t="n">
        <v>5</v>
      </c>
      <c r="F6" s="257" t="n">
        <v>0</v>
      </c>
      <c r="G6" s="258" t="n">
        <v>5</v>
      </c>
      <c r="H6" s="259" t="n">
        <v>0</v>
      </c>
      <c r="I6" s="73" t="n">
        <f aca="false">H6/E6</f>
        <v>0</v>
      </c>
      <c r="J6" s="61" t="n">
        <v>16</v>
      </c>
      <c r="K6" s="260" t="n">
        <v>0</v>
      </c>
      <c r="L6" s="261" t="n">
        <f aca="false">K6/E6</f>
        <v>0</v>
      </c>
      <c r="M6" s="262" t="n">
        <f aca="false">J6/E6</f>
        <v>3.2</v>
      </c>
      <c r="N6" s="144"/>
      <c r="O6" s="12"/>
    </row>
    <row r="7" s="78" customFormat="true" ht="16.5" hidden="false" customHeight="true" outlineLevel="0" collapsed="false">
      <c r="A7" s="263"/>
      <c r="B7" s="264" t="s">
        <v>187</v>
      </c>
      <c r="C7" s="108" t="n">
        <f aca="false">SUM(C5:C6)</f>
        <v>66</v>
      </c>
      <c r="D7" s="91" t="n">
        <f aca="false">C7/E7</f>
        <v>5.07692307692308</v>
      </c>
      <c r="E7" s="265" t="n">
        <f aca="false">SUM(E5:E6)</f>
        <v>13</v>
      </c>
      <c r="F7" s="266" t="n">
        <f aca="false">SUM(F5:F6)</f>
        <v>6</v>
      </c>
      <c r="G7" s="266" t="n">
        <f aca="false">SUM(G5:G6)</f>
        <v>7</v>
      </c>
      <c r="H7" s="266" t="n">
        <f aca="false">SUM(H5:H6)</f>
        <v>5</v>
      </c>
      <c r="I7" s="73" t="n">
        <f aca="false">H7/E7</f>
        <v>0.384615384615385</v>
      </c>
      <c r="J7" s="108" t="n">
        <f aca="false">SUM(J5:J6)</f>
        <v>36</v>
      </c>
      <c r="K7" s="108" t="n">
        <v>1</v>
      </c>
      <c r="L7" s="267" t="n">
        <f aca="false">K7/E7</f>
        <v>0.0769230769230769</v>
      </c>
      <c r="M7" s="91" t="n">
        <f aca="false">J7/E7</f>
        <v>2.76923076923077</v>
      </c>
      <c r="N7" s="268"/>
      <c r="O7" s="77"/>
    </row>
    <row r="8" s="13" customFormat="true" ht="16.5" hidden="false" customHeight="true" outlineLevel="0" collapsed="false">
      <c r="A8" s="269" t="s">
        <v>25</v>
      </c>
      <c r="B8" s="247" t="s">
        <v>188</v>
      </c>
      <c r="C8" s="47" t="n">
        <v>14</v>
      </c>
      <c r="D8" s="248" t="n">
        <f aca="false">C8/E8</f>
        <v>2.8</v>
      </c>
      <c r="E8" s="80" t="n">
        <v>5</v>
      </c>
      <c r="F8" s="249" t="n">
        <v>3</v>
      </c>
      <c r="G8" s="250" t="n">
        <v>2</v>
      </c>
      <c r="H8" s="251" t="n">
        <v>1</v>
      </c>
      <c r="I8" s="73" t="n">
        <f aca="false">H8/E8</f>
        <v>0.2</v>
      </c>
      <c r="J8" s="47" t="n">
        <v>9</v>
      </c>
      <c r="K8" s="252" t="n">
        <v>1</v>
      </c>
      <c r="L8" s="253" t="n">
        <f aca="false">K8/E8</f>
        <v>0.2</v>
      </c>
      <c r="M8" s="248" t="n">
        <f aca="false">J8/E8</f>
        <v>1.8</v>
      </c>
      <c r="N8" s="132"/>
      <c r="O8" s="12"/>
    </row>
    <row r="9" s="13" customFormat="true" ht="16.5" hidden="false" customHeight="true" outlineLevel="0" collapsed="false">
      <c r="A9" s="254" t="s">
        <v>27</v>
      </c>
      <c r="B9" s="270" t="s">
        <v>189</v>
      </c>
      <c r="C9" s="55" t="n">
        <v>27</v>
      </c>
      <c r="D9" s="256" t="n">
        <f aca="false">C9/E9</f>
        <v>3</v>
      </c>
      <c r="E9" s="84" t="n">
        <v>9</v>
      </c>
      <c r="F9" s="271" t="n">
        <v>8</v>
      </c>
      <c r="G9" s="272" t="n">
        <v>1</v>
      </c>
      <c r="H9" s="273" t="n">
        <v>0</v>
      </c>
      <c r="I9" s="73" t="n">
        <f aca="false">H9/E9</f>
        <v>0</v>
      </c>
      <c r="J9" s="55" t="n">
        <v>38</v>
      </c>
      <c r="K9" s="274" t="n">
        <v>0</v>
      </c>
      <c r="L9" s="275" t="n">
        <f aca="false">K9/E9</f>
        <v>0</v>
      </c>
      <c r="M9" s="256" t="n">
        <f aca="false">J9/E9</f>
        <v>4.22222222222222</v>
      </c>
      <c r="N9" s="139"/>
      <c r="O9" s="12"/>
    </row>
    <row r="10" s="13" customFormat="true" ht="16.5" hidden="false" customHeight="true" outlineLevel="0" collapsed="false">
      <c r="A10" s="116"/>
      <c r="B10" s="255" t="s">
        <v>190</v>
      </c>
      <c r="C10" s="61" t="n">
        <v>26</v>
      </c>
      <c r="D10" s="262" t="n">
        <f aca="false">C10/E10</f>
        <v>6.5</v>
      </c>
      <c r="E10" s="104" t="n">
        <v>4</v>
      </c>
      <c r="F10" s="257" t="n">
        <v>3</v>
      </c>
      <c r="G10" s="258" t="n">
        <v>1</v>
      </c>
      <c r="H10" s="259" t="n">
        <v>1</v>
      </c>
      <c r="I10" s="73" t="n">
        <f aca="false">H10/E10</f>
        <v>0.25</v>
      </c>
      <c r="J10" s="61" t="n">
        <v>23</v>
      </c>
      <c r="K10" s="260" t="n">
        <v>0</v>
      </c>
      <c r="L10" s="275" t="n">
        <f aca="false">K10/E10</f>
        <v>0</v>
      </c>
      <c r="M10" s="262" t="n">
        <f aca="false">J10/E10</f>
        <v>5.75</v>
      </c>
      <c r="N10" s="144"/>
      <c r="O10" s="12"/>
    </row>
    <row r="11" s="78" customFormat="true" ht="16.5" hidden="false" customHeight="true" outlineLevel="0" collapsed="false">
      <c r="A11" s="263"/>
      <c r="B11" s="264" t="s">
        <v>187</v>
      </c>
      <c r="C11" s="108" t="n">
        <f aca="false">SUM(C8:C10)</f>
        <v>67</v>
      </c>
      <c r="D11" s="91" t="n">
        <f aca="false">C11/E11</f>
        <v>3.72222222222222</v>
      </c>
      <c r="E11" s="109" t="n">
        <f aca="false">SUM(E8:E10)</f>
        <v>18</v>
      </c>
      <c r="F11" s="276" t="n">
        <f aca="false">SUM(F8:F10)</f>
        <v>14</v>
      </c>
      <c r="G11" s="276" t="n">
        <f aca="false">SUM(G8:G10)</f>
        <v>4</v>
      </c>
      <c r="H11" s="276" t="n">
        <f aca="false">SUM(H8:H10)</f>
        <v>2</v>
      </c>
      <c r="I11" s="73" t="n">
        <f aca="false">H11/E11</f>
        <v>0.111111111111111</v>
      </c>
      <c r="J11" s="108" t="n">
        <f aca="false">SUM(J8:J10)</f>
        <v>70</v>
      </c>
      <c r="K11" s="108" t="n">
        <f aca="false">SUM(K8:K10)</f>
        <v>1</v>
      </c>
      <c r="L11" s="267" t="n">
        <f aca="false">K11/E11</f>
        <v>0.0555555555555556</v>
      </c>
      <c r="M11" s="91" t="n">
        <f aca="false">J11/E11</f>
        <v>3.88888888888889</v>
      </c>
      <c r="N11" s="268"/>
      <c r="O11" s="77"/>
    </row>
    <row r="12" s="13" customFormat="true" ht="16.5" hidden="false" customHeight="true" outlineLevel="0" collapsed="false">
      <c r="A12" s="269" t="s">
        <v>34</v>
      </c>
      <c r="B12" s="247" t="s">
        <v>191</v>
      </c>
      <c r="C12" s="47" t="n">
        <v>21</v>
      </c>
      <c r="D12" s="256" t="n">
        <f aca="false">C12/E12</f>
        <v>3.5</v>
      </c>
      <c r="E12" s="80" t="n">
        <v>6</v>
      </c>
      <c r="F12" s="249" t="n">
        <v>5</v>
      </c>
      <c r="G12" s="250" t="n">
        <v>1</v>
      </c>
      <c r="H12" s="251" t="n">
        <v>5</v>
      </c>
      <c r="I12" s="73" t="n">
        <f aca="false">H12/E12</f>
        <v>0.833333333333333</v>
      </c>
      <c r="J12" s="47" t="n">
        <v>8</v>
      </c>
      <c r="K12" s="252" t="n">
        <v>10</v>
      </c>
      <c r="L12" s="275" t="n">
        <f aca="false">K12/E12</f>
        <v>1.66666666666667</v>
      </c>
      <c r="M12" s="248" t="n">
        <f aca="false">J12/E12</f>
        <v>1.33333333333333</v>
      </c>
      <c r="N12" s="132"/>
      <c r="O12" s="12"/>
    </row>
    <row r="13" s="13" customFormat="true" ht="16.5" hidden="false" customHeight="true" outlineLevel="0" collapsed="false">
      <c r="A13" s="254" t="s">
        <v>36</v>
      </c>
      <c r="B13" s="270" t="s">
        <v>192</v>
      </c>
      <c r="C13" s="55" t="n">
        <v>38</v>
      </c>
      <c r="D13" s="256" t="n">
        <f aca="false">C13/E13</f>
        <v>2.11111111111111</v>
      </c>
      <c r="E13" s="84" t="n">
        <v>18</v>
      </c>
      <c r="F13" s="271" t="n">
        <v>12</v>
      </c>
      <c r="G13" s="272" t="n">
        <v>6</v>
      </c>
      <c r="H13" s="273" t="n">
        <v>4</v>
      </c>
      <c r="I13" s="73" t="n">
        <f aca="false">H13/E13</f>
        <v>0.222222222222222</v>
      </c>
      <c r="J13" s="55" t="n">
        <v>39</v>
      </c>
      <c r="K13" s="274" t="n">
        <v>11</v>
      </c>
      <c r="L13" s="275" t="n">
        <f aca="false">K13/E13</f>
        <v>0.611111111111111</v>
      </c>
      <c r="M13" s="256" t="n">
        <f aca="false">J13/E13</f>
        <v>2.16666666666667</v>
      </c>
      <c r="N13" s="139"/>
      <c r="O13" s="12"/>
    </row>
    <row r="14" s="13" customFormat="true" ht="16.5" hidden="false" customHeight="true" outlineLevel="0" collapsed="false">
      <c r="A14" s="116"/>
      <c r="B14" s="270" t="s">
        <v>193</v>
      </c>
      <c r="C14" s="55" t="n">
        <v>27</v>
      </c>
      <c r="D14" s="256" t="n">
        <f aca="false">C14/E14</f>
        <v>6.75</v>
      </c>
      <c r="E14" s="84" t="n">
        <v>4</v>
      </c>
      <c r="F14" s="271" t="n">
        <v>3</v>
      </c>
      <c r="G14" s="272" t="n">
        <v>1</v>
      </c>
      <c r="H14" s="273" t="n">
        <v>3</v>
      </c>
      <c r="I14" s="73" t="n">
        <f aca="false">H14/E14</f>
        <v>0.75</v>
      </c>
      <c r="J14" s="55" t="n">
        <v>12</v>
      </c>
      <c r="K14" s="274" t="n">
        <v>6</v>
      </c>
      <c r="L14" s="275" t="n">
        <f aca="false">K14/E14</f>
        <v>1.5</v>
      </c>
      <c r="M14" s="256" t="n">
        <f aca="false">J14/E14</f>
        <v>3</v>
      </c>
      <c r="N14" s="139"/>
      <c r="O14" s="12"/>
    </row>
    <row r="15" s="13" customFormat="true" ht="16.5" hidden="false" customHeight="true" outlineLevel="0" collapsed="false">
      <c r="A15" s="116"/>
      <c r="B15" s="270" t="s">
        <v>194</v>
      </c>
      <c r="C15" s="55" t="n">
        <v>17</v>
      </c>
      <c r="D15" s="256" t="n">
        <f aca="false">C15/E15</f>
        <v>4.25</v>
      </c>
      <c r="E15" s="84" t="n">
        <v>4</v>
      </c>
      <c r="F15" s="271" t="n">
        <v>3</v>
      </c>
      <c r="G15" s="272" t="n">
        <v>1</v>
      </c>
      <c r="H15" s="273" t="n">
        <v>0</v>
      </c>
      <c r="I15" s="73" t="n">
        <f aca="false">H15/E15</f>
        <v>0</v>
      </c>
      <c r="J15" s="55" t="n">
        <v>7</v>
      </c>
      <c r="K15" s="274" t="n">
        <v>1</v>
      </c>
      <c r="L15" s="275" t="n">
        <f aca="false">K15/E15</f>
        <v>0.25</v>
      </c>
      <c r="M15" s="256" t="n">
        <f aca="false">J15/E15</f>
        <v>1.75</v>
      </c>
      <c r="N15" s="139"/>
      <c r="O15" s="12"/>
    </row>
    <row r="16" s="13" customFormat="true" ht="16.5" hidden="false" customHeight="true" outlineLevel="0" collapsed="false">
      <c r="A16" s="116"/>
      <c r="B16" s="270" t="s">
        <v>195</v>
      </c>
      <c r="C16" s="55" t="n">
        <v>21</v>
      </c>
      <c r="D16" s="256" t="n">
        <f aca="false">C16/E16</f>
        <v>10.5</v>
      </c>
      <c r="E16" s="84" t="n">
        <v>2</v>
      </c>
      <c r="F16" s="271" t="n">
        <v>2</v>
      </c>
      <c r="G16" s="272" t="n">
        <v>0</v>
      </c>
      <c r="H16" s="273" t="n">
        <v>2</v>
      </c>
      <c r="I16" s="73" t="n">
        <f aca="false">H16/E16</f>
        <v>1</v>
      </c>
      <c r="J16" s="55" t="n">
        <v>6</v>
      </c>
      <c r="K16" s="274" t="n">
        <v>0</v>
      </c>
      <c r="L16" s="275" t="n">
        <f aca="false">K16/E16</f>
        <v>0</v>
      </c>
      <c r="M16" s="256" t="n">
        <f aca="false">J16/E16</f>
        <v>3</v>
      </c>
      <c r="N16" s="139"/>
      <c r="O16" s="12"/>
    </row>
    <row r="17" s="13" customFormat="true" ht="16.5" hidden="false" customHeight="true" outlineLevel="0" collapsed="false">
      <c r="A17" s="116"/>
      <c r="B17" s="270" t="s">
        <v>196</v>
      </c>
      <c r="C17" s="55" t="n">
        <v>20</v>
      </c>
      <c r="D17" s="256" t="n">
        <f aca="false">C17/E17</f>
        <v>10</v>
      </c>
      <c r="E17" s="84" t="n">
        <v>2</v>
      </c>
      <c r="F17" s="271" t="n">
        <v>2</v>
      </c>
      <c r="G17" s="272" t="n">
        <v>0</v>
      </c>
      <c r="H17" s="273" t="n">
        <v>2</v>
      </c>
      <c r="I17" s="73" t="n">
        <f aca="false">H17/E17</f>
        <v>1</v>
      </c>
      <c r="J17" s="55" t="n">
        <v>4</v>
      </c>
      <c r="K17" s="274" t="n">
        <v>7</v>
      </c>
      <c r="L17" s="275" t="n">
        <f aca="false">K17/E17</f>
        <v>3.5</v>
      </c>
      <c r="M17" s="256" t="n">
        <f aca="false">J17/E17</f>
        <v>2</v>
      </c>
      <c r="N17" s="139"/>
      <c r="O17" s="12"/>
    </row>
    <row r="18" s="13" customFormat="true" ht="16.5" hidden="false" customHeight="true" outlineLevel="0" collapsed="false">
      <c r="A18" s="116"/>
      <c r="B18" s="270" t="s">
        <v>197</v>
      </c>
      <c r="C18" s="55" t="n">
        <v>34</v>
      </c>
      <c r="D18" s="256" t="n">
        <f aca="false">C18/E18</f>
        <v>3.77777777777778</v>
      </c>
      <c r="E18" s="84" t="n">
        <v>9</v>
      </c>
      <c r="F18" s="271" t="n">
        <v>2</v>
      </c>
      <c r="G18" s="272" t="n">
        <v>7</v>
      </c>
      <c r="H18" s="273" t="n">
        <v>6</v>
      </c>
      <c r="I18" s="73" t="n">
        <f aca="false">H18/E18</f>
        <v>0.666666666666667</v>
      </c>
      <c r="J18" s="55" t="n">
        <v>48</v>
      </c>
      <c r="K18" s="274" t="n">
        <v>13</v>
      </c>
      <c r="L18" s="275" t="n">
        <f aca="false">K18/E18</f>
        <v>1.44444444444444</v>
      </c>
      <c r="M18" s="256" t="n">
        <f aca="false">J18/E18</f>
        <v>5.33333333333333</v>
      </c>
      <c r="N18" s="139"/>
      <c r="O18" s="12"/>
    </row>
    <row r="19" s="13" customFormat="true" ht="16.5" hidden="false" customHeight="true" outlineLevel="0" collapsed="false">
      <c r="A19" s="116"/>
      <c r="B19" s="270" t="s">
        <v>198</v>
      </c>
      <c r="C19" s="55" t="n">
        <v>21</v>
      </c>
      <c r="D19" s="256" t="n">
        <f aca="false">C19/E19</f>
        <v>2.1</v>
      </c>
      <c r="E19" s="84" t="n">
        <v>10</v>
      </c>
      <c r="F19" s="271" t="n">
        <v>10</v>
      </c>
      <c r="G19" s="272" t="n">
        <v>0</v>
      </c>
      <c r="H19" s="273" t="n">
        <v>10</v>
      </c>
      <c r="I19" s="73" t="n">
        <f aca="false">H19/E19</f>
        <v>1</v>
      </c>
      <c r="J19" s="55" t="n">
        <v>13</v>
      </c>
      <c r="K19" s="274" t="n">
        <v>2</v>
      </c>
      <c r="L19" s="275" t="n">
        <f aca="false">K19/E19</f>
        <v>0.2</v>
      </c>
      <c r="M19" s="256" t="n">
        <f aca="false">J19/E19</f>
        <v>1.3</v>
      </c>
      <c r="N19" s="139"/>
      <c r="O19" s="12"/>
    </row>
    <row r="20" s="13" customFormat="true" ht="16.5" hidden="false" customHeight="true" outlineLevel="0" collapsed="false">
      <c r="A20" s="116"/>
      <c r="B20" s="270" t="s">
        <v>199</v>
      </c>
      <c r="C20" s="55" t="n">
        <v>23</v>
      </c>
      <c r="D20" s="256" t="n">
        <f aca="false">C20/E20</f>
        <v>5.75</v>
      </c>
      <c r="E20" s="84" t="n">
        <v>4</v>
      </c>
      <c r="F20" s="271" t="n">
        <v>2</v>
      </c>
      <c r="G20" s="272" t="n">
        <v>2</v>
      </c>
      <c r="H20" s="273" t="n">
        <v>2</v>
      </c>
      <c r="I20" s="73" t="n">
        <f aca="false">H20/E20</f>
        <v>0.5</v>
      </c>
      <c r="J20" s="55" t="n">
        <v>9</v>
      </c>
      <c r="K20" s="274" t="n">
        <v>3</v>
      </c>
      <c r="L20" s="275" t="n">
        <f aca="false">K20/E20</f>
        <v>0.75</v>
      </c>
      <c r="M20" s="256" t="n">
        <f aca="false">J20/E20</f>
        <v>2.25</v>
      </c>
      <c r="N20" s="139"/>
      <c r="O20" s="12"/>
    </row>
    <row r="21" s="13" customFormat="true" ht="16.5" hidden="false" customHeight="true" outlineLevel="0" collapsed="false">
      <c r="A21" s="116"/>
      <c r="B21" s="270" t="s">
        <v>200</v>
      </c>
      <c r="C21" s="55" t="n">
        <v>97</v>
      </c>
      <c r="D21" s="256" t="n">
        <f aca="false">C21/E21</f>
        <v>6.46666666666667</v>
      </c>
      <c r="E21" s="84" t="n">
        <v>15</v>
      </c>
      <c r="F21" s="271" t="n">
        <v>5</v>
      </c>
      <c r="G21" s="272" t="n">
        <v>10</v>
      </c>
      <c r="H21" s="273" t="n">
        <v>2</v>
      </c>
      <c r="I21" s="73" t="n">
        <f aca="false">H21/E21</f>
        <v>0.133333333333333</v>
      </c>
      <c r="J21" s="55" t="n">
        <v>92</v>
      </c>
      <c r="K21" s="274" t="n">
        <v>10</v>
      </c>
      <c r="L21" s="275" t="n">
        <f aca="false">K21/E21</f>
        <v>0.666666666666667</v>
      </c>
      <c r="M21" s="256" t="n">
        <f aca="false">J21/E21</f>
        <v>6.13333333333333</v>
      </c>
      <c r="N21" s="139"/>
      <c r="O21" s="12"/>
    </row>
    <row r="22" s="13" customFormat="true" ht="16.5" hidden="false" customHeight="true" outlineLevel="0" collapsed="false">
      <c r="A22" s="116"/>
      <c r="B22" s="270" t="s">
        <v>201</v>
      </c>
      <c r="C22" s="55" t="n">
        <v>45</v>
      </c>
      <c r="D22" s="256" t="n">
        <f aca="false">C22/E22</f>
        <v>4.5</v>
      </c>
      <c r="E22" s="84" t="n">
        <v>10</v>
      </c>
      <c r="F22" s="271" t="n">
        <v>4</v>
      </c>
      <c r="G22" s="272" t="n">
        <v>6</v>
      </c>
      <c r="H22" s="273" t="n">
        <v>4</v>
      </c>
      <c r="I22" s="73" t="n">
        <f aca="false">H22/E22</f>
        <v>0.4</v>
      </c>
      <c r="J22" s="55" t="n">
        <v>45</v>
      </c>
      <c r="K22" s="274" t="n">
        <v>4</v>
      </c>
      <c r="L22" s="275" t="n">
        <f aca="false">K22/E22</f>
        <v>0.4</v>
      </c>
      <c r="M22" s="256" t="n">
        <f aca="false">J22/E22</f>
        <v>4.5</v>
      </c>
      <c r="N22" s="139"/>
      <c r="O22" s="12"/>
    </row>
    <row r="23" s="13" customFormat="true" ht="16.5" hidden="false" customHeight="true" outlineLevel="0" collapsed="false">
      <c r="A23" s="116"/>
      <c r="B23" s="255" t="s">
        <v>202</v>
      </c>
      <c r="C23" s="61" t="n">
        <v>56</v>
      </c>
      <c r="D23" s="256" t="n">
        <f aca="false">C23/E23</f>
        <v>3.73333333333333</v>
      </c>
      <c r="E23" s="104" t="n">
        <v>15</v>
      </c>
      <c r="F23" s="257" t="n">
        <v>1</v>
      </c>
      <c r="G23" s="258" t="n">
        <v>14</v>
      </c>
      <c r="H23" s="259" t="n">
        <v>10</v>
      </c>
      <c r="I23" s="73" t="n">
        <f aca="false">H23/E23</f>
        <v>0.666666666666667</v>
      </c>
      <c r="J23" s="61" t="n">
        <v>33</v>
      </c>
      <c r="K23" s="260" t="n">
        <v>17</v>
      </c>
      <c r="L23" s="275" t="n">
        <f aca="false">K23/E23</f>
        <v>1.13333333333333</v>
      </c>
      <c r="M23" s="262" t="n">
        <f aca="false">J23/E23</f>
        <v>2.2</v>
      </c>
      <c r="N23" s="144"/>
      <c r="O23" s="12"/>
    </row>
    <row r="24" s="78" customFormat="true" ht="16.5" hidden="false" customHeight="true" outlineLevel="0" collapsed="false">
      <c r="A24" s="263"/>
      <c r="B24" s="264" t="s">
        <v>187</v>
      </c>
      <c r="C24" s="108" t="n">
        <f aca="false">SUM(C12:C23)</f>
        <v>420</v>
      </c>
      <c r="D24" s="91" t="n">
        <f aca="false">C24/E24</f>
        <v>4.24242424242424</v>
      </c>
      <c r="E24" s="109" t="n">
        <f aca="false">SUM(E12:E23)</f>
        <v>99</v>
      </c>
      <c r="F24" s="276" t="n">
        <f aca="false">SUM(F12:F23)</f>
        <v>51</v>
      </c>
      <c r="G24" s="276" t="n">
        <f aca="false">SUM(G12:G23)</f>
        <v>48</v>
      </c>
      <c r="H24" s="276" t="n">
        <f aca="false">SUM(H12:H23)</f>
        <v>50</v>
      </c>
      <c r="I24" s="73" t="n">
        <f aca="false">H24/E24</f>
        <v>0.505050505050505</v>
      </c>
      <c r="J24" s="108" t="n">
        <f aca="false">SUM(J12:J23)</f>
        <v>316</v>
      </c>
      <c r="K24" s="108" t="n">
        <f aca="false">SUM(K12:K23)</f>
        <v>84</v>
      </c>
      <c r="L24" s="267" t="n">
        <f aca="false">K24/E24</f>
        <v>0.848484848484849</v>
      </c>
      <c r="M24" s="91" t="n">
        <f aca="false">J24/E24</f>
        <v>3.19191919191919</v>
      </c>
      <c r="N24" s="268"/>
      <c r="O24" s="77"/>
    </row>
    <row r="25" s="13" customFormat="true" ht="16.5" hidden="false" customHeight="true" outlineLevel="0" collapsed="false">
      <c r="A25" s="116"/>
      <c r="B25" s="247" t="s">
        <v>203</v>
      </c>
      <c r="C25" s="47" t="n">
        <v>57</v>
      </c>
      <c r="D25" s="256" t="n">
        <f aca="false">C25/E25</f>
        <v>8.14285714285714</v>
      </c>
      <c r="E25" s="80" t="n">
        <v>7</v>
      </c>
      <c r="F25" s="249" t="n">
        <v>7</v>
      </c>
      <c r="G25" s="250" t="n">
        <v>0</v>
      </c>
      <c r="H25" s="251" t="n">
        <v>7</v>
      </c>
      <c r="I25" s="73" t="n">
        <f aca="false">H25/E25</f>
        <v>1</v>
      </c>
      <c r="J25" s="47" t="n">
        <v>13</v>
      </c>
      <c r="K25" s="252" t="n">
        <v>0</v>
      </c>
      <c r="L25" s="275" t="n">
        <f aca="false">K25/E25</f>
        <v>0</v>
      </c>
      <c r="M25" s="248" t="n">
        <f aca="false">J25/E25</f>
        <v>1.85714285714286</v>
      </c>
      <c r="N25" s="132"/>
      <c r="O25" s="12"/>
    </row>
    <row r="26" s="13" customFormat="true" ht="16.5" hidden="false" customHeight="true" outlineLevel="0" collapsed="false">
      <c r="A26" s="269" t="s">
        <v>52</v>
      </c>
      <c r="B26" s="270" t="s">
        <v>204</v>
      </c>
      <c r="C26" s="55" t="n">
        <v>26</v>
      </c>
      <c r="D26" s="256" t="n">
        <f aca="false">C26/E26</f>
        <v>26</v>
      </c>
      <c r="E26" s="84" t="n">
        <v>1</v>
      </c>
      <c r="F26" s="271" t="n">
        <v>0</v>
      </c>
      <c r="G26" s="272" t="n">
        <v>1</v>
      </c>
      <c r="H26" s="273" t="n">
        <v>0</v>
      </c>
      <c r="I26" s="73" t="n">
        <f aca="false">H26/E26</f>
        <v>0</v>
      </c>
      <c r="J26" s="55" t="n">
        <v>3</v>
      </c>
      <c r="K26" s="274" t="n">
        <v>0</v>
      </c>
      <c r="L26" s="275" t="n">
        <f aca="false">K26/E26</f>
        <v>0</v>
      </c>
      <c r="M26" s="256" t="n">
        <f aca="false">J26/E26</f>
        <v>3</v>
      </c>
      <c r="N26" s="139"/>
      <c r="O26" s="12"/>
    </row>
    <row r="27" s="13" customFormat="true" ht="16.5" hidden="false" customHeight="true" outlineLevel="0" collapsed="false">
      <c r="A27" s="254" t="s">
        <v>54</v>
      </c>
      <c r="B27" s="270" t="s">
        <v>205</v>
      </c>
      <c r="C27" s="55" t="n">
        <v>15</v>
      </c>
      <c r="D27" s="256" t="n">
        <f aca="false">C27/E27</f>
        <v>7.5</v>
      </c>
      <c r="E27" s="84" t="n">
        <v>2</v>
      </c>
      <c r="F27" s="271" t="n">
        <v>2</v>
      </c>
      <c r="G27" s="272" t="n">
        <v>0</v>
      </c>
      <c r="H27" s="273" t="n">
        <v>2</v>
      </c>
      <c r="I27" s="73" t="n">
        <f aca="false">H27/E27</f>
        <v>1</v>
      </c>
      <c r="J27" s="55" t="n">
        <v>7</v>
      </c>
      <c r="K27" s="274" t="n">
        <v>0</v>
      </c>
      <c r="L27" s="275" t="n">
        <f aca="false">K27/E27</f>
        <v>0</v>
      </c>
      <c r="M27" s="256" t="n">
        <f aca="false">J27/E27</f>
        <v>3.5</v>
      </c>
      <c r="N27" s="139"/>
      <c r="O27" s="12"/>
    </row>
    <row r="28" s="13" customFormat="true" ht="16.5" hidden="false" customHeight="true" outlineLevel="0" collapsed="false">
      <c r="A28" s="116"/>
      <c r="B28" s="255" t="s">
        <v>206</v>
      </c>
      <c r="C28" s="61" t="n">
        <v>66</v>
      </c>
      <c r="D28" s="256" t="e">
        <f aca="false">C28/E28</f>
        <v>#DIV/0!</v>
      </c>
      <c r="E28" s="104" t="n">
        <v>0</v>
      </c>
      <c r="F28" s="257" t="n">
        <v>0</v>
      </c>
      <c r="G28" s="258" t="n">
        <v>0</v>
      </c>
      <c r="H28" s="259" t="n">
        <v>0</v>
      </c>
      <c r="I28" s="73"/>
      <c r="J28" s="61" t="n">
        <v>0</v>
      </c>
      <c r="K28" s="260" t="n">
        <v>0</v>
      </c>
      <c r="L28" s="275" t="e">
        <f aca="false">K28/E28</f>
        <v>#DIV/0!</v>
      </c>
      <c r="M28" s="262" t="e">
        <f aca="false">J28/E28</f>
        <v>#DIV/0!</v>
      </c>
      <c r="N28" s="144"/>
      <c r="O28" s="12"/>
    </row>
    <row r="29" s="78" customFormat="true" ht="16.5" hidden="false" customHeight="true" outlineLevel="0" collapsed="false">
      <c r="A29" s="263"/>
      <c r="B29" s="264" t="s">
        <v>187</v>
      </c>
      <c r="C29" s="108" t="n">
        <f aca="false">SUM(C25:C28)</f>
        <v>164</v>
      </c>
      <c r="D29" s="91" t="n">
        <f aca="false">C29/E29</f>
        <v>16.4</v>
      </c>
      <c r="E29" s="265" t="n">
        <f aca="false">SUM(E25:E28)</f>
        <v>10</v>
      </c>
      <c r="F29" s="266" t="n">
        <f aca="false">SUM(F25:F28)</f>
        <v>9</v>
      </c>
      <c r="G29" s="266" t="n">
        <f aca="false">SUM(G25:G28)</f>
        <v>1</v>
      </c>
      <c r="H29" s="266" t="n">
        <f aca="false">SUM(H25:H28)</f>
        <v>9</v>
      </c>
      <c r="I29" s="73" t="n">
        <f aca="false">H29/E29</f>
        <v>0.9</v>
      </c>
      <c r="J29" s="108" t="n">
        <f aca="false">SUM(J25:J28)</f>
        <v>23</v>
      </c>
      <c r="K29" s="108" t="n">
        <f aca="false">SUM(K25:K28)</f>
        <v>0</v>
      </c>
      <c r="L29" s="267" t="n">
        <f aca="false">K29/E29</f>
        <v>0</v>
      </c>
      <c r="M29" s="91" t="n">
        <f aca="false">J29/E29</f>
        <v>2.3</v>
      </c>
      <c r="N29" s="268"/>
      <c r="O29" s="77"/>
    </row>
    <row r="30" s="13" customFormat="true" ht="16.5" hidden="false" customHeight="true" outlineLevel="0" collapsed="false">
      <c r="A30" s="116"/>
      <c r="B30" s="247" t="s">
        <v>207</v>
      </c>
      <c r="C30" s="47" t="n">
        <v>29</v>
      </c>
      <c r="D30" s="256" t="n">
        <f aca="false">C30/E30</f>
        <v>29</v>
      </c>
      <c r="E30" s="80" t="n">
        <v>1</v>
      </c>
      <c r="F30" s="249" t="n">
        <v>1</v>
      </c>
      <c r="G30" s="250" t="n">
        <v>0</v>
      </c>
      <c r="H30" s="251" t="n">
        <v>1</v>
      </c>
      <c r="I30" s="73" t="n">
        <f aca="false">H30/E30</f>
        <v>1</v>
      </c>
      <c r="J30" s="47" t="n">
        <v>7</v>
      </c>
      <c r="K30" s="252" t="n">
        <v>0</v>
      </c>
      <c r="L30" s="275" t="n">
        <f aca="false">K30/E30</f>
        <v>0</v>
      </c>
      <c r="M30" s="248" t="n">
        <f aca="false">J30/E30</f>
        <v>7</v>
      </c>
      <c r="N30" s="132"/>
      <c r="O30" s="12"/>
    </row>
    <row r="31" s="13" customFormat="true" ht="16.5" hidden="false" customHeight="true" outlineLevel="0" collapsed="false">
      <c r="A31" s="269" t="s">
        <v>52</v>
      </c>
      <c r="B31" s="277" t="s">
        <v>208</v>
      </c>
      <c r="C31" s="55" t="n">
        <v>72</v>
      </c>
      <c r="D31" s="256" t="n">
        <f aca="false">C31/E31</f>
        <v>12</v>
      </c>
      <c r="E31" s="84" t="n">
        <v>6</v>
      </c>
      <c r="F31" s="271" t="n">
        <v>4</v>
      </c>
      <c r="G31" s="272" t="n">
        <v>2</v>
      </c>
      <c r="H31" s="273" t="n">
        <v>4</v>
      </c>
      <c r="I31" s="73" t="n">
        <f aca="false">H31/E31</f>
        <v>0.666666666666667</v>
      </c>
      <c r="J31" s="55" t="n">
        <v>18</v>
      </c>
      <c r="K31" s="274" t="n">
        <v>3</v>
      </c>
      <c r="L31" s="275" t="n">
        <f aca="false">K31/E31</f>
        <v>0.5</v>
      </c>
      <c r="M31" s="256" t="n">
        <f aca="false">J31/E31</f>
        <v>3</v>
      </c>
      <c r="N31" s="139"/>
      <c r="O31" s="12"/>
    </row>
    <row r="32" s="13" customFormat="true" ht="16.5" hidden="false" customHeight="true" outlineLevel="0" collapsed="false">
      <c r="A32" s="254" t="s">
        <v>63</v>
      </c>
      <c r="B32" s="270" t="s">
        <v>209</v>
      </c>
      <c r="C32" s="55" t="n">
        <v>39</v>
      </c>
      <c r="D32" s="256" t="n">
        <f aca="false">C32/E32</f>
        <v>39</v>
      </c>
      <c r="E32" s="84" t="n">
        <v>1</v>
      </c>
      <c r="F32" s="271" t="n">
        <v>1</v>
      </c>
      <c r="G32" s="272" t="n">
        <v>0</v>
      </c>
      <c r="H32" s="273" t="n">
        <v>1</v>
      </c>
      <c r="I32" s="73" t="n">
        <f aca="false">H32/E32</f>
        <v>1</v>
      </c>
      <c r="J32" s="55" t="n">
        <v>7</v>
      </c>
      <c r="K32" s="274" t="n">
        <v>0</v>
      </c>
      <c r="L32" s="275" t="n">
        <f aca="false">K32/E32</f>
        <v>0</v>
      </c>
      <c r="M32" s="256" t="n">
        <f aca="false">J32/E32</f>
        <v>7</v>
      </c>
      <c r="N32" s="139"/>
      <c r="O32" s="12"/>
    </row>
    <row r="33" s="13" customFormat="true" ht="16.5" hidden="false" customHeight="true" outlineLevel="0" collapsed="false">
      <c r="A33" s="116"/>
      <c r="B33" s="270" t="s">
        <v>210</v>
      </c>
      <c r="C33" s="55" t="n">
        <v>92</v>
      </c>
      <c r="D33" s="256" t="n">
        <f aca="false">C33/E33</f>
        <v>7.66666666666667</v>
      </c>
      <c r="E33" s="84" t="n">
        <v>12</v>
      </c>
      <c r="F33" s="271" t="n">
        <v>12</v>
      </c>
      <c r="G33" s="272" t="n">
        <v>0</v>
      </c>
      <c r="H33" s="273" t="n">
        <v>12</v>
      </c>
      <c r="I33" s="73" t="n">
        <f aca="false">H33/E33</f>
        <v>1</v>
      </c>
      <c r="J33" s="55" t="n">
        <v>52</v>
      </c>
      <c r="K33" s="274" t="n">
        <v>0</v>
      </c>
      <c r="L33" s="275" t="n">
        <f aca="false">K33/E33</f>
        <v>0</v>
      </c>
      <c r="M33" s="256" t="n">
        <f aca="false">J33/E33</f>
        <v>4.33333333333333</v>
      </c>
      <c r="N33" s="139"/>
      <c r="O33" s="12"/>
    </row>
    <row r="34" s="13" customFormat="true" ht="16.5" hidden="false" customHeight="true" outlineLevel="0" collapsed="false">
      <c r="A34" s="116"/>
      <c r="B34" s="270" t="s">
        <v>211</v>
      </c>
      <c r="C34" s="55" t="n">
        <v>43</v>
      </c>
      <c r="D34" s="256" t="n">
        <f aca="false">C34/E34</f>
        <v>21.5</v>
      </c>
      <c r="E34" s="84" t="n">
        <v>2</v>
      </c>
      <c r="F34" s="271" t="n">
        <v>2</v>
      </c>
      <c r="G34" s="272" t="n">
        <v>0</v>
      </c>
      <c r="H34" s="273" t="n">
        <v>2</v>
      </c>
      <c r="I34" s="73" t="n">
        <f aca="false">H34/E34</f>
        <v>1</v>
      </c>
      <c r="J34" s="55" t="n">
        <v>16</v>
      </c>
      <c r="K34" s="274" t="n">
        <v>0</v>
      </c>
      <c r="L34" s="275" t="n">
        <f aca="false">K34/E34</f>
        <v>0</v>
      </c>
      <c r="M34" s="256" t="n">
        <f aca="false">J34/E34</f>
        <v>8</v>
      </c>
      <c r="N34" s="139"/>
      <c r="O34" s="12"/>
    </row>
    <row r="35" s="13" customFormat="true" ht="16.5" hidden="false" customHeight="true" outlineLevel="0" collapsed="false">
      <c r="A35" s="116"/>
      <c r="B35" s="270" t="s">
        <v>212</v>
      </c>
      <c r="C35" s="55" t="n">
        <v>80</v>
      </c>
      <c r="D35" s="256" t="n">
        <f aca="false">C35/E35</f>
        <v>20</v>
      </c>
      <c r="E35" s="84" t="n">
        <v>4</v>
      </c>
      <c r="F35" s="271" t="n">
        <v>2</v>
      </c>
      <c r="G35" s="272" t="n">
        <v>2</v>
      </c>
      <c r="H35" s="273" t="n">
        <v>2</v>
      </c>
      <c r="I35" s="73" t="n">
        <f aca="false">H35/E35</f>
        <v>0.5</v>
      </c>
      <c r="J35" s="55" t="n">
        <v>83</v>
      </c>
      <c r="K35" s="274" t="n">
        <v>0</v>
      </c>
      <c r="L35" s="275" t="n">
        <f aca="false">K35/E35</f>
        <v>0</v>
      </c>
      <c r="M35" s="256" t="n">
        <f aca="false">J35/E35</f>
        <v>20.75</v>
      </c>
      <c r="N35" s="139"/>
      <c r="O35" s="12"/>
    </row>
    <row r="36" s="13" customFormat="true" ht="16.5" hidden="false" customHeight="true" outlineLevel="0" collapsed="false">
      <c r="A36" s="116"/>
      <c r="B36" s="255" t="s">
        <v>213</v>
      </c>
      <c r="C36" s="61" t="n">
        <v>14</v>
      </c>
      <c r="D36" s="256" t="n">
        <f aca="false">C36/E36</f>
        <v>7</v>
      </c>
      <c r="E36" s="104" t="n">
        <v>2</v>
      </c>
      <c r="F36" s="257" t="n">
        <v>2</v>
      </c>
      <c r="G36" s="258" t="n">
        <v>0</v>
      </c>
      <c r="H36" s="259" t="n">
        <v>2</v>
      </c>
      <c r="I36" s="73" t="n">
        <f aca="false">H36/E36</f>
        <v>1</v>
      </c>
      <c r="J36" s="61" t="n">
        <v>5</v>
      </c>
      <c r="K36" s="260" t="n">
        <v>0</v>
      </c>
      <c r="L36" s="275" t="n">
        <f aca="false">K36/E36</f>
        <v>0</v>
      </c>
      <c r="M36" s="262" t="n">
        <f aca="false">J36/E36</f>
        <v>2.5</v>
      </c>
      <c r="N36" s="144"/>
      <c r="O36" s="12"/>
    </row>
    <row r="37" s="78" customFormat="true" ht="16.5" hidden="false" customHeight="true" outlineLevel="0" collapsed="false">
      <c r="A37" s="263"/>
      <c r="B37" s="264" t="s">
        <v>187</v>
      </c>
      <c r="C37" s="108" t="n">
        <f aca="false">SUM(C30:C36)</f>
        <v>369</v>
      </c>
      <c r="D37" s="91" t="n">
        <f aca="false">C37/E37</f>
        <v>13.1785714285714</v>
      </c>
      <c r="E37" s="265" t="n">
        <f aca="false">SUM(E30:E36)</f>
        <v>28</v>
      </c>
      <c r="F37" s="266" t="n">
        <f aca="false">SUM(F30:F36)</f>
        <v>24</v>
      </c>
      <c r="G37" s="266" t="n">
        <f aca="false">SUM(G30:G36)</f>
        <v>4</v>
      </c>
      <c r="H37" s="266" t="n">
        <f aca="false">SUM(H30:H36)</f>
        <v>24</v>
      </c>
      <c r="I37" s="73" t="n">
        <f aca="false">H37/E37</f>
        <v>0.857142857142857</v>
      </c>
      <c r="J37" s="108" t="n">
        <f aca="false">SUM(J30:J36)</f>
        <v>188</v>
      </c>
      <c r="K37" s="108" t="n">
        <f aca="false">SUM(K30:K36)</f>
        <v>3</v>
      </c>
      <c r="L37" s="267" t="n">
        <f aca="false">K37/E37</f>
        <v>0.107142857142857</v>
      </c>
      <c r="M37" s="91" t="n">
        <f aca="false">J37/E37</f>
        <v>6.71428571428571</v>
      </c>
      <c r="N37" s="268"/>
      <c r="O37" s="77"/>
    </row>
    <row r="38" s="13" customFormat="true" ht="16.5" hidden="false" customHeight="true" outlineLevel="0" collapsed="false">
      <c r="A38" s="116" t="s">
        <v>72</v>
      </c>
      <c r="B38" s="278" t="s">
        <v>214</v>
      </c>
      <c r="C38" s="279" t="n">
        <v>21</v>
      </c>
      <c r="D38" s="256" t="n">
        <f aca="false">C38/E38</f>
        <v>10.5</v>
      </c>
      <c r="E38" s="280" t="n">
        <v>2</v>
      </c>
      <c r="F38" s="281" t="n">
        <v>1</v>
      </c>
      <c r="G38" s="282" t="n">
        <v>1</v>
      </c>
      <c r="H38" s="283" t="n">
        <v>0</v>
      </c>
      <c r="I38" s="73" t="n">
        <f aca="false">H38/E38</f>
        <v>0</v>
      </c>
      <c r="J38" s="279" t="n">
        <v>12</v>
      </c>
      <c r="K38" s="284" t="n">
        <v>0</v>
      </c>
      <c r="L38" s="275" t="n">
        <f aca="false">K38/E38</f>
        <v>0</v>
      </c>
      <c r="M38" s="285" t="n">
        <f aca="false">J38/E38</f>
        <v>6</v>
      </c>
      <c r="N38" s="286"/>
      <c r="O38" s="12"/>
    </row>
    <row r="39" s="13" customFormat="true" ht="16.5" hidden="false" customHeight="true" outlineLevel="0" collapsed="false">
      <c r="A39" s="116"/>
      <c r="B39" s="287" t="s">
        <v>187</v>
      </c>
      <c r="C39" s="288" t="n">
        <f aca="false">SUM(C38:C38)</f>
        <v>21</v>
      </c>
      <c r="D39" s="289" t="n">
        <f aca="false">C39/E39</f>
        <v>10.5</v>
      </c>
      <c r="E39" s="290" t="n">
        <f aca="false">SUM(E38:E38)</f>
        <v>2</v>
      </c>
      <c r="F39" s="291" t="n">
        <f aca="false">SUM(F38:F38)</f>
        <v>1</v>
      </c>
      <c r="G39" s="291" t="n">
        <f aca="false">SUM(G38:G38)</f>
        <v>1</v>
      </c>
      <c r="H39" s="291" t="n">
        <f aca="false">SUM(H38:H38)</f>
        <v>0</v>
      </c>
      <c r="I39" s="185" t="n">
        <f aca="false">H39/E39</f>
        <v>0</v>
      </c>
      <c r="J39" s="288" t="n">
        <f aca="false">SUM(J38:J38)</f>
        <v>12</v>
      </c>
      <c r="K39" s="288" t="n">
        <f aca="false">SUM(K38:K38)</f>
        <v>0</v>
      </c>
      <c r="L39" s="292" t="n">
        <f aca="false">K39/E39</f>
        <v>0</v>
      </c>
      <c r="M39" s="108" t="n">
        <f aca="false">J39/E39</f>
        <v>6</v>
      </c>
      <c r="N39" s="139"/>
      <c r="O39" s="12"/>
    </row>
    <row r="40" s="213" customFormat="true" ht="16.5" hidden="false" customHeight="true" outlineLevel="0" collapsed="false">
      <c r="A40" s="293"/>
      <c r="B40" s="294" t="s">
        <v>215</v>
      </c>
      <c r="C40" s="295" t="n">
        <v>12</v>
      </c>
      <c r="D40" s="296"/>
      <c r="E40" s="297" t="n">
        <v>2</v>
      </c>
      <c r="F40" s="298" t="n">
        <v>0</v>
      </c>
      <c r="G40" s="299" t="n">
        <v>2</v>
      </c>
      <c r="H40" s="299" t="n">
        <v>2</v>
      </c>
      <c r="I40" s="300" t="n">
        <f aca="false">H40/E40</f>
        <v>1</v>
      </c>
      <c r="J40" s="295" t="n">
        <v>6</v>
      </c>
      <c r="K40" s="301"/>
      <c r="L40" s="302"/>
      <c r="M40" s="296"/>
      <c r="N40" s="303"/>
      <c r="O40" s="304"/>
    </row>
    <row r="41" s="316" customFormat="true" ht="16.5" hidden="false" customHeight="true" outlineLevel="0" collapsed="false">
      <c r="A41" s="305"/>
      <c r="B41" s="306" t="s">
        <v>216</v>
      </c>
      <c r="C41" s="307" t="n">
        <v>10</v>
      </c>
      <c r="D41" s="308"/>
      <c r="E41" s="309" t="n">
        <v>0</v>
      </c>
      <c r="F41" s="291" t="n">
        <v>0</v>
      </c>
      <c r="G41" s="310" t="n">
        <v>0</v>
      </c>
      <c r="H41" s="310" t="n">
        <v>0</v>
      </c>
      <c r="I41" s="311"/>
      <c r="J41" s="307" t="n">
        <v>0</v>
      </c>
      <c r="K41" s="312"/>
      <c r="L41" s="313"/>
      <c r="M41" s="308"/>
      <c r="N41" s="314"/>
      <c r="O41" s="315"/>
    </row>
    <row r="42" s="13" customFormat="true" ht="16.5" hidden="false" customHeight="true" outlineLevel="0" collapsed="false">
      <c r="A42" s="269" t="s">
        <v>76</v>
      </c>
      <c r="B42" s="317" t="s">
        <v>217</v>
      </c>
      <c r="C42" s="118" t="n">
        <v>87</v>
      </c>
      <c r="D42" s="256" t="n">
        <f aca="false">C42/E42</f>
        <v>7.90909090909091</v>
      </c>
      <c r="E42" s="119" t="n">
        <v>11</v>
      </c>
      <c r="F42" s="318" t="n">
        <v>7</v>
      </c>
      <c r="G42" s="319" t="n">
        <v>4</v>
      </c>
      <c r="H42" s="320" t="n">
        <v>7</v>
      </c>
      <c r="I42" s="311" t="n">
        <f aca="false">H42/E42</f>
        <v>0.636363636363636</v>
      </c>
      <c r="J42" s="118" t="n">
        <v>47</v>
      </c>
      <c r="K42" s="321" t="n">
        <v>1</v>
      </c>
      <c r="L42" s="275" t="n">
        <f aca="false">K42/E42</f>
        <v>0.0909090909090909</v>
      </c>
      <c r="M42" s="256" t="n">
        <f aca="false">J42/E42</f>
        <v>4.27272727272727</v>
      </c>
      <c r="N42" s="322"/>
      <c r="O42" s="12"/>
    </row>
    <row r="43" s="13" customFormat="true" ht="16.5" hidden="false" customHeight="true" outlineLevel="0" collapsed="false">
      <c r="A43" s="254" t="s">
        <v>78</v>
      </c>
      <c r="B43" s="270" t="s">
        <v>218</v>
      </c>
      <c r="C43" s="55" t="n">
        <v>25</v>
      </c>
      <c r="D43" s="256" t="n">
        <f aca="false">C43/E43</f>
        <v>4.16666666666667</v>
      </c>
      <c r="E43" s="84" t="n">
        <v>6</v>
      </c>
      <c r="F43" s="271" t="n">
        <v>4</v>
      </c>
      <c r="G43" s="272" t="n">
        <v>2</v>
      </c>
      <c r="H43" s="273" t="n">
        <v>4</v>
      </c>
      <c r="I43" s="73" t="n">
        <f aca="false">H43/E43</f>
        <v>0.666666666666667</v>
      </c>
      <c r="J43" s="55" t="n">
        <v>15</v>
      </c>
      <c r="K43" s="274" t="n">
        <v>3</v>
      </c>
      <c r="L43" s="275" t="n">
        <f aca="false">K43/E43</f>
        <v>0.5</v>
      </c>
      <c r="M43" s="256" t="n">
        <f aca="false">J43/E43</f>
        <v>2.5</v>
      </c>
      <c r="N43" s="322"/>
      <c r="O43" s="12"/>
    </row>
    <row r="44" s="13" customFormat="true" ht="16.5" hidden="false" customHeight="true" outlineLevel="0" collapsed="false">
      <c r="A44" s="116"/>
      <c r="B44" s="270" t="s">
        <v>219</v>
      </c>
      <c r="C44" s="55" t="n">
        <v>11</v>
      </c>
      <c r="D44" s="256" t="n">
        <f aca="false">C44/E44</f>
        <v>1.83333333333333</v>
      </c>
      <c r="E44" s="84" t="n">
        <v>6</v>
      </c>
      <c r="F44" s="271" t="n">
        <v>5</v>
      </c>
      <c r="G44" s="272" t="n">
        <v>1</v>
      </c>
      <c r="H44" s="273" t="n">
        <v>2</v>
      </c>
      <c r="I44" s="73" t="n">
        <f aca="false">H44/E44</f>
        <v>0.333333333333333</v>
      </c>
      <c r="J44" s="55" t="n">
        <v>12</v>
      </c>
      <c r="K44" s="274" t="n">
        <v>0</v>
      </c>
      <c r="L44" s="275" t="n">
        <f aca="false">K44/E44</f>
        <v>0</v>
      </c>
      <c r="M44" s="256" t="n">
        <f aca="false">J44/E44</f>
        <v>2</v>
      </c>
      <c r="N44" s="322"/>
      <c r="O44" s="12"/>
    </row>
    <row r="45" s="13" customFormat="true" ht="16.5" hidden="false" customHeight="true" outlineLevel="0" collapsed="false">
      <c r="A45" s="116"/>
      <c r="B45" s="255" t="s">
        <v>220</v>
      </c>
      <c r="C45" s="61" t="n">
        <v>21</v>
      </c>
      <c r="D45" s="256" t="n">
        <f aca="false">C45/E45</f>
        <v>3.5</v>
      </c>
      <c r="E45" s="104" t="n">
        <v>6</v>
      </c>
      <c r="F45" s="257" t="n">
        <v>2</v>
      </c>
      <c r="G45" s="258" t="n">
        <v>4</v>
      </c>
      <c r="H45" s="259" t="n">
        <v>2</v>
      </c>
      <c r="I45" s="73" t="n">
        <f aca="false">H45/E45</f>
        <v>0.333333333333333</v>
      </c>
      <c r="J45" s="61" t="n">
        <v>24</v>
      </c>
      <c r="K45" s="260" t="n">
        <v>0</v>
      </c>
      <c r="L45" s="275" t="n">
        <f aca="false">K45/E45</f>
        <v>0</v>
      </c>
      <c r="M45" s="262" t="n">
        <f aca="false">J45/E45</f>
        <v>4</v>
      </c>
      <c r="N45" s="323"/>
      <c r="O45" s="12"/>
    </row>
    <row r="46" s="78" customFormat="true" ht="16.5" hidden="false" customHeight="true" outlineLevel="0" collapsed="false">
      <c r="A46" s="263"/>
      <c r="B46" s="264" t="s">
        <v>187</v>
      </c>
      <c r="C46" s="108" t="n">
        <f aca="false">SUM(C40:C45)</f>
        <v>166</v>
      </c>
      <c r="D46" s="108" t="n">
        <f aca="false">SUM(D40:D45)</f>
        <v>17.4090909090909</v>
      </c>
      <c r="E46" s="108" t="n">
        <f aca="false">SUM(E40:E45)</f>
        <v>31</v>
      </c>
      <c r="F46" s="276" t="n">
        <f aca="false">SUM(F40:F45)</f>
        <v>18</v>
      </c>
      <c r="G46" s="276" t="n">
        <f aca="false">SUM(G40:G45)</f>
        <v>13</v>
      </c>
      <c r="H46" s="276" t="n">
        <f aca="false">SUM(H40:H45)</f>
        <v>17</v>
      </c>
      <c r="I46" s="73" t="n">
        <f aca="false">H46/E46</f>
        <v>0.548387096774194</v>
      </c>
      <c r="J46" s="108" t="n">
        <f aca="false">SUM(J42:J45)</f>
        <v>98</v>
      </c>
      <c r="K46" s="108" t="n">
        <f aca="false">SUM(K42:K45)</f>
        <v>4</v>
      </c>
      <c r="L46" s="267" t="n">
        <f aca="false">K46/E46</f>
        <v>0.129032258064516</v>
      </c>
      <c r="M46" s="91" t="n">
        <f aca="false">J46/E46</f>
        <v>3.16129032258065</v>
      </c>
      <c r="N46" s="324"/>
      <c r="O46" s="77"/>
      <c r="P46" s="77"/>
    </row>
    <row r="47" s="13" customFormat="true" ht="16.5" hidden="false" customHeight="true" outlineLevel="0" collapsed="false">
      <c r="A47" s="269" t="s">
        <v>81</v>
      </c>
      <c r="B47" s="247" t="s">
        <v>221</v>
      </c>
      <c r="C47" s="47" t="n">
        <v>52</v>
      </c>
      <c r="D47" s="256" t="n">
        <f aca="false">C47/E47</f>
        <v>2.47619047619048</v>
      </c>
      <c r="E47" s="80" t="n">
        <v>21</v>
      </c>
      <c r="F47" s="249" t="n">
        <v>6</v>
      </c>
      <c r="G47" s="250" t="n">
        <v>15</v>
      </c>
      <c r="H47" s="251" t="n">
        <v>16</v>
      </c>
      <c r="I47" s="73" t="n">
        <f aca="false">H47/E47</f>
        <v>0.761904761904762</v>
      </c>
      <c r="J47" s="47" t="n">
        <v>34</v>
      </c>
      <c r="K47" s="252" t="n">
        <v>23</v>
      </c>
      <c r="L47" s="275" t="n">
        <f aca="false">K47/E47</f>
        <v>1.0952380952381</v>
      </c>
      <c r="M47" s="248" t="n">
        <f aca="false">J47/E47</f>
        <v>1.61904761904762</v>
      </c>
      <c r="N47" s="325"/>
      <c r="O47" s="12"/>
    </row>
    <row r="48" s="13" customFormat="true" ht="16.5" hidden="false" customHeight="true" outlineLevel="0" collapsed="false">
      <c r="A48" s="254" t="s">
        <v>83</v>
      </c>
      <c r="B48" s="270" t="s">
        <v>222</v>
      </c>
      <c r="C48" s="55" t="n">
        <v>19</v>
      </c>
      <c r="D48" s="256" t="n">
        <f aca="false">C48/E48</f>
        <v>2.71428571428571</v>
      </c>
      <c r="E48" s="84" t="n">
        <v>7</v>
      </c>
      <c r="F48" s="271" t="n">
        <v>4</v>
      </c>
      <c r="G48" s="272" t="n">
        <v>3</v>
      </c>
      <c r="H48" s="273" t="n">
        <v>7</v>
      </c>
      <c r="I48" s="73" t="n">
        <f aca="false">H48/E48</f>
        <v>1</v>
      </c>
      <c r="J48" s="55" t="n">
        <v>10</v>
      </c>
      <c r="K48" s="274" t="n">
        <v>15</v>
      </c>
      <c r="L48" s="275" t="n">
        <f aca="false">K48/E48</f>
        <v>2.14285714285714</v>
      </c>
      <c r="M48" s="256" t="n">
        <f aca="false">J48/E48</f>
        <v>1.42857142857143</v>
      </c>
      <c r="N48" s="322"/>
      <c r="O48" s="12"/>
    </row>
    <row r="49" s="13" customFormat="true" ht="16.5" hidden="false" customHeight="true" outlineLevel="0" collapsed="false">
      <c r="A49" s="116"/>
      <c r="B49" s="255" t="s">
        <v>223</v>
      </c>
      <c r="C49" s="61" t="n">
        <v>5</v>
      </c>
      <c r="D49" s="256" t="n">
        <f aca="false">C49/E49</f>
        <v>0.555555555555556</v>
      </c>
      <c r="E49" s="104" t="n">
        <v>9</v>
      </c>
      <c r="F49" s="257" t="n">
        <v>3</v>
      </c>
      <c r="G49" s="258" t="n">
        <v>6</v>
      </c>
      <c r="H49" s="259" t="n">
        <v>6</v>
      </c>
      <c r="I49" s="73" t="n">
        <f aca="false">H49/E49</f>
        <v>0.666666666666667</v>
      </c>
      <c r="J49" s="61" t="n">
        <v>14</v>
      </c>
      <c r="K49" s="260" t="n">
        <v>6</v>
      </c>
      <c r="L49" s="275" t="n">
        <f aca="false">K49/E49</f>
        <v>0.666666666666667</v>
      </c>
      <c r="M49" s="262" t="n">
        <f aca="false">J49/E49</f>
        <v>1.55555555555556</v>
      </c>
      <c r="N49" s="323"/>
      <c r="O49" s="12"/>
    </row>
    <row r="50" s="125" customFormat="true" ht="16.5" hidden="false" customHeight="true" outlineLevel="0" collapsed="false">
      <c r="A50" s="326"/>
      <c r="B50" s="68" t="s">
        <v>187</v>
      </c>
      <c r="C50" s="91" t="n">
        <f aca="false">SUM(C47:C49)</f>
        <v>76</v>
      </c>
      <c r="D50" s="91" t="n">
        <f aca="false">C50/E50</f>
        <v>2.05405405405405</v>
      </c>
      <c r="E50" s="93" t="n">
        <f aca="false">SUM(E47:E49)</f>
        <v>37</v>
      </c>
      <c r="F50" s="327" t="n">
        <f aca="false">SUM(F47:F49)</f>
        <v>13</v>
      </c>
      <c r="G50" s="327" t="n">
        <f aca="false">SUM(G47:G49)</f>
        <v>24</v>
      </c>
      <c r="H50" s="327" t="n">
        <f aca="false">SUM(H47:H49)</f>
        <v>29</v>
      </c>
      <c r="I50" s="73" t="n">
        <f aca="false">H50/E50</f>
        <v>0.783783783783784</v>
      </c>
      <c r="J50" s="91" t="n">
        <f aca="false">SUM(J47:J49)</f>
        <v>58</v>
      </c>
      <c r="K50" s="91" t="n">
        <f aca="false">SUM(K47:K49)</f>
        <v>44</v>
      </c>
      <c r="L50" s="267" t="n">
        <f aca="false">K50/E50</f>
        <v>1.18918918918919</v>
      </c>
      <c r="M50" s="91" t="n">
        <f aca="false">J50/E50</f>
        <v>1.56756756756757</v>
      </c>
      <c r="N50" s="328"/>
    </row>
    <row r="51" s="13" customFormat="true" ht="16.5" hidden="false" customHeight="true" outlineLevel="0" collapsed="false">
      <c r="C51" s="329"/>
      <c r="D51" s="329"/>
      <c r="E51" s="329"/>
      <c r="F51" s="330"/>
      <c r="G51" s="330"/>
      <c r="H51" s="330"/>
      <c r="I51" s="331"/>
      <c r="J51" s="329"/>
      <c r="K51" s="329"/>
      <c r="L51" s="332"/>
      <c r="M51" s="329"/>
      <c r="O51" s="12"/>
    </row>
    <row r="52" customFormat="false" ht="16.5" hidden="false" customHeight="true" outlineLevel="0" collapsed="false"/>
    <row r="53" customFormat="false" ht="16.5" hidden="false" customHeight="true" outlineLevel="0" collapsed="false">
      <c r="A53" s="145" t="s">
        <v>93</v>
      </c>
      <c r="B53" s="145"/>
      <c r="C53" s="145"/>
      <c r="D53" s="333"/>
      <c r="E53" s="333"/>
      <c r="F53" s="334"/>
      <c r="G53" s="334"/>
      <c r="H53" s="334"/>
      <c r="I53" s="335"/>
      <c r="J53" s="336"/>
      <c r="K53" s="336"/>
      <c r="L53" s="337"/>
      <c r="M53" s="336"/>
      <c r="N53" s="151"/>
      <c r="O53" s="151"/>
    </row>
    <row r="54" customFormat="false" ht="16.5" hidden="false" customHeight="true" outlineLevel="0" collapsed="false"/>
    <row r="55" customFormat="false" ht="19.5" hidden="false" customHeight="true" outlineLevel="0" collapsed="false"/>
    <row r="56" customFormat="false" ht="18.7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24" hidden="false" customHeight="true" outlineLevel="0" collapsed="false"/>
    <row r="61" customFormat="false" ht="16.5" hidden="false" customHeight="true" outlineLevel="0" collapsed="false"/>
  </sheetData>
  <mergeCells count="2">
    <mergeCell ref="F2:I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true" hidden="true" outlineLevel="0" max="4" min="3" style="2" width="7.99"/>
    <col collapsed="false" customWidth="true" hidden="false" outlineLevel="0" max="5" min="5" style="2" width="8.62"/>
    <col collapsed="false" customWidth="true" hidden="false" outlineLevel="0" max="8" min="6" style="4" width="8.62"/>
    <col collapsed="false" customWidth="true" hidden="false" outlineLevel="0" max="9" min="9" style="152" width="8.62"/>
    <col collapsed="false" customWidth="true" hidden="false" outlineLevel="0" max="10" min="10" style="4" width="8.62"/>
    <col collapsed="false" customWidth="true" hidden="true" outlineLevel="0" max="11" min="11" style="4" width="8.62"/>
    <col collapsed="false" customWidth="true" hidden="true" outlineLevel="0" max="12" min="12" style="152" width="8.62"/>
    <col collapsed="false" customWidth="true" hidden="false" outlineLevel="0" max="13" min="13" style="4" width="8.62"/>
    <col collapsed="false" customWidth="true" hidden="false" outlineLevel="0" max="15" min="14" style="1" width="8.62"/>
    <col collapsed="false" customWidth="false" hidden="false" outlineLevel="0" max="257" min="16" style="1" width="8.99"/>
  </cols>
  <sheetData>
    <row r="2" s="13" customFormat="true" ht="16.5" hidden="false" customHeight="true" outlineLevel="0" collapsed="false">
      <c r="A2" s="222"/>
      <c r="B2" s="22"/>
      <c r="C2" s="126"/>
      <c r="D2" s="223"/>
      <c r="E2" s="224"/>
      <c r="F2" s="338" t="s">
        <v>0</v>
      </c>
      <c r="G2" s="338"/>
      <c r="H2" s="338"/>
      <c r="I2" s="338"/>
      <c r="J2" s="21"/>
      <c r="K2" s="226"/>
      <c r="L2" s="227"/>
      <c r="M2" s="21"/>
      <c r="N2" s="132"/>
      <c r="O2" s="12"/>
    </row>
    <row r="3" s="13" customFormat="true" ht="45" hidden="false" customHeight="false" outlineLevel="0" collapsed="false">
      <c r="A3" s="228" t="s">
        <v>1</v>
      </c>
      <c r="B3" s="229" t="s">
        <v>2</v>
      </c>
      <c r="C3" s="230" t="s">
        <v>224</v>
      </c>
      <c r="D3" s="231" t="s">
        <v>178</v>
      </c>
      <c r="E3" s="232" t="s">
        <v>225</v>
      </c>
      <c r="F3" s="233" t="s">
        <v>6</v>
      </c>
      <c r="G3" s="234" t="s">
        <v>7</v>
      </c>
      <c r="H3" s="235" t="s">
        <v>180</v>
      </c>
      <c r="I3" s="236" t="s">
        <v>181</v>
      </c>
      <c r="J3" s="31" t="s">
        <v>96</v>
      </c>
      <c r="K3" s="237" t="s">
        <v>226</v>
      </c>
      <c r="L3" s="238" t="s">
        <v>227</v>
      </c>
      <c r="M3" s="239" t="s">
        <v>184</v>
      </c>
      <c r="N3" s="240" t="s">
        <v>14</v>
      </c>
      <c r="O3" s="12"/>
    </row>
    <row r="4" s="44" customFormat="true" ht="27" hidden="false" customHeight="true" outlineLevel="0" collapsed="false">
      <c r="A4" s="228"/>
      <c r="B4" s="241" t="s">
        <v>15</v>
      </c>
      <c r="C4" s="37" t="n">
        <f aca="false">SUM(C7,C11,C24,C29,C37,C39,C46,C50)</f>
        <v>1256</v>
      </c>
      <c r="D4" s="168" t="n">
        <f aca="false">C4/E4</f>
        <v>5.34468085106383</v>
      </c>
      <c r="E4" s="242" t="n">
        <f aca="false">SUM(E7,E11,E24,E29,E37,E39,E46,E50)</f>
        <v>235</v>
      </c>
      <c r="F4" s="243" t="n">
        <f aca="false">SUM(F7,F11,F24,F29,F37,F39,F46,F50)</f>
        <v>140</v>
      </c>
      <c r="G4" s="243" t="n">
        <f aca="false">SUM(G7,G11,G24,G29,G37,G39,G46,G50)</f>
        <v>95</v>
      </c>
      <c r="H4" s="243" t="n">
        <f aca="false">SUM(H7,H11,H24,H29,H37,H39,H46,H50)</f>
        <v>142</v>
      </c>
      <c r="I4" s="244" t="n">
        <f aca="false">H4/E4</f>
        <v>0.604255319148936</v>
      </c>
      <c r="J4" s="37" t="n">
        <f aca="false">SUM(J7,J11,J24,J29,J37,J39,J46,J50)</f>
        <v>778</v>
      </c>
      <c r="K4" s="37" t="n">
        <f aca="false">SUM(K7,K11,K24,K29,K37,K39,K46,K50)</f>
        <v>137</v>
      </c>
      <c r="L4" s="41" t="n">
        <f aca="false">K4/E4</f>
        <v>0.582978723404255</v>
      </c>
      <c r="M4" s="37" t="n">
        <f aca="false">J4/E4</f>
        <v>3.31063829787234</v>
      </c>
      <c r="N4" s="245"/>
      <c r="O4" s="43"/>
    </row>
    <row r="5" s="13" customFormat="true" ht="16.5" hidden="false" customHeight="false" outlineLevel="0" collapsed="false">
      <c r="A5" s="246" t="s">
        <v>16</v>
      </c>
      <c r="B5" s="247" t="s">
        <v>185</v>
      </c>
      <c r="C5" s="47" t="n">
        <v>41</v>
      </c>
      <c r="D5" s="248" t="n">
        <f aca="false">C5/E5</f>
        <v>4.55555555555556</v>
      </c>
      <c r="E5" s="80" t="n">
        <v>9</v>
      </c>
      <c r="F5" s="249" t="n">
        <v>6</v>
      </c>
      <c r="G5" s="250" t="n">
        <v>3</v>
      </c>
      <c r="H5" s="251" t="n">
        <v>5</v>
      </c>
      <c r="I5" s="339" t="n">
        <f aca="false">H5/E5</f>
        <v>0.555555555555556</v>
      </c>
      <c r="J5" s="47" t="n">
        <v>21</v>
      </c>
      <c r="K5" s="252" t="n">
        <v>1</v>
      </c>
      <c r="L5" s="253" t="n">
        <f aca="false">K5/E5</f>
        <v>0.111111111111111</v>
      </c>
      <c r="M5" s="248" t="n">
        <f aca="false">J5/E5</f>
        <v>2.33333333333333</v>
      </c>
      <c r="N5" s="132"/>
      <c r="O5" s="12"/>
    </row>
    <row r="6" s="13" customFormat="true" ht="16.5" hidden="false" customHeight="false" outlineLevel="0" collapsed="false">
      <c r="A6" s="254" t="s">
        <v>18</v>
      </c>
      <c r="B6" s="255" t="s">
        <v>186</v>
      </c>
      <c r="C6" s="61" t="n">
        <v>30</v>
      </c>
      <c r="D6" s="256" t="n">
        <f aca="false">C6/E6</f>
        <v>5</v>
      </c>
      <c r="E6" s="104" t="n">
        <v>6</v>
      </c>
      <c r="F6" s="257" t="n">
        <v>0</v>
      </c>
      <c r="G6" s="258" t="n">
        <v>6</v>
      </c>
      <c r="H6" s="259" t="n">
        <v>0</v>
      </c>
      <c r="I6" s="339" t="n">
        <f aca="false">H6/E6</f>
        <v>0</v>
      </c>
      <c r="J6" s="61" t="n">
        <v>21</v>
      </c>
      <c r="K6" s="260" t="n">
        <v>0</v>
      </c>
      <c r="L6" s="261" t="n">
        <f aca="false">K6/E6</f>
        <v>0</v>
      </c>
      <c r="M6" s="262" t="n">
        <f aca="false">J6/E6</f>
        <v>3.5</v>
      </c>
      <c r="N6" s="144"/>
      <c r="O6" s="12"/>
    </row>
    <row r="7" s="78" customFormat="true" ht="16.5" hidden="false" customHeight="false" outlineLevel="0" collapsed="false">
      <c r="A7" s="263"/>
      <c r="B7" s="264" t="s">
        <v>187</v>
      </c>
      <c r="C7" s="108" t="n">
        <f aca="false">SUM(C5:C6)</f>
        <v>71</v>
      </c>
      <c r="D7" s="91" t="n">
        <f aca="false">C7/E7</f>
        <v>4.73333333333333</v>
      </c>
      <c r="E7" s="265" t="n">
        <f aca="false">SUM(E5:E6)</f>
        <v>15</v>
      </c>
      <c r="F7" s="266" t="n">
        <f aca="false">SUM(F5:F6)</f>
        <v>6</v>
      </c>
      <c r="G7" s="266" t="n">
        <f aca="false">SUM(G5:G6)</f>
        <v>9</v>
      </c>
      <c r="H7" s="266" t="n">
        <f aca="false">SUM(H5:H6)</f>
        <v>5</v>
      </c>
      <c r="I7" s="339" t="n">
        <f aca="false">H7/E7</f>
        <v>0.333333333333333</v>
      </c>
      <c r="J7" s="108" t="n">
        <f aca="false">SUM(J5:J6)</f>
        <v>42</v>
      </c>
      <c r="K7" s="108" t="n">
        <v>1</v>
      </c>
      <c r="L7" s="267" t="n">
        <f aca="false">K7/E7</f>
        <v>0.0666666666666667</v>
      </c>
      <c r="M7" s="91" t="n">
        <f aca="false">J7/E7</f>
        <v>2.8</v>
      </c>
      <c r="N7" s="268"/>
      <c r="O7" s="77"/>
    </row>
    <row r="8" s="13" customFormat="true" ht="16.5" hidden="false" customHeight="false" outlineLevel="0" collapsed="false">
      <c r="A8" s="269" t="s">
        <v>25</v>
      </c>
      <c r="B8" s="247" t="s">
        <v>188</v>
      </c>
      <c r="C8" s="47" t="n">
        <v>11</v>
      </c>
      <c r="D8" s="248" t="n">
        <f aca="false">C8/E8</f>
        <v>1.83333333333333</v>
      </c>
      <c r="E8" s="80" t="n">
        <v>6</v>
      </c>
      <c r="F8" s="249" t="n">
        <v>3</v>
      </c>
      <c r="G8" s="250" t="n">
        <v>3</v>
      </c>
      <c r="H8" s="251" t="n">
        <v>0</v>
      </c>
      <c r="I8" s="339" t="n">
        <f aca="false">H8/E8</f>
        <v>0</v>
      </c>
      <c r="J8" s="47" t="n">
        <v>11</v>
      </c>
      <c r="K8" s="252" t="n">
        <v>1</v>
      </c>
      <c r="L8" s="253" t="n">
        <f aca="false">K8/E8</f>
        <v>0.166666666666667</v>
      </c>
      <c r="M8" s="248" t="n">
        <f aca="false">J8/E8</f>
        <v>1.83333333333333</v>
      </c>
      <c r="N8" s="132"/>
      <c r="O8" s="12"/>
    </row>
    <row r="9" s="13" customFormat="true" ht="16.5" hidden="false" customHeight="false" outlineLevel="0" collapsed="false">
      <c r="A9" s="254" t="s">
        <v>27</v>
      </c>
      <c r="B9" s="270" t="s">
        <v>189</v>
      </c>
      <c r="C9" s="55" t="n">
        <v>25</v>
      </c>
      <c r="D9" s="256" t="n">
        <f aca="false">C9/E9</f>
        <v>3.57142857142857</v>
      </c>
      <c r="E9" s="84" t="n">
        <v>7</v>
      </c>
      <c r="F9" s="271" t="n">
        <v>5</v>
      </c>
      <c r="G9" s="272" t="n">
        <v>2</v>
      </c>
      <c r="H9" s="273" t="n">
        <v>0</v>
      </c>
      <c r="I9" s="339" t="n">
        <f aca="false">H9/E9</f>
        <v>0</v>
      </c>
      <c r="J9" s="55" t="n">
        <v>29</v>
      </c>
      <c r="K9" s="274" t="n">
        <v>0</v>
      </c>
      <c r="L9" s="275" t="n">
        <f aca="false">K9/E9</f>
        <v>0</v>
      </c>
      <c r="M9" s="256" t="n">
        <f aca="false">J9/E9</f>
        <v>4.14285714285714</v>
      </c>
      <c r="N9" s="139"/>
      <c r="O9" s="12"/>
    </row>
    <row r="10" s="13" customFormat="true" ht="16.5" hidden="false" customHeight="false" outlineLevel="0" collapsed="false">
      <c r="A10" s="116"/>
      <c r="B10" s="255" t="s">
        <v>190</v>
      </c>
      <c r="C10" s="61" t="n">
        <v>28</v>
      </c>
      <c r="D10" s="262" t="n">
        <f aca="false">C10/E10</f>
        <v>9.33333333333333</v>
      </c>
      <c r="E10" s="104" t="n">
        <v>3</v>
      </c>
      <c r="F10" s="257" t="n">
        <v>3</v>
      </c>
      <c r="G10" s="258" t="n">
        <v>0</v>
      </c>
      <c r="H10" s="259" t="n">
        <v>1</v>
      </c>
      <c r="I10" s="339" t="n">
        <f aca="false">H10/E10</f>
        <v>0.333333333333333</v>
      </c>
      <c r="J10" s="61" t="n">
        <v>18</v>
      </c>
      <c r="K10" s="260" t="n">
        <v>0</v>
      </c>
      <c r="L10" s="275" t="n">
        <f aca="false">K10/E10</f>
        <v>0</v>
      </c>
      <c r="M10" s="262" t="n">
        <f aca="false">J10/E10</f>
        <v>6</v>
      </c>
      <c r="N10" s="144"/>
      <c r="O10" s="12"/>
    </row>
    <row r="11" s="78" customFormat="true" ht="16.5" hidden="false" customHeight="false" outlineLevel="0" collapsed="false">
      <c r="A11" s="263"/>
      <c r="B11" s="264" t="s">
        <v>187</v>
      </c>
      <c r="C11" s="108" t="n">
        <f aca="false">SUM(C8:C10)</f>
        <v>64</v>
      </c>
      <c r="D11" s="91" t="n">
        <f aca="false">C11/E11</f>
        <v>4</v>
      </c>
      <c r="E11" s="109" t="n">
        <f aca="false">SUM(E8:E10)</f>
        <v>16</v>
      </c>
      <c r="F11" s="276" t="n">
        <f aca="false">SUM(F8:F10)</f>
        <v>11</v>
      </c>
      <c r="G11" s="276" t="n">
        <f aca="false">SUM(G8:G10)</f>
        <v>5</v>
      </c>
      <c r="H11" s="276" t="n">
        <f aca="false">SUM(H8:H10)</f>
        <v>1</v>
      </c>
      <c r="I11" s="339" t="n">
        <f aca="false">H11/E11</f>
        <v>0.0625</v>
      </c>
      <c r="J11" s="108" t="n">
        <f aca="false">SUM(J8:J10)</f>
        <v>58</v>
      </c>
      <c r="K11" s="108" t="n">
        <f aca="false">SUM(K8:K10)</f>
        <v>1</v>
      </c>
      <c r="L11" s="267" t="n">
        <f aca="false">K11/E11</f>
        <v>0.0625</v>
      </c>
      <c r="M11" s="91" t="n">
        <f aca="false">J11/E11</f>
        <v>3.625</v>
      </c>
      <c r="N11" s="268"/>
      <c r="O11" s="77"/>
    </row>
    <row r="12" s="13" customFormat="true" ht="16.5" hidden="false" customHeight="false" outlineLevel="0" collapsed="false">
      <c r="A12" s="269" t="s">
        <v>34</v>
      </c>
      <c r="B12" s="247" t="s">
        <v>191</v>
      </c>
      <c r="C12" s="47" t="n">
        <v>18</v>
      </c>
      <c r="D12" s="256" t="n">
        <f aca="false">C12/E12</f>
        <v>4.5</v>
      </c>
      <c r="E12" s="80" t="n">
        <v>4</v>
      </c>
      <c r="F12" s="249" t="n">
        <v>3</v>
      </c>
      <c r="G12" s="250" t="n">
        <v>1</v>
      </c>
      <c r="H12" s="251" t="n">
        <v>3</v>
      </c>
      <c r="I12" s="339" t="n">
        <f aca="false">H12/E12</f>
        <v>0.75</v>
      </c>
      <c r="J12" s="47" t="n">
        <v>7</v>
      </c>
      <c r="K12" s="252" t="n">
        <v>10</v>
      </c>
      <c r="L12" s="275" t="n">
        <f aca="false">K12/E12</f>
        <v>2.5</v>
      </c>
      <c r="M12" s="248" t="n">
        <f aca="false">J12/E12</f>
        <v>1.75</v>
      </c>
      <c r="N12" s="132"/>
      <c r="O12" s="12"/>
    </row>
    <row r="13" s="13" customFormat="true" ht="16.5" hidden="false" customHeight="false" outlineLevel="0" collapsed="false">
      <c r="A13" s="254" t="s">
        <v>36</v>
      </c>
      <c r="B13" s="270" t="s">
        <v>192</v>
      </c>
      <c r="C13" s="55" t="n">
        <v>32</v>
      </c>
      <c r="D13" s="256" t="n">
        <f aca="false">C13/E13</f>
        <v>2.46153846153846</v>
      </c>
      <c r="E13" s="84" t="n">
        <v>13</v>
      </c>
      <c r="F13" s="271" t="n">
        <v>12</v>
      </c>
      <c r="G13" s="272" t="n">
        <v>1</v>
      </c>
      <c r="H13" s="273" t="n">
        <v>4</v>
      </c>
      <c r="I13" s="339" t="n">
        <f aca="false">H13/E13</f>
        <v>0.307692307692308</v>
      </c>
      <c r="J13" s="55" t="n">
        <v>30</v>
      </c>
      <c r="K13" s="274" t="n">
        <v>11</v>
      </c>
      <c r="L13" s="275" t="n">
        <f aca="false">K13/E13</f>
        <v>0.846153846153846</v>
      </c>
      <c r="M13" s="256" t="n">
        <f aca="false">J13/E13</f>
        <v>2.30769230769231</v>
      </c>
      <c r="N13" s="139"/>
      <c r="O13" s="12"/>
    </row>
    <row r="14" s="13" customFormat="true" ht="16.5" hidden="false" customHeight="false" outlineLevel="0" collapsed="false">
      <c r="A14" s="116"/>
      <c r="B14" s="270" t="s">
        <v>193</v>
      </c>
      <c r="C14" s="55" t="n">
        <v>28</v>
      </c>
      <c r="D14" s="256" t="n">
        <f aca="false">C14/E14</f>
        <v>3.5</v>
      </c>
      <c r="E14" s="84" t="n">
        <v>8</v>
      </c>
      <c r="F14" s="271" t="n">
        <v>6</v>
      </c>
      <c r="G14" s="272" t="n">
        <v>2</v>
      </c>
      <c r="H14" s="273" t="n">
        <v>6</v>
      </c>
      <c r="I14" s="339" t="n">
        <f aca="false">H14/E14</f>
        <v>0.75</v>
      </c>
      <c r="J14" s="55" t="n">
        <v>12</v>
      </c>
      <c r="K14" s="274" t="n">
        <v>6</v>
      </c>
      <c r="L14" s="275" t="n">
        <f aca="false">K14/E14</f>
        <v>0.75</v>
      </c>
      <c r="M14" s="256" t="n">
        <f aca="false">J14/E14</f>
        <v>1.5</v>
      </c>
      <c r="N14" s="139"/>
      <c r="O14" s="12"/>
    </row>
    <row r="15" s="13" customFormat="true" ht="16.5" hidden="false" customHeight="false" outlineLevel="0" collapsed="false">
      <c r="A15" s="116"/>
      <c r="B15" s="270" t="s">
        <v>194</v>
      </c>
      <c r="C15" s="55" t="n">
        <v>14</v>
      </c>
      <c r="D15" s="256" t="n">
        <f aca="false">C15/E15</f>
        <v>3.5</v>
      </c>
      <c r="E15" s="84" t="n">
        <v>4</v>
      </c>
      <c r="F15" s="271" t="n">
        <v>4</v>
      </c>
      <c r="G15" s="272" t="n">
        <v>0</v>
      </c>
      <c r="H15" s="273" t="n">
        <v>1</v>
      </c>
      <c r="I15" s="339" t="n">
        <f aca="false">H15/E15</f>
        <v>0.25</v>
      </c>
      <c r="J15" s="55" t="n">
        <v>11</v>
      </c>
      <c r="K15" s="274" t="n">
        <v>1</v>
      </c>
      <c r="L15" s="275" t="n">
        <f aca="false">K15/E15</f>
        <v>0.25</v>
      </c>
      <c r="M15" s="256" t="n">
        <f aca="false">J15/E15</f>
        <v>2.75</v>
      </c>
      <c r="N15" s="139"/>
      <c r="O15" s="12"/>
    </row>
    <row r="16" s="13" customFormat="true" ht="16.5" hidden="false" customHeight="false" outlineLevel="0" collapsed="false">
      <c r="A16" s="116"/>
      <c r="B16" s="270" t="s">
        <v>195</v>
      </c>
      <c r="C16" s="55" t="n">
        <v>18</v>
      </c>
      <c r="D16" s="256" t="n">
        <f aca="false">C16/E16</f>
        <v>9</v>
      </c>
      <c r="E16" s="84" t="n">
        <v>2</v>
      </c>
      <c r="F16" s="271" t="n">
        <v>2</v>
      </c>
      <c r="G16" s="272" t="n">
        <v>0</v>
      </c>
      <c r="H16" s="273" t="n">
        <v>2</v>
      </c>
      <c r="I16" s="339" t="n">
        <f aca="false">H16/E16</f>
        <v>1</v>
      </c>
      <c r="J16" s="55" t="n">
        <v>4</v>
      </c>
      <c r="K16" s="274" t="n">
        <v>0</v>
      </c>
      <c r="L16" s="275" t="n">
        <f aca="false">K16/E16</f>
        <v>0</v>
      </c>
      <c r="M16" s="256" t="n">
        <f aca="false">J16/E16</f>
        <v>2</v>
      </c>
      <c r="N16" s="139"/>
      <c r="O16" s="12"/>
    </row>
    <row r="17" s="13" customFormat="true" ht="16.5" hidden="false" customHeight="false" outlineLevel="0" collapsed="false">
      <c r="A17" s="116"/>
      <c r="B17" s="270" t="s">
        <v>196</v>
      </c>
      <c r="C17" s="55" t="n">
        <v>15</v>
      </c>
      <c r="D17" s="256" t="n">
        <f aca="false">C17/E17</f>
        <v>7.5</v>
      </c>
      <c r="E17" s="84" t="n">
        <v>2</v>
      </c>
      <c r="F17" s="271" t="n">
        <v>2</v>
      </c>
      <c r="G17" s="272" t="n">
        <v>0</v>
      </c>
      <c r="H17" s="273" t="n">
        <v>2</v>
      </c>
      <c r="I17" s="339" t="n">
        <f aca="false">H17/E17</f>
        <v>1</v>
      </c>
      <c r="J17" s="55" t="n">
        <v>3</v>
      </c>
      <c r="K17" s="274" t="n">
        <v>7</v>
      </c>
      <c r="L17" s="275" t="n">
        <f aca="false">K17/E17</f>
        <v>3.5</v>
      </c>
      <c r="M17" s="256" t="n">
        <f aca="false">J17/E17</f>
        <v>1.5</v>
      </c>
      <c r="N17" s="139"/>
      <c r="O17" s="12"/>
    </row>
    <row r="18" s="13" customFormat="true" ht="16.5" hidden="false" customHeight="false" outlineLevel="0" collapsed="false">
      <c r="A18" s="116"/>
      <c r="B18" s="270" t="s">
        <v>197</v>
      </c>
      <c r="C18" s="55" t="n">
        <v>33</v>
      </c>
      <c r="D18" s="256" t="n">
        <f aca="false">C18/E18</f>
        <v>4.125</v>
      </c>
      <c r="E18" s="84" t="n">
        <v>8</v>
      </c>
      <c r="F18" s="271" t="n">
        <v>2</v>
      </c>
      <c r="G18" s="272" t="n">
        <v>6</v>
      </c>
      <c r="H18" s="273" t="n">
        <v>4</v>
      </c>
      <c r="I18" s="339" t="n">
        <f aca="false">H18/E18</f>
        <v>0.5</v>
      </c>
      <c r="J18" s="55" t="n">
        <v>39</v>
      </c>
      <c r="K18" s="274" t="n">
        <v>13</v>
      </c>
      <c r="L18" s="275" t="n">
        <f aca="false">K18/E18</f>
        <v>1.625</v>
      </c>
      <c r="M18" s="256" t="n">
        <f aca="false">J18/E18</f>
        <v>4.875</v>
      </c>
      <c r="N18" s="139"/>
      <c r="O18" s="12"/>
    </row>
    <row r="19" s="13" customFormat="true" ht="16.5" hidden="false" customHeight="false" outlineLevel="0" collapsed="false">
      <c r="A19" s="116"/>
      <c r="B19" s="270" t="s">
        <v>198</v>
      </c>
      <c r="C19" s="55" t="n">
        <v>17</v>
      </c>
      <c r="D19" s="256" t="n">
        <f aca="false">C19/E19</f>
        <v>1.54545454545455</v>
      </c>
      <c r="E19" s="84" t="n">
        <v>11</v>
      </c>
      <c r="F19" s="271" t="n">
        <v>11</v>
      </c>
      <c r="G19" s="272" t="n">
        <v>0</v>
      </c>
      <c r="H19" s="273" t="n">
        <v>11</v>
      </c>
      <c r="I19" s="339" t="n">
        <f aca="false">H19/E19</f>
        <v>1</v>
      </c>
      <c r="J19" s="55" t="n">
        <v>12</v>
      </c>
      <c r="K19" s="274" t="n">
        <v>2</v>
      </c>
      <c r="L19" s="275" t="n">
        <f aca="false">K19/E19</f>
        <v>0.181818181818182</v>
      </c>
      <c r="M19" s="256" t="n">
        <f aca="false">J19/E19</f>
        <v>1.09090909090909</v>
      </c>
      <c r="N19" s="139"/>
      <c r="O19" s="12"/>
    </row>
    <row r="20" s="13" customFormat="true" ht="16.5" hidden="false" customHeight="false" outlineLevel="0" collapsed="false">
      <c r="A20" s="116"/>
      <c r="B20" s="270" t="s">
        <v>199</v>
      </c>
      <c r="C20" s="55" t="n">
        <v>23</v>
      </c>
      <c r="D20" s="256" t="n">
        <f aca="false">C20/E20</f>
        <v>4.6</v>
      </c>
      <c r="E20" s="84" t="n">
        <v>5</v>
      </c>
      <c r="F20" s="271" t="n">
        <v>2</v>
      </c>
      <c r="G20" s="272" t="n">
        <v>3</v>
      </c>
      <c r="H20" s="273" t="n">
        <v>2</v>
      </c>
      <c r="I20" s="339" t="n">
        <f aca="false">H20/E20</f>
        <v>0.4</v>
      </c>
      <c r="J20" s="55" t="n">
        <v>16</v>
      </c>
      <c r="K20" s="274" t="n">
        <v>3</v>
      </c>
      <c r="L20" s="275" t="n">
        <f aca="false">K20/E20</f>
        <v>0.6</v>
      </c>
      <c r="M20" s="256" t="n">
        <f aca="false">J20/E20</f>
        <v>3.2</v>
      </c>
      <c r="N20" s="139"/>
      <c r="O20" s="12"/>
    </row>
    <row r="21" s="13" customFormat="true" ht="16.5" hidden="false" customHeight="false" outlineLevel="0" collapsed="false">
      <c r="A21" s="116"/>
      <c r="B21" s="270" t="s">
        <v>200</v>
      </c>
      <c r="C21" s="55" t="n">
        <v>87</v>
      </c>
      <c r="D21" s="256" t="n">
        <f aca="false">C21/E21</f>
        <v>6.69230769230769</v>
      </c>
      <c r="E21" s="84" t="n">
        <v>13</v>
      </c>
      <c r="F21" s="271" t="n">
        <v>5</v>
      </c>
      <c r="G21" s="272" t="n">
        <v>8</v>
      </c>
      <c r="H21" s="273" t="n">
        <v>5</v>
      </c>
      <c r="I21" s="339" t="n">
        <f aca="false">H21/E21</f>
        <v>0.384615384615385</v>
      </c>
      <c r="J21" s="55" t="n">
        <v>89</v>
      </c>
      <c r="K21" s="274" t="n">
        <v>10</v>
      </c>
      <c r="L21" s="275" t="n">
        <f aca="false">K21/E21</f>
        <v>0.769230769230769</v>
      </c>
      <c r="M21" s="256" t="n">
        <f aca="false">J21/E21</f>
        <v>6.84615384615385</v>
      </c>
      <c r="N21" s="139"/>
      <c r="O21" s="12"/>
    </row>
    <row r="22" s="13" customFormat="true" ht="16.5" hidden="false" customHeight="false" outlineLevel="0" collapsed="false">
      <c r="A22" s="116"/>
      <c r="B22" s="270" t="s">
        <v>201</v>
      </c>
      <c r="C22" s="55" t="n">
        <v>50</v>
      </c>
      <c r="D22" s="256" t="n">
        <f aca="false">C22/E22</f>
        <v>4.16666666666667</v>
      </c>
      <c r="E22" s="84" t="n">
        <v>12</v>
      </c>
      <c r="F22" s="271" t="n">
        <v>4</v>
      </c>
      <c r="G22" s="272" t="n">
        <v>8</v>
      </c>
      <c r="H22" s="273" t="n">
        <v>4</v>
      </c>
      <c r="I22" s="339" t="n">
        <f aca="false">H22/E22</f>
        <v>0.333333333333333</v>
      </c>
      <c r="J22" s="55" t="n">
        <v>50</v>
      </c>
      <c r="K22" s="274" t="n">
        <v>4</v>
      </c>
      <c r="L22" s="275" t="n">
        <f aca="false">K22/E22</f>
        <v>0.333333333333333</v>
      </c>
      <c r="M22" s="256" t="n">
        <f aca="false">J22/E22</f>
        <v>4.16666666666667</v>
      </c>
      <c r="N22" s="139"/>
      <c r="O22" s="12"/>
    </row>
    <row r="23" s="13" customFormat="true" ht="16.5" hidden="false" customHeight="false" outlineLevel="0" collapsed="false">
      <c r="A23" s="116"/>
      <c r="B23" s="255" t="s">
        <v>202</v>
      </c>
      <c r="C23" s="61" t="n">
        <v>56</v>
      </c>
      <c r="D23" s="256" t="n">
        <f aca="false">C23/E23</f>
        <v>4.30769230769231</v>
      </c>
      <c r="E23" s="104" t="n">
        <v>13</v>
      </c>
      <c r="F23" s="257" t="n">
        <v>2</v>
      </c>
      <c r="G23" s="258" t="n">
        <v>11</v>
      </c>
      <c r="H23" s="259" t="n">
        <v>10</v>
      </c>
      <c r="I23" s="339" t="n">
        <f aca="false">H23/E23</f>
        <v>0.769230769230769</v>
      </c>
      <c r="J23" s="61" t="n">
        <v>28</v>
      </c>
      <c r="K23" s="260" t="n">
        <v>17</v>
      </c>
      <c r="L23" s="275" t="n">
        <f aca="false">K23/E23</f>
        <v>1.30769230769231</v>
      </c>
      <c r="M23" s="262" t="n">
        <f aca="false">J23/E23</f>
        <v>2.15384615384615</v>
      </c>
      <c r="N23" s="144"/>
      <c r="O23" s="12"/>
    </row>
    <row r="24" s="78" customFormat="true" ht="16.5" hidden="false" customHeight="false" outlineLevel="0" collapsed="false">
      <c r="A24" s="263"/>
      <c r="B24" s="264" t="s">
        <v>187</v>
      </c>
      <c r="C24" s="108" t="n">
        <f aca="false">SUM(C12:C23)</f>
        <v>391</v>
      </c>
      <c r="D24" s="91" t="n">
        <f aca="false">C24/E24</f>
        <v>4.11578947368421</v>
      </c>
      <c r="E24" s="109" t="n">
        <f aca="false">SUM(E12:E23)</f>
        <v>95</v>
      </c>
      <c r="F24" s="276" t="n">
        <f aca="false">SUM(F12:F23)</f>
        <v>55</v>
      </c>
      <c r="G24" s="276" t="n">
        <f aca="false">SUM(G12:G23)</f>
        <v>40</v>
      </c>
      <c r="H24" s="276" t="n">
        <f aca="false">SUM(H12:H23)</f>
        <v>54</v>
      </c>
      <c r="I24" s="339" t="n">
        <f aca="false">H24/E24</f>
        <v>0.568421052631579</v>
      </c>
      <c r="J24" s="108" t="n">
        <f aca="false">SUM(J12:J23)</f>
        <v>301</v>
      </c>
      <c r="K24" s="108" t="n">
        <f aca="false">SUM(K12:K23)</f>
        <v>84</v>
      </c>
      <c r="L24" s="267" t="n">
        <f aca="false">K24/E24</f>
        <v>0.884210526315789</v>
      </c>
      <c r="M24" s="91" t="n">
        <f aca="false">J24/E24</f>
        <v>3.16842105263158</v>
      </c>
      <c r="N24" s="268"/>
      <c r="O24" s="77"/>
    </row>
    <row r="25" s="13" customFormat="true" ht="16.5" hidden="false" customHeight="false" outlineLevel="0" collapsed="false">
      <c r="A25" s="116"/>
      <c r="B25" s="247" t="s">
        <v>203</v>
      </c>
      <c r="C25" s="47" t="n">
        <v>51</v>
      </c>
      <c r="D25" s="256" t="n">
        <f aca="false">C25/E25</f>
        <v>7.28571428571429</v>
      </c>
      <c r="E25" s="80" t="n">
        <v>7</v>
      </c>
      <c r="F25" s="249" t="n">
        <v>7</v>
      </c>
      <c r="G25" s="250" t="n">
        <v>0</v>
      </c>
      <c r="H25" s="251" t="n">
        <v>7</v>
      </c>
      <c r="I25" s="339" t="n">
        <f aca="false">H25/E25</f>
        <v>1</v>
      </c>
      <c r="J25" s="47" t="n">
        <v>11</v>
      </c>
      <c r="K25" s="252" t="n">
        <v>0</v>
      </c>
      <c r="L25" s="275" t="n">
        <f aca="false">K25/E25</f>
        <v>0</v>
      </c>
      <c r="M25" s="248" t="n">
        <f aca="false">J25/E25</f>
        <v>1.57142857142857</v>
      </c>
      <c r="N25" s="132"/>
      <c r="O25" s="12"/>
    </row>
    <row r="26" s="13" customFormat="true" ht="16.5" hidden="false" customHeight="false" outlineLevel="0" collapsed="false">
      <c r="A26" s="269" t="s">
        <v>52</v>
      </c>
      <c r="B26" s="270" t="s">
        <v>204</v>
      </c>
      <c r="C26" s="55" t="n">
        <v>20</v>
      </c>
      <c r="D26" s="256" t="n">
        <f aca="false">C26/E26</f>
        <v>20</v>
      </c>
      <c r="E26" s="84" t="n">
        <v>1</v>
      </c>
      <c r="F26" s="271" t="n">
        <v>0</v>
      </c>
      <c r="G26" s="272" t="n">
        <v>1</v>
      </c>
      <c r="H26" s="273" t="n">
        <v>0</v>
      </c>
      <c r="I26" s="339" t="n">
        <f aca="false">H26/E26</f>
        <v>0</v>
      </c>
      <c r="J26" s="55" t="n">
        <v>3</v>
      </c>
      <c r="K26" s="274" t="n">
        <v>0</v>
      </c>
      <c r="L26" s="275" t="n">
        <f aca="false">K26/E26</f>
        <v>0</v>
      </c>
      <c r="M26" s="256" t="n">
        <f aca="false">J26/E26</f>
        <v>3</v>
      </c>
      <c r="N26" s="139"/>
      <c r="O26" s="12"/>
    </row>
    <row r="27" s="13" customFormat="true" ht="16.5" hidden="false" customHeight="false" outlineLevel="0" collapsed="false">
      <c r="A27" s="254" t="s">
        <v>54</v>
      </c>
      <c r="B27" s="270" t="s">
        <v>205</v>
      </c>
      <c r="C27" s="55" t="n">
        <v>13</v>
      </c>
      <c r="D27" s="256" t="n">
        <f aca="false">C27/E27</f>
        <v>4.33333333333333</v>
      </c>
      <c r="E27" s="84" t="n">
        <v>3</v>
      </c>
      <c r="F27" s="271" t="n">
        <v>2</v>
      </c>
      <c r="G27" s="272" t="n">
        <v>1</v>
      </c>
      <c r="H27" s="273" t="n">
        <v>2</v>
      </c>
      <c r="I27" s="339" t="n">
        <f aca="false">H27/E27</f>
        <v>0.666666666666667</v>
      </c>
      <c r="J27" s="55" t="n">
        <v>13</v>
      </c>
      <c r="K27" s="274" t="n">
        <v>0</v>
      </c>
      <c r="L27" s="275" t="n">
        <f aca="false">K27/E27</f>
        <v>0</v>
      </c>
      <c r="M27" s="256" t="n">
        <f aca="false">J27/E27</f>
        <v>4.33333333333333</v>
      </c>
      <c r="N27" s="139"/>
      <c r="O27" s="12"/>
    </row>
    <row r="28" s="13" customFormat="true" ht="16.5" hidden="false" customHeight="false" outlineLevel="0" collapsed="false">
      <c r="A28" s="116"/>
      <c r="B28" s="270" t="s">
        <v>228</v>
      </c>
      <c r="C28" s="61" t="n">
        <v>53</v>
      </c>
      <c r="D28" s="256" t="e">
        <f aca="false">C28/E28</f>
        <v>#DIV/0!</v>
      </c>
      <c r="E28" s="104" t="n">
        <v>0</v>
      </c>
      <c r="F28" s="257" t="n">
        <v>0</v>
      </c>
      <c r="G28" s="258" t="n">
        <v>0</v>
      </c>
      <c r="H28" s="259" t="n">
        <v>0</v>
      </c>
      <c r="I28" s="339"/>
      <c r="J28" s="61" t="n">
        <v>0</v>
      </c>
      <c r="K28" s="260" t="n">
        <v>0</v>
      </c>
      <c r="L28" s="275" t="e">
        <f aca="false">K28/E28</f>
        <v>#DIV/0!</v>
      </c>
      <c r="M28" s="262" t="e">
        <f aca="false">J28/E28</f>
        <v>#DIV/0!</v>
      </c>
      <c r="N28" s="144"/>
      <c r="O28" s="12"/>
    </row>
    <row r="29" s="78" customFormat="true" ht="16.5" hidden="false" customHeight="false" outlineLevel="0" collapsed="false">
      <c r="A29" s="263"/>
      <c r="B29" s="264" t="s">
        <v>187</v>
      </c>
      <c r="C29" s="108" t="n">
        <f aca="false">SUM(C25:C28)</f>
        <v>137</v>
      </c>
      <c r="D29" s="91" t="n">
        <f aca="false">C29/E29</f>
        <v>12.4545454545455</v>
      </c>
      <c r="E29" s="265" t="n">
        <f aca="false">SUM(E25:E28)</f>
        <v>11</v>
      </c>
      <c r="F29" s="266" t="n">
        <f aca="false">SUM(F25:F28)</f>
        <v>9</v>
      </c>
      <c r="G29" s="266" t="n">
        <f aca="false">SUM(G25:G28)</f>
        <v>2</v>
      </c>
      <c r="H29" s="266" t="n">
        <f aca="false">SUM(H25:H28)</f>
        <v>9</v>
      </c>
      <c r="I29" s="339" t="n">
        <f aca="false">H29/E29</f>
        <v>0.818181818181818</v>
      </c>
      <c r="J29" s="108" t="n">
        <f aca="false">SUM(J25:J28)</f>
        <v>27</v>
      </c>
      <c r="K29" s="108" t="n">
        <f aca="false">SUM(K25:K28)</f>
        <v>0</v>
      </c>
      <c r="L29" s="267" t="n">
        <f aca="false">K29/E29</f>
        <v>0</v>
      </c>
      <c r="M29" s="91" t="n">
        <f aca="false">J29/E29</f>
        <v>2.45454545454545</v>
      </c>
      <c r="N29" s="268"/>
      <c r="O29" s="77"/>
    </row>
    <row r="30" s="13" customFormat="true" ht="16.5" hidden="false" customHeight="false" outlineLevel="0" collapsed="false">
      <c r="A30" s="116"/>
      <c r="B30" s="247" t="s">
        <v>207</v>
      </c>
      <c r="C30" s="47" t="n">
        <v>28</v>
      </c>
      <c r="D30" s="256" t="n">
        <f aca="false">C30/E30</f>
        <v>28</v>
      </c>
      <c r="E30" s="80" t="n">
        <v>1</v>
      </c>
      <c r="F30" s="249" t="n">
        <v>1</v>
      </c>
      <c r="G30" s="250" t="n">
        <v>0</v>
      </c>
      <c r="H30" s="251" t="n">
        <v>1</v>
      </c>
      <c r="I30" s="339" t="n">
        <f aca="false">H30/E30</f>
        <v>1</v>
      </c>
      <c r="J30" s="47" t="n">
        <v>4</v>
      </c>
      <c r="K30" s="252" t="n">
        <v>0</v>
      </c>
      <c r="L30" s="275" t="n">
        <f aca="false">K30/E30</f>
        <v>0</v>
      </c>
      <c r="M30" s="248" t="n">
        <f aca="false">J30/E30</f>
        <v>4</v>
      </c>
      <c r="N30" s="132"/>
      <c r="O30" s="12"/>
    </row>
    <row r="31" s="13" customFormat="true" ht="16.5" hidden="false" customHeight="false" outlineLevel="0" collapsed="false">
      <c r="A31" s="269" t="s">
        <v>52</v>
      </c>
      <c r="B31" s="277" t="s">
        <v>208</v>
      </c>
      <c r="C31" s="55" t="n">
        <v>66</v>
      </c>
      <c r="D31" s="256" t="n">
        <f aca="false">C31/E31</f>
        <v>16.5</v>
      </c>
      <c r="E31" s="84" t="n">
        <v>4</v>
      </c>
      <c r="F31" s="271" t="n">
        <v>3</v>
      </c>
      <c r="G31" s="272" t="n">
        <v>1</v>
      </c>
      <c r="H31" s="273" t="n">
        <v>3</v>
      </c>
      <c r="I31" s="339" t="n">
        <f aca="false">H31/E31</f>
        <v>0.75</v>
      </c>
      <c r="J31" s="55" t="n">
        <v>13</v>
      </c>
      <c r="K31" s="274" t="n">
        <v>3</v>
      </c>
      <c r="L31" s="275" t="n">
        <f aca="false">K31/E31</f>
        <v>0.75</v>
      </c>
      <c r="M31" s="256" t="n">
        <f aca="false">J31/E31</f>
        <v>3.25</v>
      </c>
      <c r="N31" s="139"/>
      <c r="O31" s="12"/>
    </row>
    <row r="32" s="13" customFormat="true" ht="16.5" hidden="false" customHeight="false" outlineLevel="0" collapsed="false">
      <c r="A32" s="254" t="s">
        <v>63</v>
      </c>
      <c r="B32" s="270" t="s">
        <v>209</v>
      </c>
      <c r="C32" s="55" t="n">
        <v>39</v>
      </c>
      <c r="D32" s="256" t="n">
        <f aca="false">C32/E32</f>
        <v>39</v>
      </c>
      <c r="E32" s="84" t="n">
        <v>1</v>
      </c>
      <c r="F32" s="271" t="n">
        <v>1</v>
      </c>
      <c r="G32" s="272" t="n">
        <v>0</v>
      </c>
      <c r="H32" s="273" t="n">
        <v>1</v>
      </c>
      <c r="I32" s="339" t="n">
        <f aca="false">H32/E32</f>
        <v>1</v>
      </c>
      <c r="J32" s="55" t="n">
        <v>7</v>
      </c>
      <c r="K32" s="274" t="n">
        <v>0</v>
      </c>
      <c r="L32" s="275" t="n">
        <f aca="false">K32/E32</f>
        <v>0</v>
      </c>
      <c r="M32" s="256" t="n">
        <f aca="false">J32/E32</f>
        <v>7</v>
      </c>
      <c r="N32" s="139"/>
      <c r="O32" s="12"/>
    </row>
    <row r="33" s="13" customFormat="true" ht="16.5" hidden="false" customHeight="false" outlineLevel="0" collapsed="false">
      <c r="A33" s="116"/>
      <c r="B33" s="270" t="s">
        <v>210</v>
      </c>
      <c r="C33" s="55" t="n">
        <v>88</v>
      </c>
      <c r="D33" s="256" t="n">
        <f aca="false">C33/E33</f>
        <v>7.33333333333333</v>
      </c>
      <c r="E33" s="84" t="n">
        <v>12</v>
      </c>
      <c r="F33" s="271" t="n">
        <v>12</v>
      </c>
      <c r="G33" s="272" t="n">
        <v>0</v>
      </c>
      <c r="H33" s="273" t="n">
        <v>12</v>
      </c>
      <c r="I33" s="339" t="n">
        <f aca="false">H33/E33</f>
        <v>1</v>
      </c>
      <c r="J33" s="55" t="n">
        <v>51</v>
      </c>
      <c r="K33" s="274" t="n">
        <v>0</v>
      </c>
      <c r="L33" s="275" t="n">
        <f aca="false">K33/E33</f>
        <v>0</v>
      </c>
      <c r="M33" s="256" t="n">
        <f aca="false">J33/E33</f>
        <v>4.25</v>
      </c>
      <c r="N33" s="139"/>
      <c r="O33" s="12"/>
    </row>
    <row r="34" s="13" customFormat="true" ht="16.5" hidden="false" customHeight="false" outlineLevel="0" collapsed="false">
      <c r="A34" s="116"/>
      <c r="B34" s="270" t="s">
        <v>211</v>
      </c>
      <c r="C34" s="55" t="n">
        <v>39</v>
      </c>
      <c r="D34" s="256" t="n">
        <f aca="false">C34/E34</f>
        <v>19.5</v>
      </c>
      <c r="E34" s="84" t="n">
        <v>2</v>
      </c>
      <c r="F34" s="271" t="n">
        <v>2</v>
      </c>
      <c r="G34" s="272" t="n">
        <v>0</v>
      </c>
      <c r="H34" s="273" t="n">
        <v>2</v>
      </c>
      <c r="I34" s="339" t="n">
        <f aca="false">H34/E34</f>
        <v>1</v>
      </c>
      <c r="J34" s="55" t="n">
        <v>14</v>
      </c>
      <c r="K34" s="274" t="n">
        <v>0</v>
      </c>
      <c r="L34" s="275" t="n">
        <f aca="false">K34/E34</f>
        <v>0</v>
      </c>
      <c r="M34" s="256" t="n">
        <f aca="false">J34/E34</f>
        <v>7</v>
      </c>
      <c r="N34" s="139"/>
      <c r="O34" s="12"/>
    </row>
    <row r="35" s="13" customFormat="true" ht="16.5" hidden="false" customHeight="false" outlineLevel="0" collapsed="false">
      <c r="A35" s="116"/>
      <c r="B35" s="270" t="s">
        <v>212</v>
      </c>
      <c r="C35" s="55" t="n">
        <v>75</v>
      </c>
      <c r="D35" s="256" t="n">
        <f aca="false">C35/E35</f>
        <v>15</v>
      </c>
      <c r="E35" s="84" t="n">
        <v>5</v>
      </c>
      <c r="F35" s="271" t="n">
        <v>2</v>
      </c>
      <c r="G35" s="272" t="n">
        <v>3</v>
      </c>
      <c r="H35" s="273" t="n">
        <v>2</v>
      </c>
      <c r="I35" s="339" t="n">
        <f aca="false">H35/E35</f>
        <v>0.4</v>
      </c>
      <c r="J35" s="55" t="n">
        <v>97</v>
      </c>
      <c r="K35" s="274" t="n">
        <v>0</v>
      </c>
      <c r="L35" s="275" t="n">
        <f aca="false">K35/E35</f>
        <v>0</v>
      </c>
      <c r="M35" s="256" t="n">
        <f aca="false">J35/E35</f>
        <v>19.4</v>
      </c>
      <c r="N35" s="139"/>
      <c r="O35" s="12"/>
    </row>
    <row r="36" s="13" customFormat="true" ht="16.5" hidden="false" customHeight="false" outlineLevel="0" collapsed="false">
      <c r="A36" s="116"/>
      <c r="B36" s="255" t="s">
        <v>213</v>
      </c>
      <c r="C36" s="61" t="n">
        <v>14</v>
      </c>
      <c r="D36" s="256" t="n">
        <f aca="false">C36/E36</f>
        <v>7</v>
      </c>
      <c r="E36" s="104" t="n">
        <v>2</v>
      </c>
      <c r="F36" s="257" t="n">
        <v>2</v>
      </c>
      <c r="G36" s="258" t="n">
        <v>0</v>
      </c>
      <c r="H36" s="259" t="n">
        <v>2</v>
      </c>
      <c r="I36" s="339" t="n">
        <f aca="false">H36/E36</f>
        <v>1</v>
      </c>
      <c r="J36" s="61" t="n">
        <v>6</v>
      </c>
      <c r="K36" s="260" t="n">
        <v>0</v>
      </c>
      <c r="L36" s="275" t="n">
        <f aca="false">K36/E36</f>
        <v>0</v>
      </c>
      <c r="M36" s="262" t="n">
        <f aca="false">J36/E36</f>
        <v>3</v>
      </c>
      <c r="N36" s="144"/>
      <c r="O36" s="12"/>
    </row>
    <row r="37" s="78" customFormat="true" ht="16.5" hidden="false" customHeight="false" outlineLevel="0" collapsed="false">
      <c r="A37" s="263"/>
      <c r="B37" s="264" t="s">
        <v>187</v>
      </c>
      <c r="C37" s="108" t="n">
        <f aca="false">SUM(C30:C36)</f>
        <v>349</v>
      </c>
      <c r="D37" s="91" t="n">
        <f aca="false">C37/E37</f>
        <v>12.9259259259259</v>
      </c>
      <c r="E37" s="265" t="n">
        <f aca="false">SUM(E30:E36)</f>
        <v>27</v>
      </c>
      <c r="F37" s="266" t="n">
        <f aca="false">SUM(F30:F36)</f>
        <v>23</v>
      </c>
      <c r="G37" s="266" t="n">
        <f aca="false">SUM(G30:G36)</f>
        <v>4</v>
      </c>
      <c r="H37" s="266" t="n">
        <f aca="false">SUM(H30:H36)</f>
        <v>23</v>
      </c>
      <c r="I37" s="339" t="n">
        <f aca="false">H37/E37</f>
        <v>0.851851851851852</v>
      </c>
      <c r="J37" s="108" t="n">
        <f aca="false">SUM(J30:J36)</f>
        <v>192</v>
      </c>
      <c r="K37" s="108" t="n">
        <f aca="false">SUM(K30:K36)</f>
        <v>3</v>
      </c>
      <c r="L37" s="267" t="n">
        <f aca="false">K37/E37</f>
        <v>0.111111111111111</v>
      </c>
      <c r="M37" s="91" t="n">
        <f aca="false">J37/E37</f>
        <v>7.11111111111111</v>
      </c>
      <c r="N37" s="268"/>
      <c r="O37" s="77"/>
    </row>
    <row r="38" s="13" customFormat="true" ht="33" hidden="false" customHeight="false" outlineLevel="0" collapsed="false">
      <c r="A38" s="116" t="s">
        <v>72</v>
      </c>
      <c r="B38" s="278" t="s">
        <v>214</v>
      </c>
      <c r="C38" s="279" t="n">
        <v>22</v>
      </c>
      <c r="D38" s="256" t="n">
        <f aca="false">C38/E38</f>
        <v>7.33333333333333</v>
      </c>
      <c r="E38" s="280" t="n">
        <v>3</v>
      </c>
      <c r="F38" s="281" t="n">
        <v>0</v>
      </c>
      <c r="G38" s="282" t="n">
        <v>3</v>
      </c>
      <c r="H38" s="283" t="n">
        <v>0</v>
      </c>
      <c r="I38" s="339" t="n">
        <f aca="false">H38/E38</f>
        <v>0</v>
      </c>
      <c r="J38" s="279" t="n">
        <v>25</v>
      </c>
      <c r="K38" s="284" t="n">
        <v>0</v>
      </c>
      <c r="L38" s="275" t="n">
        <f aca="false">K38/E38</f>
        <v>0</v>
      </c>
      <c r="M38" s="285" t="n">
        <f aca="false">J38/E38</f>
        <v>8.33333333333333</v>
      </c>
      <c r="N38" s="286"/>
      <c r="O38" s="12"/>
    </row>
    <row r="39" s="13" customFormat="true" ht="16.5" hidden="false" customHeight="false" outlineLevel="0" collapsed="false">
      <c r="A39" s="116"/>
      <c r="B39" s="287" t="s">
        <v>187</v>
      </c>
      <c r="C39" s="288" t="n">
        <f aca="false">SUM(C38:C38)</f>
        <v>22</v>
      </c>
      <c r="D39" s="289" t="n">
        <f aca="false">C39/E39</f>
        <v>7.33333333333333</v>
      </c>
      <c r="E39" s="290" t="n">
        <f aca="false">SUM(E38:E38)</f>
        <v>3</v>
      </c>
      <c r="F39" s="291" t="n">
        <f aca="false">SUM(F38:F38)</f>
        <v>0</v>
      </c>
      <c r="G39" s="291" t="n">
        <f aca="false">SUM(G38:G38)</f>
        <v>3</v>
      </c>
      <c r="H39" s="291" t="n">
        <f aca="false">SUM(H38:H38)</f>
        <v>0</v>
      </c>
      <c r="I39" s="340" t="n">
        <f aca="false">H39/E39</f>
        <v>0</v>
      </c>
      <c r="J39" s="288" t="n">
        <f aca="false">SUM(J38:J38)</f>
        <v>25</v>
      </c>
      <c r="K39" s="288" t="n">
        <f aca="false">SUM(K38:K38)</f>
        <v>0</v>
      </c>
      <c r="L39" s="292" t="n">
        <f aca="false">K39/E39</f>
        <v>0</v>
      </c>
      <c r="M39" s="108" t="n">
        <f aca="false">J39/E39</f>
        <v>8.33333333333333</v>
      </c>
      <c r="N39" s="139"/>
      <c r="O39" s="12"/>
    </row>
    <row r="40" s="344" customFormat="true" ht="16.5" hidden="false" customHeight="false" outlineLevel="0" collapsed="false">
      <c r="A40" s="305"/>
      <c r="B40" s="294" t="s">
        <v>215</v>
      </c>
      <c r="C40" s="341" t="n">
        <v>12</v>
      </c>
      <c r="D40" s="296"/>
      <c r="E40" s="297" t="n">
        <v>2</v>
      </c>
      <c r="F40" s="298" t="n">
        <v>0</v>
      </c>
      <c r="G40" s="299" t="n">
        <v>2</v>
      </c>
      <c r="H40" s="299" t="n">
        <v>2</v>
      </c>
      <c r="I40" s="342" t="n">
        <f aca="false">H40/E40</f>
        <v>1</v>
      </c>
      <c r="J40" s="295" t="n">
        <v>7</v>
      </c>
      <c r="K40" s="301"/>
      <c r="L40" s="302"/>
      <c r="M40" s="296"/>
      <c r="N40" s="303"/>
      <c r="O40" s="343"/>
    </row>
    <row r="41" s="344" customFormat="true" ht="16.5" hidden="false" customHeight="false" outlineLevel="0" collapsed="false">
      <c r="A41" s="305"/>
      <c r="B41" s="306" t="s">
        <v>216</v>
      </c>
      <c r="C41" s="345" t="n">
        <v>10</v>
      </c>
      <c r="D41" s="308"/>
      <c r="E41" s="309" t="n">
        <v>0</v>
      </c>
      <c r="F41" s="291" t="n">
        <v>0</v>
      </c>
      <c r="G41" s="310" t="n">
        <v>0</v>
      </c>
      <c r="H41" s="310" t="n">
        <v>0</v>
      </c>
      <c r="I41" s="342"/>
      <c r="J41" s="307" t="n">
        <v>0</v>
      </c>
      <c r="K41" s="312"/>
      <c r="L41" s="313"/>
      <c r="M41" s="308"/>
      <c r="N41" s="314"/>
      <c r="O41" s="343"/>
    </row>
    <row r="42" s="13" customFormat="true" ht="16.5" hidden="false" customHeight="false" outlineLevel="0" collapsed="false">
      <c r="A42" s="269" t="s">
        <v>76</v>
      </c>
      <c r="B42" s="317" t="s">
        <v>217</v>
      </c>
      <c r="C42" s="118" t="n">
        <v>78</v>
      </c>
      <c r="D42" s="256" t="n">
        <f aca="false">C42/E42</f>
        <v>9.75</v>
      </c>
      <c r="E42" s="119" t="n">
        <v>8</v>
      </c>
      <c r="F42" s="318" t="n">
        <v>7</v>
      </c>
      <c r="G42" s="319" t="n">
        <v>1</v>
      </c>
      <c r="H42" s="320" t="n">
        <v>7</v>
      </c>
      <c r="I42" s="342" t="n">
        <f aca="false">H42/E42</f>
        <v>0.875</v>
      </c>
      <c r="J42" s="118" t="n">
        <v>25</v>
      </c>
      <c r="K42" s="321" t="n">
        <v>1</v>
      </c>
      <c r="L42" s="275" t="n">
        <f aca="false">K42/E42</f>
        <v>0.125</v>
      </c>
      <c r="M42" s="256" t="n">
        <f aca="false">J42/E42</f>
        <v>3.125</v>
      </c>
      <c r="N42" s="322"/>
      <c r="O42" s="12"/>
    </row>
    <row r="43" s="13" customFormat="true" ht="16.5" hidden="false" customHeight="false" outlineLevel="0" collapsed="false">
      <c r="A43" s="254" t="s">
        <v>78</v>
      </c>
      <c r="B43" s="270" t="s">
        <v>218</v>
      </c>
      <c r="C43" s="55" t="n">
        <v>20</v>
      </c>
      <c r="D43" s="256" t="n">
        <f aca="false">C43/E43</f>
        <v>1.66666666666667</v>
      </c>
      <c r="E43" s="84" t="n">
        <v>12</v>
      </c>
      <c r="F43" s="271" t="n">
        <v>9</v>
      </c>
      <c r="G43" s="272" t="n">
        <v>3</v>
      </c>
      <c r="H43" s="273" t="n">
        <v>9</v>
      </c>
      <c r="I43" s="339" t="n">
        <f aca="false">H43/E43</f>
        <v>0.75</v>
      </c>
      <c r="J43" s="55" t="n">
        <v>27</v>
      </c>
      <c r="K43" s="274" t="n">
        <v>3</v>
      </c>
      <c r="L43" s="275" t="n">
        <f aca="false">K43/E43</f>
        <v>0.25</v>
      </c>
      <c r="M43" s="256" t="n">
        <f aca="false">J43/E43</f>
        <v>2.25</v>
      </c>
      <c r="N43" s="322"/>
      <c r="O43" s="12"/>
    </row>
    <row r="44" s="13" customFormat="true" ht="16.5" hidden="false" customHeight="false" outlineLevel="0" collapsed="false">
      <c r="A44" s="116"/>
      <c r="B44" s="270" t="s">
        <v>219</v>
      </c>
      <c r="C44" s="55" t="n">
        <v>10</v>
      </c>
      <c r="D44" s="256" t="n">
        <f aca="false">C44/E44</f>
        <v>2</v>
      </c>
      <c r="E44" s="84" t="n">
        <v>5</v>
      </c>
      <c r="F44" s="271" t="n">
        <v>5</v>
      </c>
      <c r="G44" s="272" t="n">
        <v>0</v>
      </c>
      <c r="H44" s="273" t="n">
        <v>2</v>
      </c>
      <c r="I44" s="339" t="n">
        <f aca="false">H44/E44</f>
        <v>0.4</v>
      </c>
      <c r="J44" s="55" t="n">
        <v>7</v>
      </c>
      <c r="K44" s="274" t="n">
        <v>0</v>
      </c>
      <c r="L44" s="275" t="n">
        <f aca="false">K44/E44</f>
        <v>0</v>
      </c>
      <c r="M44" s="256" t="n">
        <f aca="false">J44/E44</f>
        <v>1.4</v>
      </c>
      <c r="N44" s="322"/>
      <c r="O44" s="12"/>
    </row>
    <row r="45" s="13" customFormat="true" ht="16.5" hidden="false" customHeight="false" outlineLevel="0" collapsed="false">
      <c r="A45" s="116"/>
      <c r="B45" s="255" t="s">
        <v>220</v>
      </c>
      <c r="C45" s="61" t="n">
        <v>19</v>
      </c>
      <c r="D45" s="256" t="n">
        <f aca="false">C45/E45</f>
        <v>3.8</v>
      </c>
      <c r="E45" s="104" t="n">
        <v>5</v>
      </c>
      <c r="F45" s="257" t="n">
        <v>2</v>
      </c>
      <c r="G45" s="258" t="n">
        <v>3</v>
      </c>
      <c r="H45" s="259" t="n">
        <v>2</v>
      </c>
      <c r="I45" s="339" t="n">
        <f aca="false">H45/E45</f>
        <v>0.4</v>
      </c>
      <c r="J45" s="61" t="n">
        <v>17</v>
      </c>
      <c r="K45" s="260" t="n">
        <v>0</v>
      </c>
      <c r="L45" s="275" t="n">
        <f aca="false">K45/E45</f>
        <v>0</v>
      </c>
      <c r="M45" s="262" t="n">
        <f aca="false">J45/E45</f>
        <v>3.4</v>
      </c>
      <c r="N45" s="323"/>
      <c r="O45" s="12"/>
    </row>
    <row r="46" s="78" customFormat="true" ht="16.5" hidden="false" customHeight="false" outlineLevel="0" collapsed="false">
      <c r="A46" s="263"/>
      <c r="B46" s="264" t="s">
        <v>187</v>
      </c>
      <c r="C46" s="108" t="n">
        <f aca="false">SUM(C40:C45)</f>
        <v>149</v>
      </c>
      <c r="D46" s="108" t="n">
        <f aca="false">SUM(D40:D45)</f>
        <v>17.2166666666667</v>
      </c>
      <c r="E46" s="108" t="n">
        <f aca="false">SUM(E40:E45)</f>
        <v>32</v>
      </c>
      <c r="F46" s="276" t="n">
        <f aca="false">SUM(F40:F45)</f>
        <v>23</v>
      </c>
      <c r="G46" s="276" t="n">
        <f aca="false">SUM(G40:G45)</f>
        <v>9</v>
      </c>
      <c r="H46" s="276" t="n">
        <f aca="false">SUM(H40:H45)</f>
        <v>22</v>
      </c>
      <c r="I46" s="339" t="n">
        <f aca="false">H46/E46</f>
        <v>0.6875</v>
      </c>
      <c r="J46" s="108" t="n">
        <f aca="false">SUM(J42:J45)</f>
        <v>76</v>
      </c>
      <c r="K46" s="108" t="n">
        <f aca="false">SUM(K42:K45)</f>
        <v>4</v>
      </c>
      <c r="L46" s="267" t="n">
        <f aca="false">K46/E46</f>
        <v>0.125</v>
      </c>
      <c r="M46" s="91" t="n">
        <f aca="false">J46/E46</f>
        <v>2.375</v>
      </c>
      <c r="N46" s="324"/>
      <c r="O46" s="77"/>
      <c r="P46" s="77"/>
    </row>
    <row r="47" s="13" customFormat="true" ht="16.5" hidden="false" customHeight="false" outlineLevel="0" collapsed="false">
      <c r="A47" s="269" t="s">
        <v>81</v>
      </c>
      <c r="B47" s="247" t="s">
        <v>221</v>
      </c>
      <c r="C47" s="47" t="n">
        <v>48</v>
      </c>
      <c r="D47" s="256" t="n">
        <f aca="false">C47/E47</f>
        <v>2.28571428571429</v>
      </c>
      <c r="E47" s="80" t="n">
        <v>21</v>
      </c>
      <c r="F47" s="249" t="n">
        <v>6</v>
      </c>
      <c r="G47" s="250" t="n">
        <v>15</v>
      </c>
      <c r="H47" s="251" t="n">
        <v>18</v>
      </c>
      <c r="I47" s="339" t="n">
        <f aca="false">H47/E47</f>
        <v>0.857142857142857</v>
      </c>
      <c r="J47" s="47" t="n">
        <v>34</v>
      </c>
      <c r="K47" s="252" t="n">
        <v>23</v>
      </c>
      <c r="L47" s="275" t="n">
        <f aca="false">K47/E47</f>
        <v>1.0952380952381</v>
      </c>
      <c r="M47" s="248" t="n">
        <f aca="false">J47/E47</f>
        <v>1.61904761904762</v>
      </c>
      <c r="N47" s="325"/>
      <c r="O47" s="12"/>
    </row>
    <row r="48" s="13" customFormat="true" ht="16.5" hidden="false" customHeight="false" outlineLevel="0" collapsed="false">
      <c r="A48" s="254" t="s">
        <v>83</v>
      </c>
      <c r="B48" s="270" t="s">
        <v>222</v>
      </c>
      <c r="C48" s="55" t="n">
        <v>20</v>
      </c>
      <c r="D48" s="256" t="n">
        <f aca="false">C48/E48</f>
        <v>2.22222222222222</v>
      </c>
      <c r="E48" s="84" t="n">
        <v>9</v>
      </c>
      <c r="F48" s="271" t="n">
        <v>4</v>
      </c>
      <c r="G48" s="272" t="n">
        <v>5</v>
      </c>
      <c r="H48" s="273" t="n">
        <v>6</v>
      </c>
      <c r="I48" s="339" t="n">
        <f aca="false">H48/E48</f>
        <v>0.666666666666667</v>
      </c>
      <c r="J48" s="55" t="n">
        <v>13</v>
      </c>
      <c r="K48" s="274" t="n">
        <v>15</v>
      </c>
      <c r="L48" s="275" t="n">
        <f aca="false">K48/E48</f>
        <v>1.66666666666667</v>
      </c>
      <c r="M48" s="256" t="n">
        <f aca="false">J48/E48</f>
        <v>1.44444444444444</v>
      </c>
      <c r="N48" s="322"/>
      <c r="O48" s="12"/>
    </row>
    <row r="49" s="13" customFormat="true" ht="16.5" hidden="false" customHeight="false" outlineLevel="0" collapsed="false">
      <c r="A49" s="116"/>
      <c r="B49" s="255" t="s">
        <v>223</v>
      </c>
      <c r="C49" s="61" t="n">
        <v>5</v>
      </c>
      <c r="D49" s="256" t="n">
        <f aca="false">C49/E49</f>
        <v>0.833333333333333</v>
      </c>
      <c r="E49" s="104" t="n">
        <v>6</v>
      </c>
      <c r="F49" s="257" t="n">
        <v>3</v>
      </c>
      <c r="G49" s="258" t="n">
        <v>3</v>
      </c>
      <c r="H49" s="259" t="n">
        <v>4</v>
      </c>
      <c r="I49" s="339" t="n">
        <f aca="false">H49/E49</f>
        <v>0.666666666666667</v>
      </c>
      <c r="J49" s="61" t="n">
        <v>10</v>
      </c>
      <c r="K49" s="260" t="n">
        <v>6</v>
      </c>
      <c r="L49" s="275" t="n">
        <f aca="false">K49/E49</f>
        <v>1</v>
      </c>
      <c r="M49" s="262" t="n">
        <f aca="false">J49/E49</f>
        <v>1.66666666666667</v>
      </c>
      <c r="N49" s="323"/>
      <c r="O49" s="12"/>
    </row>
    <row r="50" s="125" customFormat="true" ht="16.5" hidden="false" customHeight="false" outlineLevel="0" collapsed="false">
      <c r="A50" s="326"/>
      <c r="B50" s="68" t="s">
        <v>187</v>
      </c>
      <c r="C50" s="91" t="n">
        <f aca="false">SUM(C47:C49)</f>
        <v>73</v>
      </c>
      <c r="D50" s="91" t="n">
        <f aca="false">C50/E50</f>
        <v>2.02777777777778</v>
      </c>
      <c r="E50" s="93" t="n">
        <f aca="false">SUM(E47:E49)</f>
        <v>36</v>
      </c>
      <c r="F50" s="327" t="n">
        <f aca="false">SUM(F47:F49)</f>
        <v>13</v>
      </c>
      <c r="G50" s="327" t="n">
        <f aca="false">SUM(G47:G49)</f>
        <v>23</v>
      </c>
      <c r="H50" s="327" t="n">
        <f aca="false">SUM(H47:H49)</f>
        <v>28</v>
      </c>
      <c r="I50" s="244" t="n">
        <f aca="false">H50/E50</f>
        <v>0.777777777777778</v>
      </c>
      <c r="J50" s="91" t="n">
        <f aca="false">SUM(J47:J49)</f>
        <v>57</v>
      </c>
      <c r="K50" s="91" t="n">
        <f aca="false">SUM(K47:K49)</f>
        <v>44</v>
      </c>
      <c r="L50" s="267" t="n">
        <f aca="false">K50/E50</f>
        <v>1.22222222222222</v>
      </c>
      <c r="M50" s="91" t="n">
        <f aca="false">J50/E50</f>
        <v>1.58333333333333</v>
      </c>
      <c r="N50" s="328"/>
    </row>
    <row r="51" s="13" customFormat="true" ht="16.5" hidden="false" customHeight="false" outlineLevel="0" collapsed="false">
      <c r="C51" s="329"/>
      <c r="D51" s="329"/>
      <c r="E51" s="329"/>
      <c r="F51" s="329"/>
      <c r="G51" s="329"/>
      <c r="H51" s="329"/>
      <c r="I51" s="346"/>
      <c r="J51" s="329"/>
      <c r="K51" s="329"/>
      <c r="L51" s="332"/>
      <c r="M51" s="329"/>
      <c r="O51" s="12"/>
    </row>
    <row r="53" customFormat="false" ht="16.5" hidden="false" customHeight="true" outlineLevel="0" collapsed="false">
      <c r="A53" s="145" t="s">
        <v>93</v>
      </c>
      <c r="B53" s="145"/>
      <c r="C53" s="145"/>
      <c r="D53" s="333"/>
      <c r="E53" s="333"/>
      <c r="F53" s="336"/>
      <c r="G53" s="336"/>
      <c r="H53" s="336"/>
      <c r="I53" s="337"/>
      <c r="J53" s="336"/>
      <c r="K53" s="336"/>
      <c r="L53" s="337"/>
      <c r="M53" s="336"/>
      <c r="N53" s="151"/>
      <c r="O53" s="151"/>
    </row>
  </sheetData>
  <mergeCells count="2">
    <mergeCell ref="F2:I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true" hidden="false" outlineLevel="0" max="8" min="8" style="0" width="9.99"/>
    <col collapsed="false" customWidth="true" hidden="false" outlineLevel="0" max="9" min="9" style="347" width="10.24"/>
    <col collapsed="false" customWidth="true" hidden="false" outlineLevel="0" max="10" min="10" style="0" width="5.99"/>
    <col collapsed="false" customWidth="true" hidden="false" outlineLevel="0" max="11" min="11" style="0" width="6.75"/>
    <col collapsed="false" customWidth="true" hidden="false" outlineLevel="0" max="12" min="12" style="0" width="8.5"/>
    <col collapsed="false" customWidth="true" hidden="false" outlineLevel="0" max="13" min="13" style="0" width="5.99"/>
  </cols>
  <sheetData>
    <row r="1" customFormat="false" ht="16.5" hidden="false" customHeight="true" outlineLevel="0" collapsed="false">
      <c r="A1" s="222"/>
      <c r="B1" s="22"/>
      <c r="C1" s="348"/>
      <c r="D1" s="338" t="s">
        <v>0</v>
      </c>
      <c r="E1" s="338"/>
      <c r="F1" s="338"/>
      <c r="G1" s="338"/>
      <c r="H1" s="21"/>
      <c r="I1" s="349"/>
      <c r="J1" s="350" t="s">
        <v>229</v>
      </c>
      <c r="K1" s="350"/>
      <c r="L1" s="351"/>
      <c r="M1" s="21"/>
      <c r="N1" s="352"/>
    </row>
    <row r="2" customFormat="false" ht="66.75" hidden="false" customHeight="true" outlineLevel="0" collapsed="false">
      <c r="A2" s="23" t="s">
        <v>1</v>
      </c>
      <c r="B2" s="24" t="s">
        <v>2</v>
      </c>
      <c r="C2" s="353" t="s">
        <v>230</v>
      </c>
      <c r="D2" s="354" t="s">
        <v>6</v>
      </c>
      <c r="E2" s="354" t="s">
        <v>7</v>
      </c>
      <c r="F2" s="355" t="s">
        <v>231</v>
      </c>
      <c r="G2" s="356" t="s">
        <v>232</v>
      </c>
      <c r="H2" s="31" t="s">
        <v>233</v>
      </c>
      <c r="I2" s="357" t="s">
        <v>13</v>
      </c>
      <c r="J2" s="358" t="s">
        <v>6</v>
      </c>
      <c r="K2" s="358" t="s">
        <v>7</v>
      </c>
      <c r="L2" s="359" t="s">
        <v>234</v>
      </c>
      <c r="M2" s="360" t="s">
        <v>235</v>
      </c>
      <c r="N2" s="361" t="s">
        <v>236</v>
      </c>
    </row>
    <row r="3" customFormat="false" ht="16.5" hidden="false" customHeight="true" outlineLevel="0" collapsed="false">
      <c r="A3" s="35"/>
      <c r="B3" s="362" t="s">
        <v>15</v>
      </c>
      <c r="C3" s="363" t="n">
        <f aca="false">'101-1(U)'!E5+'101-2(U)'!E5</f>
        <v>3436</v>
      </c>
      <c r="D3" s="364" t="n">
        <f aca="false">'101-1(U)'!F5+'101-2(U)'!F5</f>
        <v>2078</v>
      </c>
      <c r="E3" s="364" t="n">
        <f aca="false">'101-1(U)'!G5+'101-2(U)'!G5</f>
        <v>1358</v>
      </c>
      <c r="F3" s="364" t="n">
        <f aca="false">'101-1(U)'!H5+'101-2(U)'!H5</f>
        <v>184</v>
      </c>
      <c r="G3" s="365" t="n">
        <f aca="false">F3/C3</f>
        <v>0.0535506402793946</v>
      </c>
      <c r="H3" s="363" t="n">
        <f aca="false">'101-1(U)'!J5+'101-2(U)'!J5</f>
        <v>147718</v>
      </c>
      <c r="I3" s="366" t="n">
        <f aca="false">H3/C3</f>
        <v>42.9912689173458</v>
      </c>
      <c r="J3" s="363"/>
      <c r="K3" s="363"/>
      <c r="L3" s="363"/>
      <c r="M3" s="363"/>
      <c r="N3" s="352"/>
    </row>
    <row r="4" customFormat="false" ht="16.5" hidden="false" customHeight="false" outlineLevel="0" collapsed="false">
      <c r="A4" s="45" t="s">
        <v>16</v>
      </c>
      <c r="B4" s="46" t="s">
        <v>17</v>
      </c>
      <c r="C4" s="352" t="n">
        <f aca="false">'101-1(U)'!E6+'101-2(U)'!E6</f>
        <v>14</v>
      </c>
      <c r="D4" s="364" t="n">
        <f aca="false">'101-1(U)'!F6+'101-2(U)'!F6</f>
        <v>0</v>
      </c>
      <c r="E4" s="364" t="n">
        <f aca="false">'101-1(U)'!G6+'101-2(U)'!G6</f>
        <v>14</v>
      </c>
      <c r="F4" s="364" t="n">
        <f aca="false">'101-1(U)'!H6+'101-2(U)'!H6</f>
        <v>0</v>
      </c>
      <c r="G4" s="365" t="n">
        <f aca="false">F4/C4</f>
        <v>0</v>
      </c>
      <c r="H4" s="352" t="n">
        <f aca="false">'101-1(U)'!J6+'101-2(U)'!J6</f>
        <v>374</v>
      </c>
      <c r="I4" s="367" t="n">
        <f aca="false">H4/C4</f>
        <v>26.7142857142857</v>
      </c>
      <c r="J4" s="352"/>
      <c r="K4" s="352"/>
      <c r="L4" s="352"/>
      <c r="M4" s="352"/>
      <c r="N4" s="352" t="n">
        <v>0</v>
      </c>
    </row>
    <row r="5" customFormat="false" ht="16.5" hidden="false" customHeight="false" outlineLevel="0" collapsed="false">
      <c r="A5" s="53" t="s">
        <v>18</v>
      </c>
      <c r="B5" s="54" t="s">
        <v>19</v>
      </c>
      <c r="C5" s="352" t="n">
        <f aca="false">'101-1(U)'!E7+'101-2(U)'!E7</f>
        <v>72</v>
      </c>
      <c r="D5" s="364" t="n">
        <f aca="false">'101-1(U)'!F7+'101-2(U)'!F7</f>
        <v>28</v>
      </c>
      <c r="E5" s="364" t="n">
        <f aca="false">'101-1(U)'!G7+'101-2(U)'!G7</f>
        <v>44</v>
      </c>
      <c r="F5" s="364" t="n">
        <f aca="false">'101-1(U)'!H7+'101-2(U)'!H7</f>
        <v>0</v>
      </c>
      <c r="G5" s="365" t="n">
        <f aca="false">F5/C5</f>
        <v>0</v>
      </c>
      <c r="H5" s="352" t="n">
        <f aca="false">'101-1(U)'!J7+'101-2(U)'!J7</f>
        <v>3064</v>
      </c>
      <c r="I5" s="367" t="n">
        <f aca="false">H5/C5</f>
        <v>42.5555555555556</v>
      </c>
      <c r="J5" s="352" t="n">
        <v>42</v>
      </c>
      <c r="K5" s="352" t="n">
        <v>44</v>
      </c>
      <c r="L5" s="352" t="n">
        <v>30</v>
      </c>
      <c r="M5" s="352" t="n">
        <v>128</v>
      </c>
      <c r="N5" s="368" t="n">
        <v>502</v>
      </c>
    </row>
    <row r="6" customFormat="false" ht="16.5" hidden="false" customHeight="false" outlineLevel="0" collapsed="false">
      <c r="A6" s="14"/>
      <c r="B6" s="54" t="s">
        <v>20</v>
      </c>
      <c r="C6" s="352" t="n">
        <f aca="false">'101-1(U)'!E8+'101-2(U)'!E8</f>
        <v>129</v>
      </c>
      <c r="D6" s="364" t="n">
        <f aca="false">'101-1(U)'!F8+'101-2(U)'!F8</f>
        <v>76</v>
      </c>
      <c r="E6" s="364" t="n">
        <f aca="false">'101-1(U)'!G8+'101-2(U)'!G8</f>
        <v>53</v>
      </c>
      <c r="F6" s="364" t="n">
        <f aca="false">'101-1(U)'!H8+'101-2(U)'!H8</f>
        <v>0</v>
      </c>
      <c r="G6" s="365" t="n">
        <f aca="false">F6/C6</f>
        <v>0</v>
      </c>
      <c r="H6" s="352" t="n">
        <f aca="false">'101-1(U)'!J8+'101-2(U)'!J8</f>
        <v>3796</v>
      </c>
      <c r="I6" s="367" t="n">
        <f aca="false">H6/C6</f>
        <v>29.4263565891473</v>
      </c>
      <c r="J6" s="352" t="n">
        <v>54</v>
      </c>
      <c r="K6" s="352" t="n">
        <v>42</v>
      </c>
      <c r="L6" s="352" t="n">
        <v>30</v>
      </c>
      <c r="M6" s="352" t="n">
        <v>136</v>
      </c>
      <c r="N6" s="368" t="n">
        <v>576</v>
      </c>
    </row>
    <row r="7" customFormat="false" ht="16.5" hidden="false" customHeight="false" outlineLevel="0" collapsed="false">
      <c r="A7" s="14"/>
      <c r="B7" s="54" t="s">
        <v>21</v>
      </c>
      <c r="C7" s="352" t="n">
        <f aca="false">'101-1(U)'!E9+'101-2(U)'!E9</f>
        <v>71</v>
      </c>
      <c r="D7" s="364" t="n">
        <f aca="false">'101-1(U)'!F9+'101-2(U)'!F9</f>
        <v>7</v>
      </c>
      <c r="E7" s="364" t="n">
        <f aca="false">'101-1(U)'!G9+'101-2(U)'!G9</f>
        <v>64</v>
      </c>
      <c r="F7" s="364" t="n">
        <f aca="false">'101-1(U)'!H9+'101-2(U)'!H9</f>
        <v>0</v>
      </c>
      <c r="G7" s="365" t="n">
        <f aca="false">F7/C7</f>
        <v>0</v>
      </c>
      <c r="H7" s="352" t="n">
        <f aca="false">'101-1(U)'!J9+'101-2(U)'!J9</f>
        <v>2698</v>
      </c>
      <c r="I7" s="367" t="n">
        <f aca="false">H7/C7</f>
        <v>38</v>
      </c>
      <c r="J7" s="352" t="n">
        <v>19</v>
      </c>
      <c r="K7" s="352" t="n">
        <v>61</v>
      </c>
      <c r="L7" s="352" t="n">
        <v>30</v>
      </c>
      <c r="M7" s="352" t="n">
        <v>134</v>
      </c>
      <c r="N7" s="368" t="n">
        <v>479</v>
      </c>
    </row>
    <row r="8" customFormat="false" ht="16.5" hidden="false" customHeight="false" outlineLevel="0" collapsed="false">
      <c r="A8" s="14"/>
      <c r="B8" s="369" t="s">
        <v>22</v>
      </c>
      <c r="C8" s="352" t="n">
        <f aca="false">'101-1(U)'!E10+'101-2(U)'!E10</f>
        <v>136</v>
      </c>
      <c r="D8" s="364" t="n">
        <v>79</v>
      </c>
      <c r="E8" s="364" t="n">
        <f aca="false">'101-1(U)'!G10+'101-2(U)'!G10</f>
        <v>57</v>
      </c>
      <c r="F8" s="364" t="n">
        <f aca="false">'101-1(U)'!H10+'101-2(U)'!H10</f>
        <v>3</v>
      </c>
      <c r="G8" s="365" t="n">
        <f aca="false">F8/C8</f>
        <v>0.0220588235294118</v>
      </c>
      <c r="H8" s="352" t="n">
        <f aca="false">'101-1(U)'!J10+'101-2(U)'!J10</f>
        <v>7851</v>
      </c>
      <c r="I8" s="367" t="n">
        <f aca="false">H8/C8</f>
        <v>57.7279411764706</v>
      </c>
      <c r="J8" s="352"/>
      <c r="K8" s="352"/>
      <c r="L8" s="352"/>
      <c r="M8" s="352"/>
      <c r="N8" s="368" t="n">
        <v>0</v>
      </c>
    </row>
    <row r="9" customFormat="false" ht="16.5" hidden="false" customHeight="false" outlineLevel="0" collapsed="false">
      <c r="A9" s="370"/>
      <c r="B9" s="371" t="s">
        <v>24</v>
      </c>
      <c r="C9" s="372" t="n">
        <f aca="false">'101-1(U)'!E11+'101-2(U)'!E11</f>
        <v>422</v>
      </c>
      <c r="D9" s="364" t="n">
        <f aca="false">'101-1(U)'!F11+'101-2(U)'!F11</f>
        <v>190</v>
      </c>
      <c r="E9" s="364" t="n">
        <f aca="false">'101-1(U)'!G11+'101-2(U)'!G11</f>
        <v>232</v>
      </c>
      <c r="F9" s="364" t="n">
        <f aca="false">'101-1(U)'!H11+'101-2(U)'!H11</f>
        <v>3</v>
      </c>
      <c r="G9" s="365" t="n">
        <f aca="false">F9/C9</f>
        <v>0.00710900473933649</v>
      </c>
      <c r="H9" s="372" t="n">
        <f aca="false">'101-1(U)'!J11+'101-2(U)'!J11</f>
        <v>17783</v>
      </c>
      <c r="I9" s="373" t="n">
        <f aca="false">H9/C9</f>
        <v>42.1398104265403</v>
      </c>
      <c r="J9" s="372"/>
      <c r="K9" s="372"/>
      <c r="L9" s="372"/>
      <c r="M9" s="372"/>
      <c r="N9" s="352"/>
    </row>
    <row r="10" customFormat="false" ht="16.5" hidden="false" customHeight="false" outlineLevel="0" collapsed="false">
      <c r="A10" s="79" t="s">
        <v>25</v>
      </c>
      <c r="B10" s="374" t="s">
        <v>26</v>
      </c>
      <c r="C10" s="352" t="n">
        <f aca="false">'101-1(U)'!E12+'101-2(U)'!E12</f>
        <v>37</v>
      </c>
      <c r="D10" s="364" t="n">
        <f aca="false">'101-1(U)'!F12+'101-2(U)'!F12</f>
        <v>31</v>
      </c>
      <c r="E10" s="364" t="n">
        <f aca="false">'101-1(U)'!G12+'101-2(U)'!G12</f>
        <v>6</v>
      </c>
      <c r="F10" s="364" t="n">
        <f aca="false">'101-1(U)'!H12+'101-2(U)'!H12</f>
        <v>1</v>
      </c>
      <c r="G10" s="365" t="n">
        <f aca="false">F10/C10</f>
        <v>0.027027027027027</v>
      </c>
      <c r="H10" s="352" t="n">
        <f aca="false">'101-1(U)'!J12+'101-2(U)'!J12</f>
        <v>3948</v>
      </c>
      <c r="I10" s="367" t="n">
        <f aca="false">H10/C10</f>
        <v>106.702702702703</v>
      </c>
      <c r="J10" s="352"/>
      <c r="K10" s="352"/>
      <c r="L10" s="352"/>
      <c r="M10" s="352"/>
      <c r="N10" s="352" t="n">
        <v>0</v>
      </c>
    </row>
    <row r="11" customFormat="false" ht="16.5" hidden="false" customHeight="false" outlineLevel="0" collapsed="false">
      <c r="A11" s="53" t="s">
        <v>27</v>
      </c>
      <c r="B11" s="83" t="s">
        <v>28</v>
      </c>
      <c r="C11" s="352" t="n">
        <f aca="false">'101-1(U)'!E13+'101-2(U)'!E13</f>
        <v>24</v>
      </c>
      <c r="D11" s="364" t="n">
        <f aca="false">'101-1(U)'!F13+'101-2(U)'!F13</f>
        <v>7</v>
      </c>
      <c r="E11" s="364" t="n">
        <f aca="false">'101-1(U)'!G13+'101-2(U)'!G13</f>
        <v>17</v>
      </c>
      <c r="F11" s="364" t="n">
        <f aca="false">'101-1(U)'!H13+'101-2(U)'!H13</f>
        <v>0</v>
      </c>
      <c r="G11" s="365" t="n">
        <f aca="false">F11/C11</f>
        <v>0</v>
      </c>
      <c r="H11" s="352" t="n">
        <f aca="false">'101-1(U)'!J13+'101-2(U)'!J13</f>
        <v>1293</v>
      </c>
      <c r="I11" s="367" t="n">
        <f aca="false">H11/C11</f>
        <v>53.875</v>
      </c>
      <c r="J11" s="352" t="n">
        <v>63</v>
      </c>
      <c r="K11" s="352" t="n">
        <v>39</v>
      </c>
      <c r="L11" s="352" t="n">
        <v>30</v>
      </c>
      <c r="M11" s="352" t="n">
        <v>132</v>
      </c>
      <c r="N11" s="368" t="n">
        <v>489</v>
      </c>
    </row>
    <row r="12" customFormat="false" ht="16.5" hidden="false" customHeight="false" outlineLevel="0" collapsed="false">
      <c r="A12" s="14"/>
      <c r="B12" s="87" t="s">
        <v>29</v>
      </c>
      <c r="C12" s="352" t="n">
        <f aca="false">'101-1(U)'!E14+'101-2(U)'!E14</f>
        <v>46</v>
      </c>
      <c r="D12" s="364" t="n">
        <f aca="false">'101-1(U)'!F14+'101-2(U)'!F14</f>
        <v>11</v>
      </c>
      <c r="E12" s="364" t="n">
        <f aca="false">'101-1(U)'!G14+'101-2(U)'!G14</f>
        <v>35</v>
      </c>
      <c r="F12" s="364" t="n">
        <f aca="false">'101-1(U)'!H14+'101-2(U)'!H14</f>
        <v>0</v>
      </c>
      <c r="G12" s="365" t="n">
        <f aca="false">F12/C12</f>
        <v>0</v>
      </c>
      <c r="H12" s="352" t="n">
        <f aca="false">'101-1(U)'!J14+'101-2(U)'!J14</f>
        <v>2129</v>
      </c>
      <c r="I12" s="367" t="n">
        <f aca="false">H12/C12</f>
        <v>46.2826086956522</v>
      </c>
      <c r="J12" s="352" t="n">
        <v>69</v>
      </c>
      <c r="K12" s="352" t="n">
        <v>41</v>
      </c>
      <c r="L12" s="352" t="n">
        <v>30</v>
      </c>
      <c r="M12" s="352" t="n">
        <v>140</v>
      </c>
      <c r="N12" s="368" t="n">
        <v>462</v>
      </c>
    </row>
    <row r="13" customFormat="false" ht="16.5" hidden="false" customHeight="false" outlineLevel="0" collapsed="false">
      <c r="A13" s="14"/>
      <c r="B13" s="87" t="s">
        <v>30</v>
      </c>
      <c r="C13" s="352" t="n">
        <f aca="false">'101-1(U)'!E15+'101-2(U)'!E15</f>
        <v>24</v>
      </c>
      <c r="D13" s="364" t="n">
        <f aca="false">'101-1(U)'!F15+'101-2(U)'!F15</f>
        <v>14</v>
      </c>
      <c r="E13" s="364" t="n">
        <f aca="false">'101-1(U)'!G15+'101-2(U)'!G15</f>
        <v>10</v>
      </c>
      <c r="F13" s="364" t="n">
        <f aca="false">'101-1(U)'!H15+'101-2(U)'!H15</f>
        <v>0</v>
      </c>
      <c r="G13" s="365" t="n">
        <f aca="false">F13/C13</f>
        <v>0</v>
      </c>
      <c r="H13" s="352" t="n">
        <f aca="false">'101-1(U)'!J15+'101-2(U)'!J15</f>
        <v>1244</v>
      </c>
      <c r="I13" s="367" t="n">
        <f aca="false">H13/C13</f>
        <v>51.8333333333333</v>
      </c>
      <c r="J13" s="352" t="n">
        <v>76</v>
      </c>
      <c r="K13" s="352" t="n">
        <v>18</v>
      </c>
      <c r="L13" s="352" t="n">
        <v>30</v>
      </c>
      <c r="M13" s="352" t="n">
        <v>140</v>
      </c>
      <c r="N13" s="368" t="n">
        <v>364</v>
      </c>
    </row>
    <row r="14" customFormat="false" ht="16.5" hidden="false" customHeight="false" outlineLevel="0" collapsed="false">
      <c r="A14" s="14"/>
      <c r="B14" s="87" t="s">
        <v>31</v>
      </c>
      <c r="C14" s="352" t="n">
        <f aca="false">'101-1(U)'!E16+'101-2(U)'!E16</f>
        <v>39</v>
      </c>
      <c r="D14" s="364" t="n">
        <f aca="false">'101-1(U)'!F16+'101-2(U)'!F16</f>
        <v>23</v>
      </c>
      <c r="E14" s="364" t="n">
        <f aca="false">'101-1(U)'!G16+'101-2(U)'!G16</f>
        <v>16</v>
      </c>
      <c r="F14" s="364" t="n">
        <f aca="false">'101-1(U)'!H16+'101-2(U)'!H16</f>
        <v>8</v>
      </c>
      <c r="G14" s="365" t="n">
        <f aca="false">F14/C14</f>
        <v>0.205128205128205</v>
      </c>
      <c r="H14" s="352" t="n">
        <f aca="false">'101-1(U)'!J16+'101-2(U)'!J16</f>
        <v>970</v>
      </c>
      <c r="I14" s="367" t="n">
        <f aca="false">H14/C14</f>
        <v>24.8717948717949</v>
      </c>
      <c r="J14" s="352" t="n">
        <v>72</v>
      </c>
      <c r="K14" s="352" t="n">
        <v>30</v>
      </c>
      <c r="L14" s="352" t="n">
        <v>30</v>
      </c>
      <c r="M14" s="352" t="n">
        <v>132</v>
      </c>
      <c r="N14" s="368" t="n">
        <v>295</v>
      </c>
    </row>
    <row r="15" customFormat="false" ht="16.5" hidden="false" customHeight="false" outlineLevel="0" collapsed="false">
      <c r="A15" s="14"/>
      <c r="B15" s="88" t="s">
        <v>32</v>
      </c>
      <c r="C15" s="352" t="n">
        <f aca="false">'101-1(U)'!E17+'101-2(U)'!E17</f>
        <v>32</v>
      </c>
      <c r="D15" s="364" t="n">
        <f aca="false">'101-1(U)'!F17+'101-2(U)'!F17</f>
        <v>4</v>
      </c>
      <c r="E15" s="364" t="n">
        <f aca="false">'101-1(U)'!G17+'101-2(U)'!G17</f>
        <v>28</v>
      </c>
      <c r="F15" s="364" t="n">
        <f aca="false">'101-1(U)'!H17+'101-2(U)'!H17</f>
        <v>0</v>
      </c>
      <c r="G15" s="365" t="n">
        <f aca="false">F15/C15</f>
        <v>0</v>
      </c>
      <c r="H15" s="352" t="n">
        <f aca="false">'101-1(U)'!J17+'101-2(U)'!J17</f>
        <v>1577</v>
      </c>
      <c r="I15" s="367" t="n">
        <f aca="false">H15/C15</f>
        <v>49.28125</v>
      </c>
      <c r="J15" s="352" t="n">
        <v>49</v>
      </c>
      <c r="K15" s="352" t="n">
        <v>50</v>
      </c>
      <c r="L15" s="352" t="n">
        <v>30</v>
      </c>
      <c r="M15" s="352" t="n">
        <v>143</v>
      </c>
      <c r="N15" s="368" t="n">
        <v>382</v>
      </c>
    </row>
    <row r="16" customFormat="false" ht="16.5" hidden="false" customHeight="false" outlineLevel="0" collapsed="false">
      <c r="A16" s="370"/>
      <c r="B16" s="371" t="s">
        <v>33</v>
      </c>
      <c r="C16" s="372" t="n">
        <f aca="false">'101-1(U)'!E18+'101-2(U)'!E18</f>
        <v>202</v>
      </c>
      <c r="D16" s="364" t="n">
        <f aca="false">'101-1(U)'!F18+'101-2(U)'!F18</f>
        <v>90</v>
      </c>
      <c r="E16" s="364" t="n">
        <f aca="false">'101-1(U)'!G18+'101-2(U)'!G18</f>
        <v>112</v>
      </c>
      <c r="F16" s="364" t="n">
        <f aca="false">'101-1(U)'!H18+'101-2(U)'!H18</f>
        <v>9</v>
      </c>
      <c r="G16" s="365" t="n">
        <f aca="false">F16/C16</f>
        <v>0.0445544554455446</v>
      </c>
      <c r="H16" s="372" t="n">
        <f aca="false">'101-1(U)'!J18+'101-2(U)'!J18</f>
        <v>11161</v>
      </c>
      <c r="I16" s="373" t="n">
        <f aca="false">H16/C16</f>
        <v>55.2524752475248</v>
      </c>
      <c r="J16" s="372"/>
      <c r="K16" s="372"/>
      <c r="L16" s="372"/>
      <c r="M16" s="372"/>
      <c r="N16" s="352"/>
    </row>
    <row r="17" customFormat="false" ht="16.5" hidden="false" customHeight="false" outlineLevel="0" collapsed="false">
      <c r="A17" s="14" t="s">
        <v>34</v>
      </c>
      <c r="B17" s="46" t="s">
        <v>35</v>
      </c>
      <c r="C17" s="352" t="n">
        <f aca="false">'101-1(U)'!E19+'101-2(U)'!E19</f>
        <v>3</v>
      </c>
      <c r="D17" s="364" t="n">
        <f aca="false">'101-1(U)'!F19+'101-2(U)'!F19</f>
        <v>1</v>
      </c>
      <c r="E17" s="364" t="n">
        <f aca="false">'101-1(U)'!G19+'101-2(U)'!G19</f>
        <v>2</v>
      </c>
      <c r="F17" s="364" t="n">
        <f aca="false">'101-1(U)'!H19+'101-2(U)'!H19</f>
        <v>0</v>
      </c>
      <c r="G17" s="365" t="n">
        <f aca="false">F17/C17</f>
        <v>0</v>
      </c>
      <c r="H17" s="352" t="n">
        <f aca="false">'101-1(U)'!J19+'101-2(U)'!J19</f>
        <v>130</v>
      </c>
      <c r="I17" s="367" t="n">
        <f aca="false">H17/C17</f>
        <v>43.3333333333333</v>
      </c>
      <c r="J17" s="352"/>
      <c r="K17" s="352"/>
      <c r="L17" s="352"/>
      <c r="M17" s="352"/>
      <c r="N17" s="352" t="n">
        <v>0</v>
      </c>
    </row>
    <row r="18" customFormat="false" ht="16.5" hidden="false" customHeight="false" outlineLevel="0" collapsed="false">
      <c r="A18" s="53" t="s">
        <v>36</v>
      </c>
      <c r="B18" s="375" t="s">
        <v>37</v>
      </c>
      <c r="C18" s="352" t="n">
        <f aca="false">'101-1(U)'!E20+'101-2(U)'!E20</f>
        <v>19</v>
      </c>
      <c r="D18" s="364" t="n">
        <f aca="false">'101-1(U)'!F20+'101-2(U)'!F20</f>
        <v>8</v>
      </c>
      <c r="E18" s="364" t="n">
        <f aca="false">'101-1(U)'!G20+'101-2(U)'!G20</f>
        <v>11</v>
      </c>
      <c r="F18" s="364" t="n">
        <f aca="false">'101-1(U)'!H20+'101-2(U)'!H20</f>
        <v>1</v>
      </c>
      <c r="G18" s="365" t="n">
        <f aca="false">F18/C18</f>
        <v>0.0526315789473684</v>
      </c>
      <c r="H18" s="352" t="n">
        <f aca="false">'101-1(U)'!J20+'101-2(U)'!J20</f>
        <v>384</v>
      </c>
      <c r="I18" s="367" t="n">
        <f aca="false">H18/C18</f>
        <v>20.2105263157895</v>
      </c>
      <c r="J18" s="352" t="n">
        <v>38</v>
      </c>
      <c r="K18" s="352" t="n">
        <v>60</v>
      </c>
      <c r="L18" s="368" t="n">
        <v>30</v>
      </c>
      <c r="M18" s="352" t="n">
        <v>129</v>
      </c>
      <c r="N18" s="368" t="n">
        <v>163</v>
      </c>
    </row>
    <row r="19" customFormat="false" ht="16.5" hidden="false" customHeight="false" outlineLevel="0" collapsed="false">
      <c r="A19" s="14"/>
      <c r="B19" s="376" t="s">
        <v>38</v>
      </c>
      <c r="C19" s="352" t="n">
        <f aca="false">'101-1(U)'!E21+'101-2(U)'!E21</f>
        <v>19</v>
      </c>
      <c r="D19" s="364" t="n">
        <f aca="false">'101-1(U)'!F21+'101-2(U)'!F21</f>
        <v>9</v>
      </c>
      <c r="E19" s="364" t="n">
        <f aca="false">'101-1(U)'!G21+'101-2(U)'!G21</f>
        <v>10</v>
      </c>
      <c r="F19" s="364" t="n">
        <f aca="false">'101-1(U)'!H21+'101-2(U)'!H21</f>
        <v>4</v>
      </c>
      <c r="G19" s="365" t="n">
        <f aca="false">F19/C19</f>
        <v>0.210526315789474</v>
      </c>
      <c r="H19" s="352" t="n">
        <f aca="false">'101-1(U)'!J21+'101-2(U)'!J21</f>
        <v>633</v>
      </c>
      <c r="I19" s="367" t="n">
        <f aca="false">H19/C19</f>
        <v>33.3157894736842</v>
      </c>
      <c r="J19" s="352" t="n">
        <v>34</v>
      </c>
      <c r="K19" s="352" t="n">
        <v>64</v>
      </c>
      <c r="L19" s="368" t="n">
        <v>30</v>
      </c>
      <c r="M19" s="352" t="n">
        <v>128</v>
      </c>
      <c r="N19" s="368" t="n">
        <v>276</v>
      </c>
    </row>
    <row r="20" customFormat="false" ht="16.5" hidden="false" customHeight="false" outlineLevel="0" collapsed="false">
      <c r="A20" s="14"/>
      <c r="B20" s="377" t="s">
        <v>39</v>
      </c>
      <c r="C20" s="352" t="n">
        <f aca="false">'101-1(U)'!E22+'101-2(U)'!E22</f>
        <v>18</v>
      </c>
      <c r="D20" s="364" t="n">
        <f aca="false">'101-1(U)'!F22+'101-2(U)'!F22</f>
        <v>11</v>
      </c>
      <c r="E20" s="364" t="n">
        <f aca="false">'101-1(U)'!G22+'101-2(U)'!G22</f>
        <v>7</v>
      </c>
      <c r="F20" s="364" t="n">
        <f aca="false">'101-1(U)'!H22+'101-2(U)'!H22</f>
        <v>0</v>
      </c>
      <c r="G20" s="365" t="n">
        <f aca="false">F20/C20</f>
        <v>0</v>
      </c>
      <c r="H20" s="352" t="n">
        <f aca="false">'101-1(U)'!J22+'101-2(U)'!J22</f>
        <v>437</v>
      </c>
      <c r="I20" s="367" t="n">
        <f aca="false">H20/C20</f>
        <v>24.2777777777778</v>
      </c>
      <c r="J20" s="352" t="n">
        <v>52</v>
      </c>
      <c r="K20" s="352" t="n">
        <v>40</v>
      </c>
      <c r="L20" s="368" t="n">
        <v>30</v>
      </c>
      <c r="M20" s="352" t="n">
        <v>128</v>
      </c>
      <c r="N20" s="368" t="n">
        <v>84</v>
      </c>
    </row>
    <row r="21" customFormat="false" ht="16.5" hidden="false" customHeight="false" outlineLevel="0" collapsed="false">
      <c r="A21" s="14"/>
      <c r="B21" s="87" t="s">
        <v>40</v>
      </c>
      <c r="C21" s="352" t="n">
        <f aca="false">'101-1(U)'!E23+'101-2(U)'!E23</f>
        <v>52</v>
      </c>
      <c r="D21" s="364" t="n">
        <f aca="false">'101-1(U)'!F23+'101-2(U)'!F23</f>
        <v>21</v>
      </c>
      <c r="E21" s="364" t="n">
        <f aca="false">'101-1(U)'!G23+'101-2(U)'!G23</f>
        <v>31</v>
      </c>
      <c r="F21" s="364" t="n">
        <f aca="false">'101-1(U)'!H23+'101-2(U)'!H23</f>
        <v>9</v>
      </c>
      <c r="G21" s="365" t="n">
        <f aca="false">F21/C21</f>
        <v>0.173076923076923</v>
      </c>
      <c r="H21" s="352" t="n">
        <f aca="false">'101-1(U)'!J23+'101-2(U)'!J23</f>
        <v>1822</v>
      </c>
      <c r="I21" s="367" t="n">
        <f aca="false">H21/C21</f>
        <v>35.0384615384615</v>
      </c>
      <c r="J21" s="352" t="n">
        <v>42</v>
      </c>
      <c r="K21" s="352" t="n">
        <v>40</v>
      </c>
      <c r="L21" s="368" t="n">
        <v>30</v>
      </c>
      <c r="M21" s="352" t="n">
        <v>142</v>
      </c>
      <c r="N21" s="368" t="n">
        <v>473</v>
      </c>
    </row>
    <row r="22" customFormat="false" ht="16.5" hidden="false" customHeight="false" outlineLevel="0" collapsed="false">
      <c r="A22" s="14"/>
      <c r="B22" s="87" t="s">
        <v>41</v>
      </c>
      <c r="C22" s="352" t="n">
        <f aca="false">'101-1(U)'!E24+'101-2(U)'!E24</f>
        <v>67</v>
      </c>
      <c r="D22" s="364" t="n">
        <f aca="false">'101-1(U)'!F24+'101-2(U)'!F24</f>
        <v>20</v>
      </c>
      <c r="E22" s="364" t="n">
        <f aca="false">'101-1(U)'!G24+'101-2(U)'!G24</f>
        <v>47</v>
      </c>
      <c r="F22" s="364" t="n">
        <f aca="false">'101-1(U)'!H24+'101-2(U)'!H24</f>
        <v>4</v>
      </c>
      <c r="G22" s="365" t="n">
        <f aca="false">F22/C22</f>
        <v>0.0597014925373134</v>
      </c>
      <c r="H22" s="352" t="n">
        <f aca="false">'101-1(U)'!J24+'101-2(U)'!J24</f>
        <v>2037</v>
      </c>
      <c r="I22" s="367" t="n">
        <f aca="false">H22/C22</f>
        <v>30.4029850746269</v>
      </c>
      <c r="J22" s="352" t="n">
        <v>47</v>
      </c>
      <c r="K22" s="352" t="n">
        <v>51</v>
      </c>
      <c r="L22" s="368" t="n">
        <v>30</v>
      </c>
      <c r="M22" s="352" t="n">
        <v>128</v>
      </c>
      <c r="N22" s="368" t="n">
        <v>362</v>
      </c>
    </row>
    <row r="23" customFormat="false" ht="16.5" hidden="false" customHeight="false" outlineLevel="0" collapsed="false">
      <c r="A23" s="14"/>
      <c r="B23" s="87" t="s">
        <v>42</v>
      </c>
      <c r="C23" s="352" t="n">
        <f aca="false">'101-1(U)'!E25+'101-2(U)'!E25</f>
        <v>94</v>
      </c>
      <c r="D23" s="364" t="n">
        <f aca="false">'101-1(U)'!F25+'101-2(U)'!F25</f>
        <v>40</v>
      </c>
      <c r="E23" s="364" t="n">
        <f aca="false">'101-1(U)'!G25+'101-2(U)'!G25</f>
        <v>54</v>
      </c>
      <c r="F23" s="364" t="n">
        <f aca="false">'101-1(U)'!H25+'101-2(U)'!H25</f>
        <v>6</v>
      </c>
      <c r="G23" s="365" t="n">
        <f aca="false">F23/C23</f>
        <v>0.0638297872340426</v>
      </c>
      <c r="H23" s="352" t="n">
        <f aca="false">'101-1(U)'!J25+'101-2(U)'!J25</f>
        <v>2772</v>
      </c>
      <c r="I23" s="367" t="n">
        <f aca="false">H23/C23</f>
        <v>29.4893617021277</v>
      </c>
      <c r="J23" s="352" t="n">
        <v>46</v>
      </c>
      <c r="K23" s="352" t="n">
        <v>62</v>
      </c>
      <c r="L23" s="368" t="n">
        <v>30</v>
      </c>
      <c r="M23" s="352" t="n">
        <v>138</v>
      </c>
      <c r="N23" s="368" t="n">
        <v>564</v>
      </c>
    </row>
    <row r="24" customFormat="false" ht="16.5" hidden="false" customHeight="false" outlineLevel="0" collapsed="false">
      <c r="A24" s="14"/>
      <c r="B24" s="87" t="s">
        <v>43</v>
      </c>
      <c r="C24" s="352" t="n">
        <f aca="false">'101-1(U)'!E26+'101-2(U)'!E26</f>
        <v>51</v>
      </c>
      <c r="D24" s="364" t="n">
        <f aca="false">'101-1(U)'!F26+'101-2(U)'!F26</f>
        <v>27</v>
      </c>
      <c r="E24" s="364" t="n">
        <f aca="false">'101-1(U)'!G26+'101-2(U)'!G26</f>
        <v>24</v>
      </c>
      <c r="F24" s="364" t="n">
        <f aca="false">'101-1(U)'!H26+'101-2(U)'!H26</f>
        <v>3</v>
      </c>
      <c r="G24" s="365" t="n">
        <f aca="false">F24/C24</f>
        <v>0.0588235294117647</v>
      </c>
      <c r="H24" s="352" t="n">
        <f aca="false">'101-1(U)'!J26+'101-2(U)'!J26</f>
        <v>2150</v>
      </c>
      <c r="I24" s="367" t="n">
        <f aca="false">H24/C24</f>
        <v>42.156862745098</v>
      </c>
      <c r="J24" s="352" t="n">
        <v>66</v>
      </c>
      <c r="K24" s="352" t="n">
        <v>17</v>
      </c>
      <c r="L24" s="368" t="n">
        <v>30</v>
      </c>
      <c r="M24" s="352" t="n">
        <v>131</v>
      </c>
      <c r="N24" s="368" t="n">
        <v>492</v>
      </c>
    </row>
    <row r="25" customFormat="false" ht="16.5" hidden="false" customHeight="false" outlineLevel="0" collapsed="false">
      <c r="A25" s="14"/>
      <c r="B25" s="87" t="s">
        <v>44</v>
      </c>
      <c r="C25" s="352" t="n">
        <f aca="false">'101-1(U)'!E27+'101-2(U)'!E27</f>
        <v>51</v>
      </c>
      <c r="D25" s="364" t="n">
        <f aca="false">'101-1(U)'!F27+'101-2(U)'!F27</f>
        <v>18</v>
      </c>
      <c r="E25" s="364" t="n">
        <f aca="false">'101-1(U)'!G27+'101-2(U)'!G27</f>
        <v>33</v>
      </c>
      <c r="F25" s="364" t="n">
        <f aca="false">'101-1(U)'!H27+'101-2(U)'!H27</f>
        <v>6</v>
      </c>
      <c r="G25" s="365" t="n">
        <f aca="false">F25/C25</f>
        <v>0.117647058823529</v>
      </c>
      <c r="H25" s="352" t="n">
        <f aca="false">'101-1(U)'!J27+'101-2(U)'!J27</f>
        <v>1704</v>
      </c>
      <c r="I25" s="367" t="n">
        <f aca="false">H25/C25</f>
        <v>33.4117647058824</v>
      </c>
      <c r="J25" s="352" t="n">
        <v>54</v>
      </c>
      <c r="K25" s="352" t="n">
        <v>34</v>
      </c>
      <c r="L25" s="368" t="n">
        <v>30</v>
      </c>
      <c r="M25" s="352" t="n">
        <v>138</v>
      </c>
      <c r="N25" s="368" t="n">
        <v>403</v>
      </c>
    </row>
    <row r="26" customFormat="false" ht="16.5" hidden="false" customHeight="false" outlineLevel="0" collapsed="false">
      <c r="A26" s="14"/>
      <c r="B26" s="87" t="s">
        <v>45</v>
      </c>
      <c r="C26" s="352" t="n">
        <f aca="false">'101-1(U)'!E28+'101-2(U)'!E28</f>
        <v>39</v>
      </c>
      <c r="D26" s="364" t="n">
        <f aca="false">'101-1(U)'!F28+'101-2(U)'!F28</f>
        <v>16</v>
      </c>
      <c r="E26" s="364" t="n">
        <f aca="false">'101-1(U)'!G28+'101-2(U)'!G28</f>
        <v>23</v>
      </c>
      <c r="F26" s="364" t="n">
        <f aca="false">'101-1(U)'!H28+'101-2(U)'!H28</f>
        <v>2</v>
      </c>
      <c r="G26" s="365" t="n">
        <f aca="false">F26/C26</f>
        <v>0.0512820512820513</v>
      </c>
      <c r="H26" s="352" t="n">
        <f aca="false">'101-1(U)'!J28+'101-2(U)'!J28</f>
        <v>1224</v>
      </c>
      <c r="I26" s="367" t="n">
        <f aca="false">H26/C26</f>
        <v>31.3846153846154</v>
      </c>
      <c r="J26" s="352" t="n">
        <v>46</v>
      </c>
      <c r="K26" s="352" t="n">
        <v>40</v>
      </c>
      <c r="L26" s="368" t="n">
        <v>30</v>
      </c>
      <c r="M26" s="352" t="n">
        <v>128</v>
      </c>
      <c r="N26" s="368" t="n">
        <v>366</v>
      </c>
    </row>
    <row r="27" customFormat="false" ht="16.5" hidden="false" customHeight="false" outlineLevel="0" collapsed="false">
      <c r="A27" s="14"/>
      <c r="B27" s="87" t="s">
        <v>46</v>
      </c>
      <c r="C27" s="352" t="n">
        <f aca="false">'101-1(U)'!E29+'101-2(U)'!E29</f>
        <v>64</v>
      </c>
      <c r="D27" s="364" t="n">
        <f aca="false">'101-1(U)'!F29+'101-2(U)'!F29</f>
        <v>29</v>
      </c>
      <c r="E27" s="364" t="n">
        <f aca="false">'101-1(U)'!G29+'101-2(U)'!G29</f>
        <v>35</v>
      </c>
      <c r="F27" s="364" t="n">
        <f aca="false">'101-1(U)'!H29+'101-2(U)'!H29</f>
        <v>6</v>
      </c>
      <c r="G27" s="365" t="n">
        <f aca="false">F27/C27</f>
        <v>0.09375</v>
      </c>
      <c r="H27" s="352" t="n">
        <f aca="false">'101-1(U)'!J29+'101-2(U)'!J29</f>
        <v>2669</v>
      </c>
      <c r="I27" s="367" t="n">
        <f aca="false">H27/C27</f>
        <v>41.703125</v>
      </c>
      <c r="J27" s="352" t="n">
        <v>53</v>
      </c>
      <c r="K27" s="352" t="n">
        <v>33</v>
      </c>
      <c r="L27" s="368" t="n">
        <v>30</v>
      </c>
      <c r="M27" s="352" t="n">
        <v>146</v>
      </c>
      <c r="N27" s="368" t="n">
        <v>404</v>
      </c>
    </row>
    <row r="28" customFormat="false" ht="16.5" hidden="false" customHeight="false" outlineLevel="0" collapsed="false">
      <c r="A28" s="14"/>
      <c r="B28" s="87" t="s">
        <v>47</v>
      </c>
      <c r="C28" s="352" t="n">
        <f aca="false">'101-1(U)'!E30+'101-2(U)'!E30</f>
        <v>84</v>
      </c>
      <c r="D28" s="364" t="n">
        <f aca="false">'101-1(U)'!F30+'101-2(U)'!F30</f>
        <v>43</v>
      </c>
      <c r="E28" s="364" t="n">
        <f aca="false">'101-1(U)'!G30+'101-2(U)'!G30</f>
        <v>41</v>
      </c>
      <c r="F28" s="364" t="n">
        <f aca="false">'101-1(U)'!H30+'101-2(U)'!H30</f>
        <v>24</v>
      </c>
      <c r="G28" s="365" t="n">
        <f aca="false">F28/C28</f>
        <v>0.285714285714286</v>
      </c>
      <c r="H28" s="352" t="n">
        <f aca="false">'101-1(U)'!J30+'101-2(U)'!J30</f>
        <v>2457</v>
      </c>
      <c r="I28" s="367" t="n">
        <f aca="false">H28/C28</f>
        <v>29.25</v>
      </c>
      <c r="J28" s="352" t="n">
        <v>62</v>
      </c>
      <c r="K28" s="352" t="n">
        <v>36</v>
      </c>
      <c r="L28" s="368" t="n">
        <v>30</v>
      </c>
      <c r="M28" s="352" t="n">
        <v>128</v>
      </c>
      <c r="N28" s="368" t="n">
        <v>395</v>
      </c>
    </row>
    <row r="29" customFormat="false" ht="16.5" hidden="false" customHeight="false" outlineLevel="0" collapsed="false">
      <c r="A29" s="14"/>
      <c r="B29" s="87" t="s">
        <v>48</v>
      </c>
      <c r="C29" s="352" t="n">
        <f aca="false">'101-1(U)'!E31+'101-2(U)'!E31</f>
        <v>69</v>
      </c>
      <c r="D29" s="364" t="n">
        <f aca="false">'101-1(U)'!F31+'101-2(U)'!F31</f>
        <v>29</v>
      </c>
      <c r="E29" s="364" t="n">
        <f aca="false">'101-1(U)'!G31+'101-2(U)'!G31</f>
        <v>40</v>
      </c>
      <c r="F29" s="364" t="n">
        <f aca="false">'101-1(U)'!H31+'101-2(U)'!H31</f>
        <v>4</v>
      </c>
      <c r="G29" s="365" t="n">
        <f aca="false">F29/C29</f>
        <v>0.0579710144927536</v>
      </c>
      <c r="H29" s="352" t="n">
        <f aca="false">'101-1(U)'!J31+'101-2(U)'!J31</f>
        <v>2591</v>
      </c>
      <c r="I29" s="367" t="n">
        <f aca="false">H29/C29</f>
        <v>37.5507246376812</v>
      </c>
      <c r="J29" s="352" t="n">
        <v>69</v>
      </c>
      <c r="K29" s="352" t="n">
        <v>33</v>
      </c>
      <c r="L29" s="368" t="n">
        <v>30</v>
      </c>
      <c r="M29" s="352" t="n">
        <v>142</v>
      </c>
      <c r="N29" s="368" t="n">
        <v>448</v>
      </c>
    </row>
    <row r="30" customFormat="false" ht="16.5" hidden="false" customHeight="false" outlineLevel="0" collapsed="false">
      <c r="A30" s="14"/>
      <c r="B30" s="87" t="s">
        <v>49</v>
      </c>
      <c r="C30" s="352" t="n">
        <f aca="false">'101-1(U)'!E32+'101-2(U)'!E32</f>
        <v>76</v>
      </c>
      <c r="D30" s="364" t="n">
        <f aca="false">'101-1(U)'!F32+'101-2(U)'!F32</f>
        <v>29</v>
      </c>
      <c r="E30" s="364" t="n">
        <f aca="false">'101-1(U)'!G32+'101-2(U)'!G32</f>
        <v>47</v>
      </c>
      <c r="F30" s="364" t="n">
        <f aca="false">'101-1(U)'!H32+'101-2(U)'!H32</f>
        <v>3</v>
      </c>
      <c r="G30" s="365" t="n">
        <f aca="false">F30/C30</f>
        <v>0.0394736842105263</v>
      </c>
      <c r="H30" s="352" t="n">
        <f aca="false">'101-1(U)'!J32+'101-2(U)'!J32</f>
        <v>3122</v>
      </c>
      <c r="I30" s="367" t="n">
        <f aca="false">H30/C30</f>
        <v>41.0789473684211</v>
      </c>
      <c r="J30" s="352" t="n">
        <v>57</v>
      </c>
      <c r="K30" s="352" t="n">
        <v>50</v>
      </c>
      <c r="L30" s="368" t="n">
        <v>30</v>
      </c>
      <c r="M30" s="352" t="n">
        <v>138</v>
      </c>
      <c r="N30" s="368" t="n">
        <v>487</v>
      </c>
    </row>
    <row r="31" customFormat="false" ht="16.5" hidden="false" customHeight="false" outlineLevel="0" collapsed="false">
      <c r="A31" s="14"/>
      <c r="B31" s="88" t="s">
        <v>50</v>
      </c>
      <c r="C31" s="352" t="n">
        <f aca="false">'101-1(U)'!E33+'101-2(U)'!E33</f>
        <v>73</v>
      </c>
      <c r="D31" s="364" t="n">
        <f aca="false">'101-1(U)'!F33+'101-2(U)'!F33</f>
        <v>38</v>
      </c>
      <c r="E31" s="364" t="n">
        <f aca="false">'101-1(U)'!G33+'101-2(U)'!G33</f>
        <v>35</v>
      </c>
      <c r="F31" s="364" t="n">
        <f aca="false">'101-1(U)'!H33+'101-2(U)'!H33</f>
        <v>14</v>
      </c>
      <c r="G31" s="365" t="n">
        <f aca="false">F31/C31</f>
        <v>0.191780821917808</v>
      </c>
      <c r="H31" s="352" t="n">
        <f aca="false">'101-1(U)'!J33+'101-2(U)'!J33</f>
        <v>2850</v>
      </c>
      <c r="I31" s="367" t="n">
        <f aca="false">H31/C31</f>
        <v>39.041095890411</v>
      </c>
      <c r="J31" s="352" t="n">
        <v>53</v>
      </c>
      <c r="K31" s="352" t="n">
        <v>25</v>
      </c>
      <c r="L31" s="368" t="n">
        <v>30</v>
      </c>
      <c r="M31" s="352" t="n">
        <v>130</v>
      </c>
      <c r="N31" s="368" t="n">
        <v>449</v>
      </c>
    </row>
    <row r="32" customFormat="false" ht="16.5" hidden="false" customHeight="false" outlineLevel="0" collapsed="false">
      <c r="A32" s="370"/>
      <c r="B32" s="371" t="s">
        <v>51</v>
      </c>
      <c r="C32" s="372" t="n">
        <f aca="false">'101-1(U)'!E34+'101-2(U)'!E34</f>
        <v>779</v>
      </c>
      <c r="D32" s="364" t="n">
        <f aca="false">'101-1(U)'!F34+'101-2(U)'!F34</f>
        <v>339</v>
      </c>
      <c r="E32" s="364" t="n">
        <f aca="false">'101-1(U)'!G34+'101-2(U)'!G34</f>
        <v>440</v>
      </c>
      <c r="F32" s="364" t="n">
        <f aca="false">'101-1(U)'!H34+'101-2(U)'!H34</f>
        <v>86</v>
      </c>
      <c r="G32" s="365" t="n">
        <f aca="false">F32/C32</f>
        <v>0.110397946084724</v>
      </c>
      <c r="H32" s="372" t="n">
        <f aca="false">'101-1(U)'!J34+'101-2(U)'!J34</f>
        <v>26982</v>
      </c>
      <c r="I32" s="373" t="n">
        <f aca="false">H32/C32</f>
        <v>34.6367137355584</v>
      </c>
      <c r="J32" s="372"/>
      <c r="K32" s="372"/>
      <c r="L32" s="372"/>
      <c r="M32" s="372"/>
      <c r="N32" s="352"/>
    </row>
    <row r="33" customFormat="false" ht="16.5" hidden="false" customHeight="false" outlineLevel="0" collapsed="false">
      <c r="A33" s="14" t="s">
        <v>52</v>
      </c>
      <c r="B33" s="46" t="s">
        <v>53</v>
      </c>
      <c r="C33" s="352" t="n">
        <f aca="false">'101-1(U)'!E35+'101-2(U)'!E35</f>
        <v>0</v>
      </c>
      <c r="D33" s="364" t="n">
        <f aca="false">'101-1(U)'!F35+'101-2(U)'!F35</f>
        <v>0</v>
      </c>
      <c r="E33" s="364" t="n">
        <f aca="false">'101-1(U)'!G35+'101-2(U)'!G35</f>
        <v>0</v>
      </c>
      <c r="F33" s="364" t="n">
        <f aca="false">'101-1(U)'!H35+'101-2(U)'!H35</f>
        <v>0</v>
      </c>
      <c r="G33" s="365" t="n">
        <v>0</v>
      </c>
      <c r="H33" s="352" t="n">
        <f aca="false">'101-1(U)'!J35+'101-2(U)'!J35</f>
        <v>0</v>
      </c>
      <c r="I33" s="367" t="n">
        <v>0</v>
      </c>
      <c r="J33" s="352"/>
      <c r="K33" s="352"/>
      <c r="L33" s="352"/>
      <c r="M33" s="352"/>
      <c r="N33" s="352" t="n">
        <v>0</v>
      </c>
    </row>
    <row r="34" customFormat="false" ht="16.5" hidden="false" customHeight="false" outlineLevel="0" collapsed="false">
      <c r="A34" s="53" t="s">
        <v>54</v>
      </c>
      <c r="B34" s="54" t="s">
        <v>55</v>
      </c>
      <c r="C34" s="352" t="n">
        <f aca="false">'101-1(U)'!E36+'101-2(U)'!E36</f>
        <v>143</v>
      </c>
      <c r="D34" s="364" t="n">
        <f aca="false">'101-1(U)'!F36+'101-2(U)'!F36</f>
        <v>102</v>
      </c>
      <c r="E34" s="364" t="n">
        <f aca="false">'101-1(U)'!G36+'101-2(U)'!G36</f>
        <v>41</v>
      </c>
      <c r="F34" s="364" t="n">
        <f aca="false">'101-1(U)'!H36+'101-2(U)'!H36</f>
        <v>14</v>
      </c>
      <c r="G34" s="365" t="n">
        <f aca="false">F34/C34</f>
        <v>0.0979020979020979</v>
      </c>
      <c r="H34" s="352" t="n">
        <f aca="false">'101-1(U)'!J36+'101-2(U)'!J36</f>
        <v>5822</v>
      </c>
      <c r="I34" s="367" t="n">
        <f aca="false">H34/C34</f>
        <v>40.7132867132867</v>
      </c>
      <c r="J34" s="352" t="n">
        <v>71</v>
      </c>
      <c r="K34" s="352" t="n">
        <v>17</v>
      </c>
      <c r="L34" s="368" t="n">
        <v>30</v>
      </c>
      <c r="M34" s="352" t="n">
        <v>128</v>
      </c>
      <c r="N34" s="368" t="n">
        <v>438</v>
      </c>
    </row>
    <row r="35" customFormat="false" ht="16.5" hidden="false" customHeight="false" outlineLevel="0" collapsed="false">
      <c r="A35" s="14"/>
      <c r="B35" s="83" t="s">
        <v>56</v>
      </c>
      <c r="C35" s="352" t="n">
        <f aca="false">'101-1(U)'!E37+'101-2(U)'!E37</f>
        <v>110</v>
      </c>
      <c r="D35" s="364" t="n">
        <f aca="false">'101-1(U)'!F37+'101-2(U)'!F37</f>
        <v>90</v>
      </c>
      <c r="E35" s="364" t="n">
        <f aca="false">'101-1(U)'!G37+'101-2(U)'!G37</f>
        <v>20</v>
      </c>
      <c r="F35" s="364" t="n">
        <f aca="false">'101-1(U)'!H37+'101-2(U)'!H37</f>
        <v>0</v>
      </c>
      <c r="G35" s="365" t="n">
        <f aca="false">F35/C35</f>
        <v>0</v>
      </c>
      <c r="H35" s="352" t="n">
        <f aca="false">'101-1(U)'!J37+'101-2(U)'!J37</f>
        <v>5364</v>
      </c>
      <c r="I35" s="367" t="n">
        <f aca="false">H35/C35</f>
        <v>48.7636363636364</v>
      </c>
      <c r="J35" s="352" t="n">
        <v>45</v>
      </c>
      <c r="K35" s="352" t="n">
        <v>41</v>
      </c>
      <c r="L35" s="368" t="n">
        <v>30</v>
      </c>
      <c r="M35" s="352" t="n">
        <v>130</v>
      </c>
      <c r="N35" s="368" t="n">
        <v>610</v>
      </c>
    </row>
    <row r="36" customFormat="false" ht="16.5" hidden="false" customHeight="false" outlineLevel="0" collapsed="false">
      <c r="A36" s="14"/>
      <c r="B36" s="87" t="s">
        <v>57</v>
      </c>
      <c r="C36" s="352" t="n">
        <f aca="false">'101-1(U)'!E38+'101-2(U)'!E38</f>
        <v>119</v>
      </c>
      <c r="D36" s="364" t="n">
        <f aca="false">'101-1(U)'!F38+'101-2(U)'!F38</f>
        <v>74</v>
      </c>
      <c r="E36" s="364" t="n">
        <f aca="false">'101-1(U)'!G38+'101-2(U)'!G38</f>
        <v>45</v>
      </c>
      <c r="F36" s="364" t="n">
        <f aca="false">'101-1(U)'!H38+'101-2(U)'!H38</f>
        <v>4</v>
      </c>
      <c r="G36" s="365" t="n">
        <f aca="false">F36/C36</f>
        <v>0.0336134453781513</v>
      </c>
      <c r="H36" s="352" t="n">
        <f aca="false">'101-1(U)'!J38+'101-2(U)'!J38</f>
        <v>4838</v>
      </c>
      <c r="I36" s="367" t="n">
        <f aca="false">H36/C36</f>
        <v>40.655462184874</v>
      </c>
      <c r="J36" s="352" t="n">
        <v>50</v>
      </c>
      <c r="K36" s="352" t="n">
        <v>36</v>
      </c>
      <c r="L36" s="368" t="n">
        <v>30</v>
      </c>
      <c r="M36" s="352" t="n">
        <v>128</v>
      </c>
      <c r="N36" s="368" t="n">
        <v>487</v>
      </c>
    </row>
    <row r="37" customFormat="false" ht="16.5" hidden="false" customHeight="false" outlineLevel="0" collapsed="false">
      <c r="A37" s="14"/>
      <c r="B37" s="378" t="s">
        <v>58</v>
      </c>
      <c r="C37" s="352" t="n">
        <f aca="false">'101-1(U)'!E39+'101-2(U)'!E39</f>
        <v>56</v>
      </c>
      <c r="D37" s="364" t="n">
        <f aca="false">'101-1(U)'!F39+'101-2(U)'!F39</f>
        <v>33</v>
      </c>
      <c r="E37" s="364" t="n">
        <f aca="false">'101-1(U)'!G39+'101-2(U)'!G39</f>
        <v>23</v>
      </c>
      <c r="F37" s="364" t="n">
        <f aca="false">'101-1(U)'!H39+'101-2(U)'!H39</f>
        <v>15</v>
      </c>
      <c r="G37" s="365" t="n">
        <f aca="false">F37/C37</f>
        <v>0.267857142857143</v>
      </c>
      <c r="H37" s="352" t="n">
        <f aca="false">'101-1(U)'!J39+'101-2(U)'!J39</f>
        <v>1637</v>
      </c>
      <c r="I37" s="367" t="n">
        <f aca="false">H37/C37</f>
        <v>29.2321428571429</v>
      </c>
      <c r="J37" s="352" t="n">
        <v>68</v>
      </c>
      <c r="K37" s="352" t="n">
        <v>32</v>
      </c>
      <c r="L37" s="368" t="n">
        <v>30</v>
      </c>
      <c r="M37" s="352" t="n">
        <v>130</v>
      </c>
      <c r="N37" s="368" t="n">
        <v>370</v>
      </c>
    </row>
    <row r="38" customFormat="false" ht="16.5" hidden="false" customHeight="false" outlineLevel="0" collapsed="false">
      <c r="A38" s="370"/>
      <c r="B38" s="371" t="s">
        <v>59</v>
      </c>
      <c r="C38" s="372" t="n">
        <f aca="false">'101-1(U)'!E40+'101-2(U)'!E40</f>
        <v>428</v>
      </c>
      <c r="D38" s="364" t="n">
        <f aca="false">'101-1(U)'!F40+'101-2(U)'!F40</f>
        <v>299</v>
      </c>
      <c r="E38" s="364" t="n">
        <f aca="false">'101-1(U)'!G40+'101-2(U)'!G40</f>
        <v>129</v>
      </c>
      <c r="F38" s="364" t="n">
        <f aca="false">'101-1(U)'!H40+'101-2(U)'!H40</f>
        <v>33</v>
      </c>
      <c r="G38" s="365" t="n">
        <f aca="false">F38/C38</f>
        <v>0.0771028037383178</v>
      </c>
      <c r="H38" s="372" t="n">
        <f aca="false">'101-1(U)'!J40+'101-2(U)'!J40</f>
        <v>17661</v>
      </c>
      <c r="I38" s="373" t="n">
        <f aca="false">H38/C38</f>
        <v>41.2640186915888</v>
      </c>
      <c r="J38" s="372"/>
      <c r="K38" s="372"/>
      <c r="L38" s="372"/>
      <c r="M38" s="372"/>
      <c r="N38" s="352"/>
    </row>
    <row r="39" customFormat="false" ht="16.5" hidden="false" customHeight="false" outlineLevel="0" collapsed="false">
      <c r="A39" s="79" t="s">
        <v>60</v>
      </c>
      <c r="B39" s="46" t="s">
        <v>61</v>
      </c>
      <c r="C39" s="352" t="n">
        <f aca="false">'101-1(U)'!E41+'101-2(U)'!E41</f>
        <v>1</v>
      </c>
      <c r="D39" s="364" t="n">
        <f aca="false">'101-1(U)'!F41+'101-2(U)'!F41</f>
        <v>0</v>
      </c>
      <c r="E39" s="364" t="n">
        <f aca="false">'101-1(U)'!G41+'101-2(U)'!G41</f>
        <v>1</v>
      </c>
      <c r="F39" s="364" t="n">
        <f aca="false">'101-1(U)'!H41+'101-2(U)'!H41</f>
        <v>0</v>
      </c>
      <c r="G39" s="365" t="n">
        <f aca="false">F39/C39</f>
        <v>0</v>
      </c>
      <c r="H39" s="352" t="n">
        <f aca="false">'101-1(U)'!J41+'101-2(U)'!J41</f>
        <v>43</v>
      </c>
      <c r="I39" s="367" t="n">
        <f aca="false">H39/C39</f>
        <v>43</v>
      </c>
      <c r="J39" s="352"/>
      <c r="K39" s="352"/>
      <c r="L39" s="352"/>
      <c r="M39" s="352"/>
      <c r="N39" s="352" t="n">
        <v>0</v>
      </c>
    </row>
    <row r="40" customFormat="false" ht="16.5" hidden="false" customHeight="false" outlineLevel="0" collapsed="false">
      <c r="A40" s="116"/>
      <c r="B40" s="117" t="s">
        <v>62</v>
      </c>
      <c r="C40" s="119" t="n">
        <v>18</v>
      </c>
      <c r="D40" s="85" t="n">
        <v>9</v>
      </c>
      <c r="E40" s="57" t="n">
        <v>9</v>
      </c>
      <c r="F40" s="57" t="n">
        <v>2</v>
      </c>
      <c r="G40" s="86" t="n">
        <f aca="false">F40/C40</f>
        <v>0.111111111111111</v>
      </c>
      <c r="H40" s="352" t="n">
        <v>349</v>
      </c>
      <c r="I40" s="367" t="n">
        <f aca="false">H40/C40</f>
        <v>19.3888888888889</v>
      </c>
      <c r="J40" s="352"/>
      <c r="K40" s="352"/>
      <c r="L40" s="352"/>
      <c r="M40" s="352"/>
      <c r="N40" s="352" t="n">
        <v>76</v>
      </c>
    </row>
    <row r="41" customFormat="false" ht="16.5" hidden="false" customHeight="false" outlineLevel="0" collapsed="false">
      <c r="A41" s="53" t="s">
        <v>63</v>
      </c>
      <c r="B41" s="54" t="s">
        <v>64</v>
      </c>
      <c r="C41" s="352" t="n">
        <f aca="false">'101-1(U)'!E43+'101-2(U)'!E43</f>
        <v>95</v>
      </c>
      <c r="D41" s="364" t="n">
        <f aca="false">'101-1(U)'!F43+'101-2(U)'!F43</f>
        <v>48</v>
      </c>
      <c r="E41" s="364" t="n">
        <f aca="false">'101-1(U)'!G43+'101-2(U)'!G43</f>
        <v>47</v>
      </c>
      <c r="F41" s="364" t="n">
        <f aca="false">'101-1(U)'!H43+'101-2(U)'!H43</f>
        <v>0</v>
      </c>
      <c r="G41" s="365" t="n">
        <f aca="false">F41/C41</f>
        <v>0</v>
      </c>
      <c r="H41" s="352" t="n">
        <f aca="false">'101-1(U)'!J43+'101-2(U)'!J43</f>
        <v>3647</v>
      </c>
      <c r="I41" s="367" t="n">
        <f aca="false">H41/C41</f>
        <v>38.3894736842105</v>
      </c>
      <c r="J41" s="352" t="n">
        <v>76</v>
      </c>
      <c r="K41" s="352" t="n">
        <v>25</v>
      </c>
      <c r="L41" s="368" t="n">
        <v>30</v>
      </c>
      <c r="M41" s="352" t="n">
        <v>140</v>
      </c>
      <c r="N41" s="368" t="n">
        <v>753</v>
      </c>
    </row>
    <row r="42" customFormat="false" ht="16.5" hidden="false" customHeight="false" outlineLevel="0" collapsed="false">
      <c r="A42" s="14"/>
      <c r="B42" s="54" t="s">
        <v>65</v>
      </c>
      <c r="C42" s="352" t="n">
        <f aca="false">'101-1(U)'!E44+'101-2(U)'!E44</f>
        <v>88</v>
      </c>
      <c r="D42" s="364" t="n">
        <f aca="false">'101-1(U)'!F44+'101-2(U)'!F44</f>
        <v>49</v>
      </c>
      <c r="E42" s="364" t="n">
        <f aca="false">'101-1(U)'!G44+'101-2(U)'!G44</f>
        <v>39</v>
      </c>
      <c r="F42" s="364" t="n">
        <f aca="false">'101-1(U)'!H44+'101-2(U)'!H44</f>
        <v>0</v>
      </c>
      <c r="G42" s="365" t="n">
        <f aca="false">F42/C42</f>
        <v>0</v>
      </c>
      <c r="H42" s="352" t="n">
        <f aca="false">'101-1(U)'!J44+'101-2(U)'!J44</f>
        <v>4782</v>
      </c>
      <c r="I42" s="367" t="n">
        <f aca="false">H42/C42</f>
        <v>54.3409090909091</v>
      </c>
      <c r="J42" s="352" t="n">
        <v>69</v>
      </c>
      <c r="K42" s="352" t="n">
        <v>41</v>
      </c>
      <c r="L42" s="368" t="n">
        <v>30</v>
      </c>
      <c r="M42" s="352" t="n">
        <v>140</v>
      </c>
      <c r="N42" s="368" t="n">
        <v>842</v>
      </c>
    </row>
    <row r="43" customFormat="false" ht="16.5" hidden="false" customHeight="false" outlineLevel="0" collapsed="false">
      <c r="A43" s="14"/>
      <c r="B43" s="83" t="s">
        <v>66</v>
      </c>
      <c r="C43" s="352" t="n">
        <f aca="false">'101-1(U)'!E45+'101-2(U)'!E45</f>
        <v>43</v>
      </c>
      <c r="D43" s="364" t="n">
        <f aca="false">'101-1(U)'!F45+'101-2(U)'!F45</f>
        <v>27</v>
      </c>
      <c r="E43" s="364" t="n">
        <f aca="false">'101-1(U)'!G45+'101-2(U)'!G45</f>
        <v>16</v>
      </c>
      <c r="F43" s="364" t="n">
        <f aca="false">'101-1(U)'!H45+'101-2(U)'!H45</f>
        <v>4</v>
      </c>
      <c r="G43" s="365" t="n">
        <f aca="false">F43/C43</f>
        <v>0.0930232558139535</v>
      </c>
      <c r="H43" s="352" t="n">
        <f aca="false">'101-1(U)'!J45+'101-2(U)'!J45</f>
        <v>2049</v>
      </c>
      <c r="I43" s="367" t="n">
        <f aca="false">H43/C43</f>
        <v>47.6511627906977</v>
      </c>
      <c r="J43" s="352" t="n">
        <v>67</v>
      </c>
      <c r="K43" s="352" t="n">
        <v>37</v>
      </c>
      <c r="L43" s="368" t="n">
        <v>30</v>
      </c>
      <c r="M43" s="352" t="n">
        <v>134</v>
      </c>
      <c r="N43" s="368" t="n">
        <v>420</v>
      </c>
    </row>
    <row r="44" customFormat="false" ht="16.5" hidden="false" customHeight="false" outlineLevel="0" collapsed="false">
      <c r="A44" s="14"/>
      <c r="B44" s="87" t="s">
        <v>67</v>
      </c>
      <c r="C44" s="352" t="n">
        <f aca="false">'101-1(U)'!E46+'101-2(U)'!E46</f>
        <v>104</v>
      </c>
      <c r="D44" s="364" t="n">
        <f aca="false">'101-1(U)'!F46+'101-2(U)'!F46</f>
        <v>32</v>
      </c>
      <c r="E44" s="364" t="n">
        <f aca="false">'101-1(U)'!G46+'101-2(U)'!G46</f>
        <v>72</v>
      </c>
      <c r="F44" s="364" t="n">
        <f aca="false">'101-1(U)'!H46+'101-2(U)'!H46</f>
        <v>26</v>
      </c>
      <c r="G44" s="365" t="n">
        <f aca="false">F44/C44</f>
        <v>0.25</v>
      </c>
      <c r="H44" s="352" t="n">
        <f aca="false">'101-1(U)'!J46+'101-2(U)'!J46</f>
        <v>3436</v>
      </c>
      <c r="I44" s="367" t="n">
        <f aca="false">H44/C44</f>
        <v>33.0384615384615</v>
      </c>
      <c r="J44" s="352" t="n">
        <v>56</v>
      </c>
      <c r="K44" s="352" t="n">
        <v>27</v>
      </c>
      <c r="L44" s="368" t="n">
        <v>30</v>
      </c>
      <c r="M44" s="352" t="n">
        <v>131</v>
      </c>
      <c r="N44" s="368" t="n">
        <v>816</v>
      </c>
    </row>
    <row r="45" customFormat="false" ht="16.5" hidden="false" customHeight="false" outlineLevel="0" collapsed="false">
      <c r="A45" s="14"/>
      <c r="B45" s="87" t="s">
        <v>68</v>
      </c>
      <c r="C45" s="352" t="n">
        <f aca="false">'101-1(U)'!E47+'101-2(U)'!E47</f>
        <v>39</v>
      </c>
      <c r="D45" s="364" t="n">
        <f aca="false">'101-1(U)'!F47+'101-2(U)'!F47</f>
        <v>23</v>
      </c>
      <c r="E45" s="364" t="n">
        <f aca="false">'101-1(U)'!G47+'101-2(U)'!G47</f>
        <v>16</v>
      </c>
      <c r="F45" s="364" t="n">
        <f aca="false">'101-1(U)'!H47+'101-2(U)'!H47</f>
        <v>4</v>
      </c>
      <c r="G45" s="365" t="n">
        <f aca="false">F45/C45</f>
        <v>0.102564102564103</v>
      </c>
      <c r="H45" s="352" t="n">
        <f aca="false">'101-1(U)'!J47+'101-2(U)'!J47</f>
        <v>1545</v>
      </c>
      <c r="I45" s="367" t="n">
        <f aca="false">H45/C45</f>
        <v>39.6153846153846</v>
      </c>
      <c r="J45" s="352" t="n">
        <v>83</v>
      </c>
      <c r="K45" s="352" t="n">
        <v>23</v>
      </c>
      <c r="L45" s="368" t="n">
        <v>30</v>
      </c>
      <c r="M45" s="352" t="n">
        <v>136</v>
      </c>
      <c r="N45" s="368" t="n">
        <v>430</v>
      </c>
    </row>
    <row r="46" customFormat="false" ht="16.5" hidden="false" customHeight="false" outlineLevel="0" collapsed="false">
      <c r="A46" s="14"/>
      <c r="B46" s="378" t="s">
        <v>69</v>
      </c>
      <c r="C46" s="352" t="n">
        <f aca="false">'101-1(U)'!E48+'101-2(U)'!E48</f>
        <v>41</v>
      </c>
      <c r="D46" s="364" t="n">
        <f aca="false">'101-1(U)'!F48+'101-2(U)'!F48</f>
        <v>23</v>
      </c>
      <c r="E46" s="364" t="n">
        <f aca="false">'101-1(U)'!G48+'101-2(U)'!G48</f>
        <v>18</v>
      </c>
      <c r="F46" s="364" t="n">
        <f aca="false">'101-1(U)'!H48+'101-2(U)'!H48</f>
        <v>2</v>
      </c>
      <c r="G46" s="365" t="n">
        <f aca="false">F46/C46</f>
        <v>0.0487804878048781</v>
      </c>
      <c r="H46" s="352" t="n">
        <f aca="false">'101-1(U)'!J48+'101-2(U)'!J48</f>
        <v>1762</v>
      </c>
      <c r="I46" s="367" t="n">
        <f aca="false">H46/C46</f>
        <v>42.9756097560976</v>
      </c>
      <c r="J46" s="352" t="n">
        <v>74</v>
      </c>
      <c r="K46" s="352" t="n">
        <v>30</v>
      </c>
      <c r="L46" s="368" t="n">
        <v>30</v>
      </c>
      <c r="M46" s="352" t="n">
        <v>134</v>
      </c>
      <c r="N46" s="368" t="n">
        <v>421</v>
      </c>
    </row>
    <row r="47" customFormat="false" ht="16.5" hidden="false" customHeight="false" outlineLevel="0" collapsed="false">
      <c r="A47" s="370"/>
      <c r="B47" s="371" t="s">
        <v>70</v>
      </c>
      <c r="C47" s="372" t="n">
        <f aca="false">'101-1(U)'!E49+'101-2(U)'!E49</f>
        <v>429</v>
      </c>
      <c r="D47" s="364" t="n">
        <f aca="false">'101-1(U)'!F49+'101-2(U)'!F49</f>
        <v>211</v>
      </c>
      <c r="E47" s="364" t="n">
        <f aca="false">'101-1(U)'!G49+'101-2(U)'!G49</f>
        <v>218</v>
      </c>
      <c r="F47" s="364" t="n">
        <f aca="false">'101-1(U)'!H49+'101-2(U)'!H49</f>
        <v>38</v>
      </c>
      <c r="G47" s="365" t="n">
        <f aca="false">F47/C47</f>
        <v>0.0885780885780886</v>
      </c>
      <c r="H47" s="372" t="n">
        <f aca="false">'101-1(U)'!J49+'101-2(U)'!J49</f>
        <v>17461</v>
      </c>
      <c r="I47" s="373" t="n">
        <f aca="false">H47/C47</f>
        <v>40.7016317016317</v>
      </c>
      <c r="J47" s="372"/>
      <c r="K47" s="372"/>
      <c r="L47" s="372"/>
      <c r="M47" s="372"/>
      <c r="N47" s="352"/>
    </row>
    <row r="48" customFormat="false" ht="16.5" hidden="false" customHeight="false" outlineLevel="0" collapsed="false">
      <c r="A48" s="79" t="s">
        <v>71</v>
      </c>
      <c r="B48" s="46" t="s">
        <v>72</v>
      </c>
      <c r="C48" s="352" t="n">
        <f aca="false">'101-1(U)'!E50+'101-2(U)'!E50</f>
        <v>0</v>
      </c>
      <c r="D48" s="364" t="n">
        <f aca="false">'101-1(U)'!F50+'101-2(U)'!F50</f>
        <v>0</v>
      </c>
      <c r="E48" s="364" t="n">
        <f aca="false">'101-1(U)'!G50+'101-2(U)'!G50</f>
        <v>0</v>
      </c>
      <c r="F48" s="364" t="n">
        <f aca="false">'101-1(U)'!H50+'101-2(U)'!H50</f>
        <v>0</v>
      </c>
      <c r="G48" s="365" t="n">
        <v>0</v>
      </c>
      <c r="H48" s="352" t="n">
        <f aca="false">'101-1(U)'!J50+'101-2(U)'!J50</f>
        <v>0</v>
      </c>
      <c r="I48" s="367" t="n">
        <v>0</v>
      </c>
      <c r="J48" s="352"/>
      <c r="K48" s="352"/>
      <c r="L48" s="352"/>
      <c r="M48" s="352"/>
      <c r="N48" s="352" t="n">
        <v>0</v>
      </c>
    </row>
    <row r="49" customFormat="false" ht="16.5" hidden="false" customHeight="false" outlineLevel="0" collapsed="false">
      <c r="A49" s="53" t="s">
        <v>73</v>
      </c>
      <c r="B49" s="379" t="s">
        <v>74</v>
      </c>
      <c r="C49" s="352" t="n">
        <f aca="false">'101-1(U)'!E51+'101-2(U)'!E51</f>
        <v>75</v>
      </c>
      <c r="D49" s="364" t="n">
        <f aca="false">'101-1(U)'!F51+'101-2(U)'!F51</f>
        <v>28</v>
      </c>
      <c r="E49" s="364" t="n">
        <f aca="false">'101-1(U)'!G51+'101-2(U)'!G51</f>
        <v>47</v>
      </c>
      <c r="F49" s="364" t="n">
        <f aca="false">'101-1(U)'!H51+'101-2(U)'!H51</f>
        <v>0</v>
      </c>
      <c r="G49" s="365" t="n">
        <f aca="false">F49/C49</f>
        <v>0</v>
      </c>
      <c r="H49" s="352" t="n">
        <f aca="false">'101-1(U)'!J51+'101-2(U)'!J51</f>
        <v>3427</v>
      </c>
      <c r="I49" s="367" t="n">
        <f aca="false">H49/C49</f>
        <v>45.6933333333333</v>
      </c>
      <c r="J49" s="352" t="n">
        <v>67</v>
      </c>
      <c r="K49" s="352" t="n">
        <v>37</v>
      </c>
      <c r="L49" s="368" t="n">
        <v>30</v>
      </c>
      <c r="M49" s="352" t="n">
        <v>140</v>
      </c>
      <c r="N49" s="368" t="n">
        <v>406</v>
      </c>
    </row>
    <row r="50" customFormat="false" ht="16.5" hidden="false" customHeight="false" outlineLevel="0" collapsed="false">
      <c r="A50" s="370"/>
      <c r="B50" s="371" t="s">
        <v>75</v>
      </c>
      <c r="C50" s="372" t="n">
        <f aca="false">'101-1(U)'!E52+'101-2(U)'!E52</f>
        <v>75</v>
      </c>
      <c r="D50" s="364" t="n">
        <f aca="false">'101-1(U)'!F52+'101-2(U)'!F52</f>
        <v>28</v>
      </c>
      <c r="E50" s="364" t="n">
        <f aca="false">'101-1(U)'!G52+'101-2(U)'!G52</f>
        <v>47</v>
      </c>
      <c r="F50" s="364" t="n">
        <f aca="false">'101-1(U)'!H52+'101-2(U)'!H52</f>
        <v>0</v>
      </c>
      <c r="G50" s="365" t="n">
        <f aca="false">F50/C50</f>
        <v>0</v>
      </c>
      <c r="H50" s="372" t="n">
        <f aca="false">'101-1(U)'!J52+'101-2(U)'!J52</f>
        <v>3427</v>
      </c>
      <c r="I50" s="373" t="n">
        <f aca="false">H50/C50</f>
        <v>45.6933333333333</v>
      </c>
      <c r="J50" s="372"/>
      <c r="K50" s="372"/>
      <c r="L50" s="372"/>
      <c r="M50" s="372"/>
      <c r="N50" s="352"/>
    </row>
    <row r="51" customFormat="false" ht="16.5" hidden="false" customHeight="false" outlineLevel="0" collapsed="false">
      <c r="A51" s="14" t="s">
        <v>76</v>
      </c>
      <c r="B51" s="46" t="s">
        <v>77</v>
      </c>
      <c r="C51" s="352" t="n">
        <f aca="false">'101-1(U)'!E53+'101-2(U)'!E53</f>
        <v>1</v>
      </c>
      <c r="D51" s="364" t="n">
        <f aca="false">'101-1(U)'!F53+'101-2(U)'!F53</f>
        <v>0</v>
      </c>
      <c r="E51" s="364" t="n">
        <f aca="false">'101-1(U)'!G53+'101-2(U)'!G53</f>
        <v>1</v>
      </c>
      <c r="F51" s="364" t="n">
        <f aca="false">'101-1(U)'!H53+'101-2(U)'!H53</f>
        <v>0</v>
      </c>
      <c r="G51" s="365" t="n">
        <f aca="false">F51/C51</f>
        <v>0</v>
      </c>
      <c r="H51" s="352" t="n">
        <f aca="false">'101-1(U)'!J53+'101-2(U)'!J53</f>
        <v>29</v>
      </c>
      <c r="I51" s="367" t="n">
        <f aca="false">H51/C51</f>
        <v>29</v>
      </c>
      <c r="J51" s="352"/>
      <c r="K51" s="352"/>
      <c r="L51" s="352"/>
      <c r="M51" s="352"/>
      <c r="N51" s="352" t="n">
        <v>0</v>
      </c>
    </row>
    <row r="52" customFormat="false" ht="16.5" hidden="false" customHeight="false" outlineLevel="0" collapsed="false">
      <c r="A52" s="53" t="s">
        <v>78</v>
      </c>
      <c r="B52" s="54" t="s">
        <v>79</v>
      </c>
      <c r="C52" s="352" t="n">
        <f aca="false">'101-1(U)'!E54+'101-2(U)'!E54</f>
        <v>115</v>
      </c>
      <c r="D52" s="364" t="n">
        <f aca="false">'101-1(U)'!F54+'101-2(U)'!F54</f>
        <v>46</v>
      </c>
      <c r="E52" s="364" t="n">
        <f aca="false">'101-1(U)'!G54+'101-2(U)'!G54</f>
        <v>69</v>
      </c>
      <c r="F52" s="364" t="n">
        <f aca="false">'101-1(U)'!H54+'101-2(U)'!H54</f>
        <v>11</v>
      </c>
      <c r="G52" s="365" t="n">
        <f aca="false">F52/C52</f>
        <v>0.0956521739130435</v>
      </c>
      <c r="H52" s="352" t="n">
        <f aca="false">'101-1(U)'!J54+'101-2(U)'!J54</f>
        <v>5097</v>
      </c>
      <c r="I52" s="367" t="n">
        <f aca="false">H52/C52</f>
        <v>44.3217391304348</v>
      </c>
      <c r="J52" s="352" t="n">
        <v>49</v>
      </c>
      <c r="K52" s="352" t="n">
        <v>51</v>
      </c>
      <c r="L52" s="352" t="n">
        <v>30</v>
      </c>
      <c r="M52" s="352" t="n">
        <v>130</v>
      </c>
      <c r="N52" s="368" t="n">
        <v>775</v>
      </c>
    </row>
    <row r="53" customFormat="false" ht="16.5" hidden="false" customHeight="false" outlineLevel="0" collapsed="false">
      <c r="A53" s="370"/>
      <c r="B53" s="371" t="s">
        <v>80</v>
      </c>
      <c r="C53" s="372" t="n">
        <f aca="false">'101-1(U)'!E55+'101-2(U)'!E55</f>
        <v>116</v>
      </c>
      <c r="D53" s="364" t="n">
        <f aca="false">'101-1(U)'!F55+'101-2(U)'!F55</f>
        <v>46</v>
      </c>
      <c r="E53" s="364" t="n">
        <f aca="false">'101-1(U)'!G55+'101-2(U)'!G55</f>
        <v>70</v>
      </c>
      <c r="F53" s="364" t="n">
        <f aca="false">'101-1(U)'!H55+'101-2(U)'!H55</f>
        <v>11</v>
      </c>
      <c r="G53" s="365" t="n">
        <f aca="false">F53/C53</f>
        <v>0.0948275862068966</v>
      </c>
      <c r="H53" s="372" t="n">
        <f aca="false">'101-1(U)'!J55+'101-2(U)'!J55</f>
        <v>5126</v>
      </c>
      <c r="I53" s="373" t="n">
        <f aca="false">H53/C53</f>
        <v>44.1896551724138</v>
      </c>
      <c r="J53" s="372"/>
      <c r="K53" s="372"/>
      <c r="L53" s="372"/>
      <c r="M53" s="372"/>
      <c r="N53" s="352"/>
    </row>
    <row r="54" customFormat="false" ht="16.5" hidden="false" customHeight="false" outlineLevel="0" collapsed="false">
      <c r="A54" s="79" t="s">
        <v>81</v>
      </c>
      <c r="B54" s="46" t="s">
        <v>82</v>
      </c>
      <c r="C54" s="352" t="n">
        <f aca="false">'101-1(U)'!E56+'101-2(U)'!E56</f>
        <v>0</v>
      </c>
      <c r="D54" s="364" t="n">
        <f aca="false">'101-1(U)'!F56+'101-2(U)'!F56</f>
        <v>0</v>
      </c>
      <c r="E54" s="364" t="n">
        <f aca="false">'101-1(U)'!G56+'101-2(U)'!G56</f>
        <v>0</v>
      </c>
      <c r="F54" s="364" t="n">
        <f aca="false">'101-1(U)'!H56+'101-2(U)'!H56</f>
        <v>0</v>
      </c>
      <c r="G54" s="365" t="n">
        <v>0</v>
      </c>
      <c r="H54" s="352" t="n">
        <f aca="false">'101-1(U)'!J56+'101-2(U)'!J56</f>
        <v>0</v>
      </c>
      <c r="I54" s="367" t="n">
        <v>0</v>
      </c>
      <c r="J54" s="352"/>
      <c r="K54" s="352"/>
      <c r="L54" s="352"/>
      <c r="M54" s="352"/>
      <c r="N54" s="352" t="n">
        <v>0</v>
      </c>
    </row>
    <row r="55" customFormat="false" ht="16.5" hidden="false" customHeight="false" outlineLevel="0" collapsed="false">
      <c r="A55" s="53" t="s">
        <v>83</v>
      </c>
      <c r="B55" s="369" t="s">
        <v>84</v>
      </c>
      <c r="C55" s="352" t="n">
        <f aca="false">'101-1(U)'!E57+'101-2(U)'!E57</f>
        <v>131</v>
      </c>
      <c r="D55" s="364" t="n">
        <f aca="false">'101-1(U)'!F57+'101-2(U)'!F57</f>
        <v>89</v>
      </c>
      <c r="E55" s="364" t="n">
        <f aca="false">'101-1(U)'!G57+'101-2(U)'!G57</f>
        <v>42</v>
      </c>
      <c r="F55" s="364" t="n">
        <f aca="false">'101-1(U)'!H57+'101-2(U)'!H57</f>
        <v>4</v>
      </c>
      <c r="G55" s="365" t="n">
        <f aca="false">F55/C55</f>
        <v>0.0305343511450382</v>
      </c>
      <c r="H55" s="352" t="n">
        <f aca="false">'101-1(U)'!J57+'101-2(U)'!J57</f>
        <v>5608</v>
      </c>
      <c r="I55" s="367" t="n">
        <f aca="false">H55/C55</f>
        <v>42.8091603053435</v>
      </c>
      <c r="J55" s="352" t="n">
        <v>90</v>
      </c>
      <c r="K55" s="352" t="n">
        <v>31</v>
      </c>
      <c r="L55" s="352" t="n">
        <v>30</v>
      </c>
      <c r="M55" s="352" t="n">
        <v>182</v>
      </c>
      <c r="N55" s="368" t="n">
        <v>732</v>
      </c>
    </row>
    <row r="56" customFormat="false" ht="16.5" hidden="false" customHeight="false" outlineLevel="0" collapsed="false">
      <c r="A56" s="122"/>
      <c r="B56" s="371" t="s">
        <v>85</v>
      </c>
      <c r="C56" s="372" t="n">
        <f aca="false">'101-1(U)'!E58+'101-2(U)'!E58</f>
        <v>131</v>
      </c>
      <c r="D56" s="364" t="n">
        <f aca="false">'101-1(U)'!F58+'101-2(U)'!F58</f>
        <v>89</v>
      </c>
      <c r="E56" s="364" t="n">
        <f aca="false">'101-1(U)'!G58+'101-2(U)'!G58</f>
        <v>42</v>
      </c>
      <c r="F56" s="364" t="n">
        <f aca="false">'101-1(U)'!H58+'101-2(U)'!H58</f>
        <v>4</v>
      </c>
      <c r="G56" s="365" t="n">
        <f aca="false">F56/C56</f>
        <v>0.0305343511450382</v>
      </c>
      <c r="H56" s="372" t="n">
        <f aca="false">'101-1(U)'!J58+'101-2(U)'!J58</f>
        <v>5608</v>
      </c>
      <c r="I56" s="373" t="n">
        <f aca="false">H56/C56</f>
        <v>42.8091603053435</v>
      </c>
      <c r="J56" s="372"/>
      <c r="K56" s="372"/>
      <c r="L56" s="372"/>
      <c r="M56" s="372"/>
      <c r="N56" s="352"/>
    </row>
    <row r="57" customFormat="false" ht="16.5" hidden="false" customHeight="false" outlineLevel="0" collapsed="false">
      <c r="A57" s="126" t="s">
        <v>86</v>
      </c>
      <c r="B57" s="380" t="s">
        <v>87</v>
      </c>
      <c r="C57" s="352" t="n">
        <f aca="false">'101-1(U)'!E59+'101-2(U)'!E59</f>
        <v>473</v>
      </c>
      <c r="D57" s="364" t="n">
        <f aca="false">'101-1(U)'!F59+'101-2(U)'!F59</f>
        <v>473</v>
      </c>
      <c r="E57" s="364" t="n">
        <f aca="false">'101-1(U)'!G59+'101-2(U)'!G59</f>
        <v>0</v>
      </c>
      <c r="F57" s="364" t="n">
        <f aca="false">'101-1(U)'!H59+'101-2(U)'!H59</f>
        <v>0</v>
      </c>
      <c r="G57" s="365" t="n">
        <f aca="false">F57/C57</f>
        <v>0</v>
      </c>
      <c r="H57" s="352" t="n">
        <f aca="false">'101-1(U)'!J59+'101-2(U)'!J59</f>
        <v>27682</v>
      </c>
      <c r="I57" s="367" t="n">
        <f aca="false">H57/C57</f>
        <v>58.5243128964059</v>
      </c>
      <c r="J57" s="352"/>
      <c r="K57" s="352"/>
      <c r="L57" s="352"/>
      <c r="M57" s="352"/>
      <c r="N57" s="352" t="n">
        <v>0</v>
      </c>
    </row>
    <row r="58" customFormat="false" ht="16.5" hidden="false" customHeight="false" outlineLevel="0" collapsed="false">
      <c r="A58" s="134"/>
      <c r="B58" s="381" t="s">
        <v>88</v>
      </c>
      <c r="C58" s="352" t="n">
        <f aca="false">'101-1(U)'!E60+'101-2(U)'!E60</f>
        <v>43</v>
      </c>
      <c r="D58" s="364" t="n">
        <f aca="false">'101-1(U)'!F60+'101-2(U)'!F60</f>
        <v>31</v>
      </c>
      <c r="E58" s="364" t="n">
        <f aca="false">'101-1(U)'!G60+'101-2(U)'!G60</f>
        <v>12</v>
      </c>
      <c r="F58" s="364" t="n">
        <f aca="false">'101-1(U)'!H60+'101-2(U)'!H60</f>
        <v>0</v>
      </c>
      <c r="G58" s="365" t="n">
        <f aca="false">F58/C58</f>
        <v>0</v>
      </c>
      <c r="H58" s="352" t="n">
        <f aca="false">'101-1(U)'!J60+'101-2(U)'!J60</f>
        <v>841</v>
      </c>
      <c r="I58" s="367" t="n">
        <f aca="false">H58/C58</f>
        <v>19.5581395348837</v>
      </c>
      <c r="J58" s="352"/>
      <c r="K58" s="352"/>
      <c r="L58" s="352"/>
      <c r="M58" s="352"/>
      <c r="N58" s="352" t="n">
        <v>0</v>
      </c>
    </row>
    <row r="59" customFormat="false" ht="16.5" hidden="false" customHeight="false" outlineLevel="0" collapsed="false">
      <c r="A59" s="134"/>
      <c r="B59" s="381" t="s">
        <v>89</v>
      </c>
      <c r="C59" s="352" t="n">
        <f aca="false">'101-1(U)'!E61+'101-2(U)'!E61</f>
        <v>106</v>
      </c>
      <c r="D59" s="364" t="n">
        <f aca="false">'101-1(U)'!F61+'101-2(U)'!F61</f>
        <v>106</v>
      </c>
      <c r="E59" s="364" t="n">
        <f aca="false">'101-1(U)'!G61+'101-2(U)'!G61</f>
        <v>0</v>
      </c>
      <c r="F59" s="364" t="n">
        <f aca="false">'101-1(U)'!H61+'101-2(U)'!H61</f>
        <v>0</v>
      </c>
      <c r="G59" s="365" t="n">
        <f aca="false">F59/C59</f>
        <v>0</v>
      </c>
      <c r="H59" s="352" t="n">
        <f aca="false">'101-1(U)'!J61+'101-2(U)'!J61</f>
        <v>3820</v>
      </c>
      <c r="I59" s="367" t="n">
        <f aca="false">H59/C59</f>
        <v>36.0377358490566</v>
      </c>
      <c r="J59" s="352"/>
      <c r="K59" s="352"/>
      <c r="L59" s="352"/>
      <c r="M59" s="352"/>
      <c r="N59" s="352" t="n">
        <v>0</v>
      </c>
    </row>
    <row r="60" customFormat="false" ht="16.5" hidden="false" customHeight="false" outlineLevel="0" collapsed="false">
      <c r="A60" s="134"/>
      <c r="B60" s="381" t="s">
        <v>90</v>
      </c>
      <c r="C60" s="352" t="n">
        <f aca="false">'101-1(U)'!E62+'101-2(U)'!E62</f>
        <v>176</v>
      </c>
      <c r="D60" s="364" t="n">
        <f aca="false">'101-1(U)'!F62+'101-2(U)'!F62</f>
        <v>176</v>
      </c>
      <c r="E60" s="364" t="n">
        <f aca="false">'101-1(U)'!G62+'101-2(U)'!G62</f>
        <v>0</v>
      </c>
      <c r="F60" s="364" t="n">
        <f aca="false">'101-1(U)'!H62+'101-2(U)'!H62</f>
        <v>0</v>
      </c>
      <c r="G60" s="365" t="n">
        <f aca="false">F60/C60</f>
        <v>0</v>
      </c>
      <c r="H60" s="352" t="n">
        <f aca="false">'101-1(U)'!J62+'101-2(U)'!J62</f>
        <v>8109</v>
      </c>
      <c r="I60" s="367" t="n">
        <f aca="false">H60/C60</f>
        <v>46.0738636363636</v>
      </c>
      <c r="J60" s="352"/>
      <c r="K60" s="352"/>
      <c r="L60" s="352"/>
      <c r="M60" s="352"/>
      <c r="N60" s="352" t="n">
        <v>0</v>
      </c>
    </row>
    <row r="61" customFormat="false" ht="16.5" hidden="false" customHeight="false" outlineLevel="0" collapsed="false">
      <c r="A61" s="134"/>
      <c r="B61" s="381" t="s">
        <v>91</v>
      </c>
      <c r="C61" s="352" t="n">
        <f aca="false">'101-1(U)'!E63+'101-2(U)'!E63</f>
        <v>56</v>
      </c>
      <c r="D61" s="364" t="n">
        <f aca="false">'101-1(U)'!F63+'101-2(U)'!F63</f>
        <v>0</v>
      </c>
      <c r="E61" s="364" t="n">
        <f aca="false">'101-1(U)'!G63+'101-2(U)'!G63</f>
        <v>56</v>
      </c>
      <c r="F61" s="364" t="n">
        <f aca="false">'101-1(U)'!H63+'101-2(U)'!H63</f>
        <v>0</v>
      </c>
      <c r="G61" s="365" t="n">
        <f aca="false">F61/C61</f>
        <v>0</v>
      </c>
      <c r="H61" s="352" t="n">
        <f aca="false">'101-1(U)'!J63+'101-2(U)'!J63</f>
        <v>2057</v>
      </c>
      <c r="I61" s="367" t="n">
        <f aca="false">H61/C61</f>
        <v>36.7321428571429</v>
      </c>
      <c r="J61" s="352"/>
      <c r="K61" s="352"/>
      <c r="L61" s="352"/>
      <c r="M61" s="352"/>
      <c r="N61" s="352" t="n">
        <v>0</v>
      </c>
    </row>
    <row r="62" customFormat="false" ht="16.5" hidden="false" customHeight="false" outlineLevel="0" collapsed="false">
      <c r="A62" s="122"/>
      <c r="B62" s="371" t="s">
        <v>92</v>
      </c>
      <c r="C62" s="372" t="n">
        <f aca="false">'101-1(U)'!E64+'101-2(U)'!E64</f>
        <v>854</v>
      </c>
      <c r="D62" s="364" t="n">
        <f aca="false">'101-1(U)'!F64+'101-2(U)'!F64</f>
        <v>786</v>
      </c>
      <c r="E62" s="364" t="n">
        <f aca="false">'101-1(U)'!G64+'101-2(U)'!G64</f>
        <v>68</v>
      </c>
      <c r="F62" s="364" t="n">
        <f aca="false">'101-1(U)'!H64+'101-2(U)'!H64</f>
        <v>0</v>
      </c>
      <c r="G62" s="365" t="n">
        <f aca="false">F62/C62</f>
        <v>0</v>
      </c>
      <c r="H62" s="372" t="n">
        <f aca="false">'101-1(U)'!J64+'101-2(U)'!J64</f>
        <v>42509</v>
      </c>
      <c r="I62" s="373" t="n">
        <f aca="false">H62/C62</f>
        <v>49.7763466042155</v>
      </c>
      <c r="J62" s="372"/>
      <c r="K62" s="372"/>
      <c r="L62" s="372"/>
      <c r="M62" s="372"/>
      <c r="N62" s="352"/>
    </row>
    <row r="63" customFormat="false" ht="16.5" hidden="false" customHeight="false" outlineLevel="0" collapsed="false">
      <c r="A63" s="0"/>
      <c r="B63" s="0"/>
    </row>
  </sheetData>
  <mergeCells count="2">
    <mergeCell ref="D1:G1"/>
    <mergeCell ref="J1:K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62"/>
    <col collapsed="false" customWidth="true" hidden="false" outlineLevel="0" max="9" min="9" style="347" width="9.75"/>
    <col collapsed="false" customWidth="true" hidden="false" outlineLevel="0" max="10" min="10" style="0" width="6.36"/>
    <col collapsed="false" customWidth="true" hidden="false" outlineLevel="0" max="11" min="11" style="0" width="6.87"/>
    <col collapsed="false" customWidth="true" hidden="false" outlineLevel="0" max="12" min="12" style="0" width="8.11"/>
  </cols>
  <sheetData>
    <row r="2" customFormat="false" ht="16.5" hidden="false" customHeight="false" outlineLevel="0" collapsed="false">
      <c r="A2" s="6"/>
      <c r="B2" s="133"/>
    </row>
    <row r="3" customFormat="false" ht="16.5" hidden="false" customHeight="true" outlineLevel="0" collapsed="false">
      <c r="A3" s="382"/>
      <c r="B3" s="383"/>
      <c r="C3" s="384" t="s">
        <v>230</v>
      </c>
      <c r="D3" s="338" t="s">
        <v>0</v>
      </c>
      <c r="E3" s="338"/>
      <c r="F3" s="338"/>
      <c r="G3" s="338"/>
      <c r="H3" s="155" t="s">
        <v>233</v>
      </c>
      <c r="I3" s="385"/>
      <c r="J3" s="386" t="s">
        <v>229</v>
      </c>
      <c r="K3" s="386"/>
      <c r="L3" s="387"/>
      <c r="M3" s="388"/>
    </row>
    <row r="4" customFormat="false" ht="57" hidden="false" customHeight="false" outlineLevel="0" collapsed="false">
      <c r="A4" s="23" t="s">
        <v>1</v>
      </c>
      <c r="B4" s="24" t="s">
        <v>2</v>
      </c>
      <c r="C4" s="384"/>
      <c r="D4" s="389" t="s">
        <v>6</v>
      </c>
      <c r="E4" s="390" t="s">
        <v>7</v>
      </c>
      <c r="F4" s="355" t="s">
        <v>231</v>
      </c>
      <c r="G4" s="391" t="s">
        <v>237</v>
      </c>
      <c r="H4" s="155"/>
      <c r="I4" s="392" t="s">
        <v>13</v>
      </c>
      <c r="J4" s="393" t="s">
        <v>6</v>
      </c>
      <c r="K4" s="393" t="s">
        <v>7</v>
      </c>
      <c r="L4" s="360" t="s">
        <v>235</v>
      </c>
      <c r="M4" s="394" t="s">
        <v>236</v>
      </c>
    </row>
    <row r="5" customFormat="false" ht="16.5" hidden="false" customHeight="false" outlineLevel="0" collapsed="false">
      <c r="A5" s="395"/>
      <c r="B5" s="36" t="s">
        <v>15</v>
      </c>
      <c r="C5" s="396" t="n">
        <f aca="false">'101-1(G)'!E5+'101-2(G)'!E5</f>
        <v>2037</v>
      </c>
      <c r="D5" s="364" t="n">
        <f aca="false">'101-1(G)'!F5+'101-2(G)'!F5</f>
        <v>520</v>
      </c>
      <c r="E5" s="364" t="n">
        <f aca="false">'101-1(G)'!G5+'101-2(G)'!G5</f>
        <v>1517</v>
      </c>
      <c r="F5" s="364" t="n">
        <f aca="false">'101-1(G)'!H5+'101-2(G)'!H5</f>
        <v>598</v>
      </c>
      <c r="G5" s="365" t="n">
        <f aca="false">F5/C5</f>
        <v>0.293568973981345</v>
      </c>
      <c r="H5" s="363" t="n">
        <f aca="false">'101-1(G)'!T5+'101-2(G)'!T5</f>
        <v>23366</v>
      </c>
      <c r="I5" s="366" t="n">
        <f aca="false">H5/C5</f>
        <v>11.4707903780069</v>
      </c>
      <c r="J5" s="363"/>
      <c r="K5" s="363"/>
      <c r="L5" s="363"/>
      <c r="M5" s="352"/>
    </row>
    <row r="6" customFormat="false" ht="16.5" hidden="false" customHeight="false" outlineLevel="0" collapsed="false">
      <c r="A6" s="269" t="s">
        <v>16</v>
      </c>
      <c r="B6" s="112" t="s">
        <v>111</v>
      </c>
      <c r="C6" s="397" t="n">
        <f aca="false">'101-1(G)'!E6+'101-2(G)'!E6</f>
        <v>35</v>
      </c>
      <c r="D6" s="364" t="n">
        <f aca="false">'101-1(G)'!F6+'101-2(G)'!F6</f>
        <v>2</v>
      </c>
      <c r="E6" s="364" t="n">
        <f aca="false">'101-1(G)'!G6+'101-2(G)'!G6</f>
        <v>33</v>
      </c>
      <c r="F6" s="364" t="n">
        <f aca="false">'101-1(G)'!H6+'101-2(G)'!H6</f>
        <v>0</v>
      </c>
      <c r="G6" s="365" t="n">
        <f aca="false">F6/C6</f>
        <v>0</v>
      </c>
      <c r="H6" s="352" t="n">
        <f aca="false">'101-1(G)'!T6+'101-2(G)'!T6</f>
        <v>368</v>
      </c>
      <c r="I6" s="367" t="n">
        <f aca="false">H6/C6</f>
        <v>10.5142857142857</v>
      </c>
      <c r="J6" s="352" t="n">
        <v>8</v>
      </c>
      <c r="K6" s="352" t="n">
        <v>28</v>
      </c>
      <c r="L6" s="352" t="n">
        <v>36</v>
      </c>
      <c r="M6" s="352" t="n">
        <v>141</v>
      </c>
    </row>
    <row r="7" customFormat="false" ht="16.5" hidden="false" customHeight="false" outlineLevel="0" collapsed="false">
      <c r="A7" s="53" t="s">
        <v>18</v>
      </c>
      <c r="B7" s="112" t="s">
        <v>112</v>
      </c>
      <c r="C7" s="397" t="n">
        <f aca="false">'101-1(G)'!E7+'101-2(G)'!E7</f>
        <v>13</v>
      </c>
      <c r="D7" s="364" t="n">
        <f aca="false">'101-1(G)'!F7+'101-2(G)'!F7</f>
        <v>2</v>
      </c>
      <c r="E7" s="364" t="n">
        <f aca="false">'101-1(G)'!G7+'101-2(G)'!G7</f>
        <v>11</v>
      </c>
      <c r="F7" s="364" t="n">
        <f aca="false">'101-1(G)'!H7+'101-2(G)'!H7</f>
        <v>0</v>
      </c>
      <c r="G7" s="365" t="n">
        <f aca="false">F7/C7</f>
        <v>0</v>
      </c>
      <c r="H7" s="352" t="n">
        <f aca="false">'101-1(G)'!T7+'101-2(G)'!T7</f>
        <v>133</v>
      </c>
      <c r="I7" s="367" t="n">
        <f aca="false">H7/C7</f>
        <v>10.2307692307692</v>
      </c>
      <c r="J7" s="352" t="n">
        <v>12</v>
      </c>
      <c r="K7" s="352" t="n">
        <v>24</v>
      </c>
      <c r="L7" s="352" t="n">
        <v>36</v>
      </c>
      <c r="M7" s="352" t="n">
        <v>90</v>
      </c>
    </row>
    <row r="8" customFormat="false" ht="16.5" hidden="false" customHeight="false" outlineLevel="0" collapsed="false">
      <c r="A8" s="14"/>
      <c r="B8" s="112" t="s">
        <v>113</v>
      </c>
      <c r="C8" s="397" t="n">
        <f aca="false">'101-1(G)'!E8+'101-2(G)'!E8</f>
        <v>23</v>
      </c>
      <c r="D8" s="364" t="n">
        <f aca="false">'101-1(G)'!F8+'101-2(G)'!F8</f>
        <v>6</v>
      </c>
      <c r="E8" s="364" t="n">
        <f aca="false">'101-1(G)'!G8+'101-2(G)'!G8</f>
        <v>17</v>
      </c>
      <c r="F8" s="364" t="n">
        <f aca="false">'101-1(G)'!H8+'101-2(G)'!H8</f>
        <v>0</v>
      </c>
      <c r="G8" s="365" t="n">
        <f aca="false">F8/C8</f>
        <v>0</v>
      </c>
      <c r="H8" s="352" t="n">
        <f aca="false">'101-1(G)'!T8+'101-2(G)'!T8</f>
        <v>198</v>
      </c>
      <c r="I8" s="367" t="n">
        <f aca="false">H8/C8</f>
        <v>8.60869565217391</v>
      </c>
      <c r="J8" s="352" t="n">
        <v>10</v>
      </c>
      <c r="K8" s="352" t="n">
        <v>22</v>
      </c>
      <c r="L8" s="352" t="n">
        <v>32</v>
      </c>
      <c r="M8" s="352" t="n">
        <v>92</v>
      </c>
    </row>
    <row r="9" customFormat="false" ht="16.5" hidden="false" customHeight="false" outlineLevel="0" collapsed="false">
      <c r="A9" s="14"/>
      <c r="B9" s="112" t="s">
        <v>114</v>
      </c>
      <c r="C9" s="397" t="n">
        <f aca="false">'101-1(G)'!E9+'101-2(G)'!E9</f>
        <v>26</v>
      </c>
      <c r="D9" s="364" t="n">
        <f aca="false">'101-1(G)'!F9+'101-2(G)'!F9</f>
        <v>4</v>
      </c>
      <c r="E9" s="364" t="n">
        <f aca="false">'101-1(G)'!G9+'101-2(G)'!G9</f>
        <v>22</v>
      </c>
      <c r="F9" s="364" t="n">
        <f aca="false">'101-1(G)'!H9+'101-2(G)'!H9</f>
        <v>3</v>
      </c>
      <c r="G9" s="365" t="n">
        <f aca="false">F9/C9</f>
        <v>0.115384615384615</v>
      </c>
      <c r="H9" s="352" t="n">
        <f aca="false">'101-1(G)'!T9+'101-2(G)'!T9</f>
        <v>256</v>
      </c>
      <c r="I9" s="367" t="n">
        <f aca="false">H9/C9</f>
        <v>9.84615384615385</v>
      </c>
      <c r="J9" s="352" t="n">
        <v>18</v>
      </c>
      <c r="K9" s="352" t="n">
        <v>18</v>
      </c>
      <c r="L9" s="352" t="n">
        <v>36</v>
      </c>
      <c r="M9" s="352" t="n">
        <v>93</v>
      </c>
    </row>
    <row r="10" customFormat="false" ht="16.5" hidden="false" customHeight="false" outlineLevel="0" collapsed="false">
      <c r="A10" s="14"/>
      <c r="B10" s="121" t="s">
        <v>115</v>
      </c>
      <c r="C10" s="397" t="n">
        <f aca="false">'101-1(G)'!E10+'101-2(G)'!E10</f>
        <v>14</v>
      </c>
      <c r="D10" s="364" t="n">
        <f aca="false">'101-1(G)'!F10+'101-2(G)'!F10</f>
        <v>2</v>
      </c>
      <c r="E10" s="364" t="n">
        <f aca="false">'101-1(G)'!G10+'101-2(G)'!G10</f>
        <v>12</v>
      </c>
      <c r="F10" s="364" t="n">
        <f aca="false">'101-1(G)'!H10+'101-2(G)'!H10</f>
        <v>0</v>
      </c>
      <c r="G10" s="365" t="n">
        <f aca="false">F10/C10</f>
        <v>0</v>
      </c>
      <c r="H10" s="352" t="n">
        <f aca="false">'101-1(G)'!T10+'101-2(G)'!T10</f>
        <v>123</v>
      </c>
      <c r="I10" s="367" t="n">
        <f aca="false">H10/C10</f>
        <v>8.78571428571429</v>
      </c>
      <c r="J10" s="352" t="n">
        <v>12</v>
      </c>
      <c r="K10" s="352" t="n">
        <v>24</v>
      </c>
      <c r="L10" s="352" t="n">
        <v>36</v>
      </c>
      <c r="M10" s="352" t="n">
        <v>76</v>
      </c>
    </row>
    <row r="11" customFormat="false" ht="16.5" hidden="false" customHeight="false" outlineLevel="0" collapsed="false">
      <c r="A11" s="370"/>
      <c r="B11" s="398" t="s">
        <v>24</v>
      </c>
      <c r="C11" s="399" t="n">
        <f aca="false">'101-1(G)'!E11+'101-2(G)'!E11</f>
        <v>111</v>
      </c>
      <c r="D11" s="364" t="n">
        <f aca="false">'101-1(G)'!F11+'101-2(G)'!F11</f>
        <v>16</v>
      </c>
      <c r="E11" s="364" t="n">
        <f aca="false">'101-1(G)'!G11+'101-2(G)'!G11</f>
        <v>95</v>
      </c>
      <c r="F11" s="364" t="n">
        <f aca="false">'101-1(G)'!H11+'101-2(G)'!H11</f>
        <v>3</v>
      </c>
      <c r="G11" s="365" t="n">
        <f aca="false">F11/C11</f>
        <v>0.027027027027027</v>
      </c>
      <c r="H11" s="372" t="n">
        <f aca="false">'101-1(G)'!T11+'101-2(G)'!T11</f>
        <v>1078</v>
      </c>
      <c r="I11" s="373" t="n">
        <f aca="false">H11/C11</f>
        <v>9.71171171171171</v>
      </c>
      <c r="J11" s="372"/>
      <c r="K11" s="372"/>
      <c r="L11" s="372"/>
      <c r="M11" s="352"/>
    </row>
    <row r="12" customFormat="false" ht="16.5" hidden="false" customHeight="false" outlineLevel="0" collapsed="false">
      <c r="A12" s="269" t="s">
        <v>25</v>
      </c>
      <c r="B12" s="112" t="s">
        <v>116</v>
      </c>
      <c r="C12" s="397" t="n">
        <f aca="false">'101-1(G)'!E12+'101-2(G)'!E12</f>
        <v>23</v>
      </c>
      <c r="D12" s="364" t="n">
        <f aca="false">'101-1(G)'!F12+'101-2(G)'!F12</f>
        <v>10</v>
      </c>
      <c r="E12" s="364" t="n">
        <f aca="false">'101-1(G)'!G12+'101-2(G)'!G12</f>
        <v>13</v>
      </c>
      <c r="F12" s="364" t="n">
        <f aca="false">'101-1(G)'!H12+'101-2(G)'!H12</f>
        <v>3</v>
      </c>
      <c r="G12" s="365" t="n">
        <f aca="false">F12/C12</f>
        <v>0.130434782608696</v>
      </c>
      <c r="H12" s="352" t="n">
        <f aca="false">'101-1(G)'!T12+'101-2(G)'!T12</f>
        <v>480</v>
      </c>
      <c r="I12" s="367" t="n">
        <f aca="false">H12/C12</f>
        <v>20.8695652173913</v>
      </c>
      <c r="J12" s="352" t="n">
        <v>33</v>
      </c>
      <c r="K12" s="352" t="n">
        <v>15</v>
      </c>
      <c r="L12" s="352" t="n">
        <v>48</v>
      </c>
      <c r="M12" s="352" t="n">
        <v>123</v>
      </c>
    </row>
    <row r="13" customFormat="false" ht="16.5" hidden="false" customHeight="false" outlineLevel="0" collapsed="false">
      <c r="A13" s="53" t="s">
        <v>27</v>
      </c>
      <c r="B13" s="112" t="s">
        <v>117</v>
      </c>
      <c r="C13" s="397" t="n">
        <f aca="false">'101-1(G)'!E13+'101-2(G)'!E13</f>
        <v>25</v>
      </c>
      <c r="D13" s="364" t="n">
        <f aca="false">'101-1(G)'!F13+'101-2(G)'!F13</f>
        <v>13</v>
      </c>
      <c r="E13" s="364" t="n">
        <f aca="false">'101-1(G)'!G13+'101-2(G)'!G13</f>
        <v>12</v>
      </c>
      <c r="F13" s="364" t="n">
        <f aca="false">'101-1(G)'!H13+'101-2(G)'!H13</f>
        <v>0</v>
      </c>
      <c r="G13" s="365" t="n">
        <f aca="false">F13/C13</f>
        <v>0</v>
      </c>
      <c r="H13" s="352" t="n">
        <f aca="false">'101-1(G)'!T13+'101-2(G)'!T13</f>
        <v>501</v>
      </c>
      <c r="I13" s="367" t="n">
        <f aca="false">H13/C13</f>
        <v>20.04</v>
      </c>
      <c r="J13" s="352" t="n">
        <v>38</v>
      </c>
      <c r="K13" s="352" t="n">
        <v>10</v>
      </c>
      <c r="L13" s="352" t="n">
        <v>48</v>
      </c>
      <c r="M13" s="352" t="n">
        <v>119</v>
      </c>
    </row>
    <row r="14" customFormat="false" ht="16.5" hidden="false" customHeight="false" outlineLevel="0" collapsed="false">
      <c r="A14" s="14"/>
      <c r="B14" s="112" t="s">
        <v>118</v>
      </c>
      <c r="C14" s="397" t="n">
        <f aca="false">'101-1(G)'!E14+'101-2(G)'!E14</f>
        <v>27</v>
      </c>
      <c r="D14" s="364" t="n">
        <f aca="false">'101-1(G)'!F14+'101-2(G)'!F14</f>
        <v>4</v>
      </c>
      <c r="E14" s="364" t="n">
        <f aca="false">'101-1(G)'!G14+'101-2(G)'!G14</f>
        <v>23</v>
      </c>
      <c r="F14" s="364" t="n">
        <f aca="false">'101-1(G)'!H14+'101-2(G)'!H14</f>
        <v>2</v>
      </c>
      <c r="G14" s="365" t="n">
        <f aca="false">F14/C14</f>
        <v>0.0740740740740741</v>
      </c>
      <c r="H14" s="352" t="n">
        <f aca="false">'101-1(G)'!T14+'101-2(G)'!T14</f>
        <v>582</v>
      </c>
      <c r="I14" s="367" t="n">
        <f aca="false">H14/C14</f>
        <v>21.5555555555556</v>
      </c>
      <c r="J14" s="352" t="n">
        <v>18</v>
      </c>
      <c r="K14" s="352" t="n">
        <v>30</v>
      </c>
      <c r="L14" s="352" t="n">
        <v>48</v>
      </c>
      <c r="M14" s="352" t="n">
        <v>157</v>
      </c>
    </row>
    <row r="15" customFormat="false" ht="33" hidden="false" customHeight="false" outlineLevel="0" collapsed="false">
      <c r="A15" s="14"/>
      <c r="B15" s="112" t="s">
        <v>119</v>
      </c>
      <c r="C15" s="397" t="n">
        <f aca="false">'101-1(G)'!E15+'101-2(G)'!E15</f>
        <v>0</v>
      </c>
      <c r="D15" s="364" t="n">
        <f aca="false">'101-1(G)'!F15+'101-2(G)'!F15</f>
        <v>0</v>
      </c>
      <c r="E15" s="364" t="n">
        <f aca="false">'101-1(G)'!G15+'101-2(G)'!G15</f>
        <v>0</v>
      </c>
      <c r="F15" s="364" t="n">
        <f aca="false">'101-1(G)'!H15+'101-2(G)'!H15</f>
        <v>0</v>
      </c>
      <c r="G15" s="365" t="n">
        <v>0</v>
      </c>
      <c r="H15" s="352" t="n">
        <f aca="false">'101-1(G)'!T15+'101-2(G)'!T15</f>
        <v>0</v>
      </c>
      <c r="I15" s="367" t="n">
        <v>0</v>
      </c>
      <c r="J15" s="352" t="n">
        <v>18</v>
      </c>
      <c r="K15" s="352" t="n">
        <v>30</v>
      </c>
      <c r="L15" s="352" t="n">
        <v>48</v>
      </c>
      <c r="M15" s="352" t="n">
        <v>0</v>
      </c>
    </row>
    <row r="16" customFormat="false" ht="16.5" hidden="false" customHeight="false" outlineLevel="0" collapsed="false">
      <c r="A16" s="14"/>
      <c r="B16" s="112" t="s">
        <v>120</v>
      </c>
      <c r="C16" s="397" t="n">
        <f aca="false">'101-1(G)'!E16+'101-2(G)'!E16</f>
        <v>22</v>
      </c>
      <c r="D16" s="364" t="n">
        <f aca="false">'101-1(G)'!F16+'101-2(G)'!F16</f>
        <v>7</v>
      </c>
      <c r="E16" s="364" t="n">
        <f aca="false">'101-1(G)'!G16+'101-2(G)'!G16</f>
        <v>15</v>
      </c>
      <c r="F16" s="364" t="n">
        <f aca="false">'101-1(G)'!H16+'101-2(G)'!H16</f>
        <v>0</v>
      </c>
      <c r="G16" s="365" t="n">
        <f aca="false">F16/C16</f>
        <v>0</v>
      </c>
      <c r="H16" s="352" t="n">
        <f aca="false">'101-1(G)'!T16+'101-2(G)'!T16</f>
        <v>384</v>
      </c>
      <c r="I16" s="367" t="n">
        <f aca="false">H16/C16</f>
        <v>17.4545454545455</v>
      </c>
      <c r="J16" s="352" t="n">
        <v>29</v>
      </c>
      <c r="K16" s="352" t="n">
        <v>22</v>
      </c>
      <c r="L16" s="352" t="n">
        <v>51</v>
      </c>
      <c r="M16" s="352" t="n">
        <v>82</v>
      </c>
    </row>
    <row r="17" customFormat="false" ht="16.5" hidden="false" customHeight="false" outlineLevel="0" collapsed="false">
      <c r="A17" s="14"/>
      <c r="B17" s="112" t="s">
        <v>121</v>
      </c>
      <c r="C17" s="397" t="n">
        <f aca="false">'101-1(G)'!E17+'101-2(G)'!E17</f>
        <v>12</v>
      </c>
      <c r="D17" s="364" t="n">
        <f aca="false">'101-1(G)'!F17+'101-2(G)'!F17</f>
        <v>3</v>
      </c>
      <c r="E17" s="364" t="n">
        <f aca="false">'101-1(G)'!G17+'101-2(G)'!G17</f>
        <v>9</v>
      </c>
      <c r="F17" s="364" t="n">
        <f aca="false">'101-1(G)'!H17+'101-2(G)'!H17</f>
        <v>2</v>
      </c>
      <c r="G17" s="365" t="n">
        <f aca="false">F17/C17</f>
        <v>0.166666666666667</v>
      </c>
      <c r="H17" s="352" t="n">
        <f aca="false">'101-1(G)'!T17+'101-2(G)'!T17</f>
        <v>290</v>
      </c>
      <c r="I17" s="367" t="n">
        <f aca="false">H17/C17</f>
        <v>24.1666666666667</v>
      </c>
      <c r="J17" s="352" t="n">
        <v>11</v>
      </c>
      <c r="K17" s="352" t="n">
        <v>24</v>
      </c>
      <c r="L17" s="352" t="n">
        <v>35</v>
      </c>
      <c r="M17" s="352" t="n">
        <v>128</v>
      </c>
    </row>
    <row r="18" customFormat="false" ht="16.5" hidden="false" customHeight="false" outlineLevel="0" collapsed="false">
      <c r="A18" s="14"/>
      <c r="B18" s="112" t="s">
        <v>122</v>
      </c>
      <c r="C18" s="397" t="n">
        <f aca="false">'101-1(G)'!E18+'101-2(G)'!E18</f>
        <v>23</v>
      </c>
      <c r="D18" s="364" t="n">
        <f aca="false">'101-1(G)'!F18+'101-2(G)'!F18</f>
        <v>9</v>
      </c>
      <c r="E18" s="364" t="n">
        <f aca="false">'101-1(G)'!G18+'101-2(G)'!G18</f>
        <v>14</v>
      </c>
      <c r="F18" s="364" t="n">
        <f aca="false">'101-1(G)'!H18+'101-2(G)'!H18</f>
        <v>0</v>
      </c>
      <c r="G18" s="365" t="n">
        <f aca="false">F18/C18</f>
        <v>0</v>
      </c>
      <c r="H18" s="352" t="n">
        <f aca="false">'101-1(G)'!T18+'101-2(G)'!T18</f>
        <v>293</v>
      </c>
      <c r="I18" s="367" t="n">
        <f aca="false">H18/C18</f>
        <v>12.7391304347826</v>
      </c>
      <c r="J18" s="352" t="n">
        <v>24</v>
      </c>
      <c r="K18" s="352" t="n">
        <v>24</v>
      </c>
      <c r="L18" s="352" t="n">
        <v>48</v>
      </c>
      <c r="M18" s="352" t="n">
        <v>101</v>
      </c>
    </row>
    <row r="19" customFormat="false" ht="16.5" hidden="false" customHeight="false" outlineLevel="0" collapsed="false">
      <c r="A19" s="14"/>
      <c r="B19" s="121" t="s">
        <v>123</v>
      </c>
      <c r="C19" s="397" t="n">
        <f aca="false">'101-1(G)'!E19+'101-2(G)'!E19</f>
        <v>15</v>
      </c>
      <c r="D19" s="364" t="n">
        <f aca="false">'101-1(G)'!F19+'101-2(G)'!F19</f>
        <v>9</v>
      </c>
      <c r="E19" s="364" t="n">
        <f aca="false">'101-1(G)'!G19+'101-2(G)'!G19</f>
        <v>6</v>
      </c>
      <c r="F19" s="364" t="n">
        <f aca="false">'101-1(G)'!H19+'101-2(G)'!H19</f>
        <v>0</v>
      </c>
      <c r="G19" s="365" t="n">
        <f aca="false">F19/C19</f>
        <v>0</v>
      </c>
      <c r="H19" s="352" t="n">
        <f aca="false">'101-1(G)'!T19+'101-2(G)'!T19</f>
        <v>81</v>
      </c>
      <c r="I19" s="367" t="n">
        <f aca="false">H19/C19</f>
        <v>5.4</v>
      </c>
      <c r="J19" s="352" t="n">
        <v>21</v>
      </c>
      <c r="K19" s="352" t="n">
        <v>15</v>
      </c>
      <c r="L19" s="352" t="n">
        <v>36</v>
      </c>
      <c r="M19" s="352" t="n">
        <v>38</v>
      </c>
    </row>
    <row r="20" customFormat="false" ht="16.5" hidden="false" customHeight="false" outlineLevel="0" collapsed="false">
      <c r="A20" s="370"/>
      <c r="B20" s="398" t="s">
        <v>33</v>
      </c>
      <c r="C20" s="399" t="n">
        <f aca="false">'101-1(G)'!E20+'101-2(G)'!E20</f>
        <v>147</v>
      </c>
      <c r="D20" s="364" t="n">
        <f aca="false">'101-1(G)'!F20+'101-2(G)'!F20</f>
        <v>55</v>
      </c>
      <c r="E20" s="364" t="n">
        <f aca="false">'101-1(G)'!G20+'101-2(G)'!G20</f>
        <v>92</v>
      </c>
      <c r="F20" s="364" t="n">
        <f aca="false">'101-1(G)'!H20+'101-2(G)'!H20</f>
        <v>7</v>
      </c>
      <c r="G20" s="365" t="n">
        <f aca="false">F20/C20</f>
        <v>0.0476190476190476</v>
      </c>
      <c r="H20" s="372" t="n">
        <f aca="false">'101-1(G)'!T20+'101-2(G)'!T20</f>
        <v>2611</v>
      </c>
      <c r="I20" s="373" t="n">
        <f aca="false">H20/C20</f>
        <v>17.7619047619048</v>
      </c>
      <c r="J20" s="372"/>
      <c r="K20" s="372"/>
      <c r="L20" s="372"/>
      <c r="M20" s="352"/>
    </row>
    <row r="21" customFormat="false" ht="16.5" hidden="false" customHeight="false" outlineLevel="0" collapsed="false">
      <c r="A21" s="14" t="s">
        <v>34</v>
      </c>
      <c r="B21" s="98" t="s">
        <v>124</v>
      </c>
      <c r="C21" s="397" t="n">
        <f aca="false">'101-1(G)'!E21+'101-2(G)'!E21</f>
        <v>13</v>
      </c>
      <c r="D21" s="364" t="n">
        <f aca="false">'101-1(G)'!F21+'101-2(G)'!F21</f>
        <v>4</v>
      </c>
      <c r="E21" s="364" t="n">
        <f aca="false">'101-1(G)'!G21+'101-2(G)'!G21</f>
        <v>9</v>
      </c>
      <c r="F21" s="364" t="n">
        <f aca="false">'101-1(G)'!H21+'101-2(G)'!H21</f>
        <v>4</v>
      </c>
      <c r="G21" s="365" t="n">
        <f aca="false">F21/C21</f>
        <v>0.307692307692308</v>
      </c>
      <c r="H21" s="352" t="n">
        <f aca="false">'101-1(G)'!T21+'101-2(G)'!T21</f>
        <v>91</v>
      </c>
      <c r="I21" s="367" t="n">
        <f aca="false">H21/C21</f>
        <v>7</v>
      </c>
      <c r="J21" s="352" t="n">
        <v>10</v>
      </c>
      <c r="K21" s="352" t="n">
        <v>24</v>
      </c>
      <c r="L21" s="352" t="n">
        <v>34</v>
      </c>
      <c r="M21" s="352" t="n">
        <v>37</v>
      </c>
    </row>
    <row r="22" customFormat="false" ht="16.5" hidden="false" customHeight="false" outlineLevel="0" collapsed="false">
      <c r="A22" s="53" t="s">
        <v>36</v>
      </c>
      <c r="B22" s="98" t="s">
        <v>125</v>
      </c>
      <c r="C22" s="397" t="n">
        <f aca="false">'101-1(G)'!E22+'101-2(G)'!E22</f>
        <v>12</v>
      </c>
      <c r="D22" s="364" t="n">
        <f aca="false">'101-1(G)'!F22+'101-2(G)'!F22</f>
        <v>7</v>
      </c>
      <c r="E22" s="364" t="n">
        <f aca="false">'101-1(G)'!G22+'101-2(G)'!G22</f>
        <v>5</v>
      </c>
      <c r="F22" s="364" t="n">
        <f aca="false">'101-1(G)'!H22+'101-2(G)'!H22</f>
        <v>4</v>
      </c>
      <c r="G22" s="365" t="n">
        <f aca="false">F22/C22</f>
        <v>0.333333333333333</v>
      </c>
      <c r="H22" s="352" t="n">
        <f aca="false">'101-1(G)'!T22+'101-2(G)'!T22</f>
        <v>70</v>
      </c>
      <c r="I22" s="367" t="n">
        <f aca="false">H22/C22</f>
        <v>5.83333333333333</v>
      </c>
      <c r="J22" s="352" t="n">
        <v>10</v>
      </c>
      <c r="K22" s="352" t="n">
        <v>20</v>
      </c>
      <c r="L22" s="352" t="n">
        <v>30</v>
      </c>
      <c r="M22" s="352" t="n">
        <v>23</v>
      </c>
    </row>
    <row r="23" customFormat="false" ht="16.5" hidden="false" customHeight="false" outlineLevel="0" collapsed="false">
      <c r="A23" s="14"/>
      <c r="B23" s="112" t="s">
        <v>126</v>
      </c>
      <c r="C23" s="397" t="n">
        <f aca="false">'101-1(G)'!E23+'101-2(G)'!E23</f>
        <v>35</v>
      </c>
      <c r="D23" s="364" t="n">
        <f aca="false">'101-1(G)'!F23+'101-2(G)'!F23</f>
        <v>19</v>
      </c>
      <c r="E23" s="364" t="n">
        <f aca="false">'101-1(G)'!G23+'101-2(G)'!G23</f>
        <v>16</v>
      </c>
      <c r="F23" s="364" t="n">
        <f aca="false">'101-1(G)'!H23+'101-2(G)'!H23</f>
        <v>12</v>
      </c>
      <c r="G23" s="365" t="n">
        <f aca="false">F23/C23</f>
        <v>0.342857142857143</v>
      </c>
      <c r="H23" s="352" t="n">
        <f aca="false">'101-1(G)'!T23+'101-2(G)'!T23</f>
        <v>307</v>
      </c>
      <c r="I23" s="367" t="n">
        <f aca="false">H23/C23</f>
        <v>8.77142857142857</v>
      </c>
      <c r="J23" s="352" t="n">
        <v>16</v>
      </c>
      <c r="K23" s="352" t="n">
        <v>14</v>
      </c>
      <c r="L23" s="352" t="n">
        <v>30</v>
      </c>
      <c r="M23" s="352" t="n">
        <v>131</v>
      </c>
    </row>
    <row r="24" customFormat="false" ht="16.5" hidden="false" customHeight="false" outlineLevel="0" collapsed="false">
      <c r="A24" s="14"/>
      <c r="B24" s="112" t="s">
        <v>127</v>
      </c>
      <c r="C24" s="397" t="n">
        <f aca="false">'101-1(G)'!E24+'101-2(G)'!E24</f>
        <v>38</v>
      </c>
      <c r="D24" s="364" t="n">
        <f aca="false">'101-1(G)'!F24+'101-2(G)'!F24</f>
        <v>12</v>
      </c>
      <c r="E24" s="364" t="n">
        <f aca="false">'101-1(G)'!G24+'101-2(G)'!G24</f>
        <v>26</v>
      </c>
      <c r="F24" s="364" t="n">
        <f aca="false">'101-1(G)'!H24+'101-2(G)'!H24</f>
        <v>8</v>
      </c>
      <c r="G24" s="365" t="n">
        <f aca="false">F24/C24</f>
        <v>0.210526315789474</v>
      </c>
      <c r="H24" s="352" t="n">
        <f aca="false">'101-1(G)'!T24+'101-2(G)'!T24</f>
        <v>332</v>
      </c>
      <c r="I24" s="367" t="n">
        <f aca="false">H24/C24</f>
        <v>8.73684210526316</v>
      </c>
      <c r="J24" s="352" t="n">
        <v>13</v>
      </c>
      <c r="K24" s="352" t="n">
        <v>17</v>
      </c>
      <c r="L24" s="352" t="n">
        <v>30</v>
      </c>
      <c r="M24" s="352" t="n">
        <v>119</v>
      </c>
    </row>
    <row r="25" customFormat="false" ht="16.5" hidden="false" customHeight="false" outlineLevel="0" collapsed="false">
      <c r="A25" s="14"/>
      <c r="B25" s="112" t="s">
        <v>128</v>
      </c>
      <c r="C25" s="397" t="n">
        <f aca="false">'101-1(G)'!E25+'101-2(G)'!E25</f>
        <v>56</v>
      </c>
      <c r="D25" s="364" t="n">
        <f aca="false">'101-1(G)'!F25+'101-2(G)'!F25</f>
        <v>16</v>
      </c>
      <c r="E25" s="364" t="n">
        <f aca="false">'101-1(G)'!G25+'101-2(G)'!G25</f>
        <v>40</v>
      </c>
      <c r="F25" s="364" t="n">
        <f aca="false">'101-1(G)'!H25+'101-2(G)'!H25</f>
        <v>35</v>
      </c>
      <c r="G25" s="365" t="n">
        <f aca="false">F25/C25</f>
        <v>0.625</v>
      </c>
      <c r="H25" s="352" t="n">
        <f aca="false">'101-1(G)'!T25+'101-2(G)'!T25</f>
        <v>279</v>
      </c>
      <c r="I25" s="367" t="n">
        <f aca="false">H25/C25</f>
        <v>4.98214285714286</v>
      </c>
      <c r="J25" s="352" t="n">
        <v>10</v>
      </c>
      <c r="K25" s="352" t="n">
        <v>20</v>
      </c>
      <c r="L25" s="352" t="n">
        <v>30</v>
      </c>
      <c r="M25" s="352" t="n">
        <v>121</v>
      </c>
    </row>
    <row r="26" customFormat="false" ht="16.5" hidden="false" customHeight="false" outlineLevel="0" collapsed="false">
      <c r="A26" s="14"/>
      <c r="B26" s="112" t="s">
        <v>129</v>
      </c>
      <c r="C26" s="397" t="n">
        <f aca="false">'101-1(G)'!E26+'101-2(G)'!E26</f>
        <v>21</v>
      </c>
      <c r="D26" s="364" t="n">
        <f aca="false">'101-1(G)'!F26+'101-2(G)'!F26</f>
        <v>11</v>
      </c>
      <c r="E26" s="364" t="n">
        <f aca="false">'101-1(G)'!G26+'101-2(G)'!G26</f>
        <v>10</v>
      </c>
      <c r="F26" s="364" t="n">
        <f aca="false">'101-1(G)'!H26+'101-2(G)'!H26</f>
        <v>1</v>
      </c>
      <c r="G26" s="365" t="n">
        <f aca="false">F26/C26</f>
        <v>0.0476190476190476</v>
      </c>
      <c r="H26" s="352" t="n">
        <f aca="false">'101-1(G)'!T26+'101-2(G)'!T26</f>
        <v>292</v>
      </c>
      <c r="I26" s="367" t="n">
        <f aca="false">H26/C26</f>
        <v>13.9047619047619</v>
      </c>
      <c r="J26" s="352" t="n">
        <v>21</v>
      </c>
      <c r="K26" s="352" t="n">
        <v>18</v>
      </c>
      <c r="L26" s="352" t="n">
        <v>39</v>
      </c>
      <c r="M26" s="352" t="n">
        <v>90</v>
      </c>
    </row>
    <row r="27" customFormat="false" ht="16.5" hidden="false" customHeight="false" outlineLevel="0" collapsed="false">
      <c r="A27" s="14"/>
      <c r="B27" s="112" t="s">
        <v>130</v>
      </c>
      <c r="C27" s="397" t="n">
        <f aca="false">'101-1(G)'!E27+'101-2(G)'!E27</f>
        <v>42</v>
      </c>
      <c r="D27" s="364" t="n">
        <f aca="false">'101-1(G)'!F27+'101-2(G)'!F27</f>
        <v>4</v>
      </c>
      <c r="E27" s="364" t="n">
        <f aca="false">'101-1(G)'!G27+'101-2(G)'!G27</f>
        <v>38</v>
      </c>
      <c r="F27" s="364" t="n">
        <f aca="false">'101-1(G)'!H27+'101-2(G)'!H27</f>
        <v>4</v>
      </c>
      <c r="G27" s="365" t="n">
        <f aca="false">F27/C27</f>
        <v>0.0952380952380952</v>
      </c>
      <c r="H27" s="352" t="n">
        <f aca="false">'101-1(G)'!T27+'101-2(G)'!T27</f>
        <v>385</v>
      </c>
      <c r="I27" s="367" t="n">
        <f aca="false">H27/C27</f>
        <v>9.16666666666667</v>
      </c>
      <c r="J27" s="352" t="n">
        <v>10</v>
      </c>
      <c r="K27" s="352" t="n">
        <v>20</v>
      </c>
      <c r="L27" s="352" t="n">
        <v>30</v>
      </c>
      <c r="M27" s="352" t="n">
        <v>88</v>
      </c>
    </row>
    <row r="28" customFormat="false" ht="16.5" hidden="false" customHeight="false" outlineLevel="0" collapsed="false">
      <c r="A28" s="14"/>
      <c r="B28" s="112" t="s">
        <v>131</v>
      </c>
      <c r="C28" s="397" t="n">
        <f aca="false">'101-1(G)'!E28+'101-2(G)'!E28</f>
        <v>37</v>
      </c>
      <c r="D28" s="364" t="n">
        <f aca="false">'101-1(G)'!F28+'101-2(G)'!F28</f>
        <v>8</v>
      </c>
      <c r="E28" s="364" t="n">
        <f aca="false">'101-1(G)'!G28+'101-2(G)'!G28</f>
        <v>29</v>
      </c>
      <c r="F28" s="364" t="n">
        <f aca="false">'101-1(G)'!H28+'101-2(G)'!H28</f>
        <v>8</v>
      </c>
      <c r="G28" s="365" t="n">
        <f aca="false">F28/C28</f>
        <v>0.216216216216216</v>
      </c>
      <c r="H28" s="352" t="n">
        <f aca="false">'101-1(G)'!T28+'101-2(G)'!T28</f>
        <v>198</v>
      </c>
      <c r="I28" s="367" t="n">
        <f aca="false">H28/C28</f>
        <v>5.35135135135135</v>
      </c>
      <c r="J28" s="352" t="n">
        <v>10</v>
      </c>
      <c r="K28" s="352" t="n">
        <v>20</v>
      </c>
      <c r="L28" s="352" t="n">
        <v>30</v>
      </c>
      <c r="M28" s="352" t="n">
        <v>78</v>
      </c>
    </row>
    <row r="29" customFormat="false" ht="16.5" hidden="false" customHeight="false" outlineLevel="0" collapsed="false">
      <c r="A29" s="14"/>
      <c r="B29" s="112" t="s">
        <v>132</v>
      </c>
      <c r="C29" s="397" t="n">
        <f aca="false">'101-1(G)'!E29+'101-2(G)'!E29</f>
        <v>67</v>
      </c>
      <c r="D29" s="364" t="n">
        <f aca="false">'101-1(G)'!F29+'101-2(G)'!F29</f>
        <v>20</v>
      </c>
      <c r="E29" s="364" t="n">
        <f aca="false">'101-1(G)'!G29+'101-2(G)'!G29</f>
        <v>47</v>
      </c>
      <c r="F29" s="364" t="n">
        <f aca="false">'101-1(G)'!H29+'101-2(G)'!H29</f>
        <v>30</v>
      </c>
      <c r="G29" s="365" t="n">
        <f aca="false">F29/C29</f>
        <v>0.447761194029851</v>
      </c>
      <c r="H29" s="352" t="n">
        <f aca="false">'101-1(G)'!T29+'101-2(G)'!T29</f>
        <v>459</v>
      </c>
      <c r="I29" s="367" t="n">
        <f aca="false">H29/C29</f>
        <v>6.85074626865672</v>
      </c>
      <c r="J29" s="352" t="n">
        <v>10</v>
      </c>
      <c r="K29" s="352" t="n">
        <v>20</v>
      </c>
      <c r="L29" s="352" t="n">
        <v>30</v>
      </c>
      <c r="M29" s="352" t="n">
        <v>149</v>
      </c>
    </row>
    <row r="30" customFormat="false" ht="16.5" hidden="false" customHeight="false" outlineLevel="0" collapsed="false">
      <c r="A30" s="14"/>
      <c r="B30" s="112" t="s">
        <v>133</v>
      </c>
      <c r="C30" s="397" t="n">
        <f aca="false">'101-1(G)'!E30+'101-2(G)'!E30</f>
        <v>55</v>
      </c>
      <c r="D30" s="364" t="n">
        <f aca="false">'101-1(G)'!F30+'101-2(G)'!F30</f>
        <v>39</v>
      </c>
      <c r="E30" s="364" t="n">
        <f aca="false">'101-1(G)'!G30+'101-2(G)'!G30</f>
        <v>16</v>
      </c>
      <c r="F30" s="364" t="n">
        <f aca="false">'101-1(G)'!H30+'101-2(G)'!H30</f>
        <v>39</v>
      </c>
      <c r="G30" s="365" t="n">
        <f aca="false">F30/C30</f>
        <v>0.709090909090909</v>
      </c>
      <c r="H30" s="352" t="n">
        <f aca="false">'101-1(G)'!T30+'101-2(G)'!T30</f>
        <v>319</v>
      </c>
      <c r="I30" s="367" t="n">
        <f aca="false">H30/C30</f>
        <v>5.8</v>
      </c>
      <c r="J30" s="352" t="n">
        <v>14</v>
      </c>
      <c r="K30" s="352" t="n">
        <v>20</v>
      </c>
      <c r="L30" s="352" t="n">
        <v>34</v>
      </c>
      <c r="M30" s="352" t="n">
        <v>96</v>
      </c>
    </row>
    <row r="31" customFormat="false" ht="16.5" hidden="false" customHeight="false" outlineLevel="0" collapsed="false">
      <c r="A31" s="14"/>
      <c r="B31" s="112" t="s">
        <v>134</v>
      </c>
      <c r="C31" s="397" t="n">
        <f aca="false">'101-1(G)'!E31+'101-2(G)'!E31</f>
        <v>44</v>
      </c>
      <c r="D31" s="364" t="n">
        <f aca="false">'101-1(G)'!F31+'101-2(G)'!F31</f>
        <v>3</v>
      </c>
      <c r="E31" s="364" t="n">
        <f aca="false">'101-1(G)'!G31+'101-2(G)'!G31</f>
        <v>41</v>
      </c>
      <c r="F31" s="364" t="n">
        <f aca="false">'101-1(G)'!H31+'101-2(G)'!H31</f>
        <v>12</v>
      </c>
      <c r="G31" s="365" t="n">
        <f aca="false">F31/C31</f>
        <v>0.272727272727273</v>
      </c>
      <c r="H31" s="352" t="n">
        <f aca="false">'101-1(G)'!T31+'101-2(G)'!T31</f>
        <v>324</v>
      </c>
      <c r="I31" s="367" t="n">
        <f aca="false">H31/C31</f>
        <v>7.36363636363636</v>
      </c>
      <c r="J31" s="352" t="n">
        <v>8</v>
      </c>
      <c r="K31" s="352" t="n">
        <v>22</v>
      </c>
      <c r="L31" s="352" t="n">
        <v>30</v>
      </c>
      <c r="M31" s="352" t="n">
        <v>96</v>
      </c>
    </row>
    <row r="32" customFormat="false" ht="16.5" hidden="false" customHeight="false" outlineLevel="0" collapsed="false">
      <c r="A32" s="14"/>
      <c r="B32" s="112" t="s">
        <v>135</v>
      </c>
      <c r="C32" s="397" t="n">
        <f aca="false">'101-1(G)'!E32+'101-2(G)'!E32</f>
        <v>65</v>
      </c>
      <c r="D32" s="364" t="n">
        <f aca="false">'101-1(G)'!F32+'101-2(G)'!F32</f>
        <v>16</v>
      </c>
      <c r="E32" s="364" t="n">
        <f aca="false">'101-1(G)'!G32+'101-2(G)'!G32</f>
        <v>49</v>
      </c>
      <c r="F32" s="364" t="n">
        <f aca="false">'101-1(G)'!H32+'101-2(G)'!H32</f>
        <v>28</v>
      </c>
      <c r="G32" s="365" t="n">
        <f aca="false">F32/C32</f>
        <v>0.430769230769231</v>
      </c>
      <c r="H32" s="352" t="n">
        <f aca="false">'101-1(G)'!T32+'101-2(G)'!T32</f>
        <v>494</v>
      </c>
      <c r="I32" s="367" t="n">
        <f aca="false">H32/C32</f>
        <v>7.6</v>
      </c>
      <c r="J32" s="352" t="n">
        <v>18</v>
      </c>
      <c r="K32" s="352" t="n">
        <v>12</v>
      </c>
      <c r="L32" s="352" t="n">
        <v>30</v>
      </c>
      <c r="M32" s="352" t="n">
        <v>120</v>
      </c>
    </row>
    <row r="33" customFormat="false" ht="16.5" hidden="false" customHeight="false" outlineLevel="0" collapsed="false">
      <c r="A33" s="14"/>
      <c r="B33" s="112" t="s">
        <v>136</v>
      </c>
      <c r="C33" s="397" t="n">
        <f aca="false">'101-1(G)'!E33+'101-2(G)'!E33</f>
        <v>28</v>
      </c>
      <c r="D33" s="364" t="n">
        <f aca="false">'101-1(G)'!F33+'101-2(G)'!F33</f>
        <v>5</v>
      </c>
      <c r="E33" s="364" t="n">
        <f aca="false">'101-1(G)'!G33+'101-2(G)'!G33</f>
        <v>23</v>
      </c>
      <c r="F33" s="364" t="n">
        <f aca="false">'101-1(G)'!H33+'101-2(G)'!H33</f>
        <v>4</v>
      </c>
      <c r="G33" s="365" t="n">
        <f aca="false">F33/C33</f>
        <v>0.142857142857143</v>
      </c>
      <c r="H33" s="352" t="n">
        <f aca="false">'101-1(G)'!T33+'101-2(G)'!T33</f>
        <v>431</v>
      </c>
      <c r="I33" s="367" t="n">
        <f aca="false">H33/C33</f>
        <v>15.3928571428571</v>
      </c>
      <c r="J33" s="352" t="n">
        <v>13</v>
      </c>
      <c r="K33" s="352" t="n">
        <v>17</v>
      </c>
      <c r="L33" s="352" t="n">
        <v>30</v>
      </c>
      <c r="M33" s="352" t="n">
        <v>131</v>
      </c>
    </row>
    <row r="34" customFormat="false" ht="16.5" hidden="false" customHeight="false" outlineLevel="0" collapsed="false">
      <c r="A34" s="14"/>
      <c r="B34" s="112" t="s">
        <v>137</v>
      </c>
      <c r="C34" s="397" t="n">
        <f aca="false">'101-1(G)'!E34+'101-2(G)'!E34</f>
        <v>89</v>
      </c>
      <c r="D34" s="364" t="n">
        <f aca="false">'101-1(G)'!F34+'101-2(G)'!F34</f>
        <v>31</v>
      </c>
      <c r="E34" s="364" t="n">
        <f aca="false">'101-1(G)'!G34+'101-2(G)'!G34</f>
        <v>58</v>
      </c>
      <c r="F34" s="364" t="n">
        <f aca="false">'101-1(G)'!H34+'101-2(G)'!H34</f>
        <v>53</v>
      </c>
      <c r="G34" s="365" t="n">
        <f aca="false">F34/C34</f>
        <v>0.595505617977528</v>
      </c>
      <c r="H34" s="352" t="n">
        <f aca="false">'101-1(G)'!T34+'101-2(G)'!T34</f>
        <v>891</v>
      </c>
      <c r="I34" s="367" t="n">
        <f aca="false">H34/C34</f>
        <v>10.0112359550562</v>
      </c>
      <c r="J34" s="352" t="n">
        <v>11</v>
      </c>
      <c r="K34" s="352" t="n">
        <v>19</v>
      </c>
      <c r="L34" s="352" t="n">
        <v>30</v>
      </c>
      <c r="M34" s="352" t="n">
        <v>178</v>
      </c>
    </row>
    <row r="35" customFormat="false" ht="16.5" hidden="false" customHeight="false" outlineLevel="0" collapsed="false">
      <c r="A35" s="14"/>
      <c r="B35" s="121" t="s">
        <v>138</v>
      </c>
      <c r="C35" s="397" t="n">
        <f aca="false">'101-1(G)'!E35+'101-2(G)'!E35</f>
        <v>24</v>
      </c>
      <c r="D35" s="364" t="n">
        <f aca="false">'101-1(G)'!F35+'101-2(G)'!F35</f>
        <v>4</v>
      </c>
      <c r="E35" s="364" t="n">
        <f aca="false">'101-1(G)'!G35+'101-2(G)'!G35</f>
        <v>20</v>
      </c>
      <c r="F35" s="364" t="n">
        <f aca="false">'101-1(G)'!H35+'101-2(G)'!H35</f>
        <v>4</v>
      </c>
      <c r="G35" s="365" t="n">
        <f aca="false">F35/C35</f>
        <v>0.166666666666667</v>
      </c>
      <c r="H35" s="352" t="n">
        <f aca="false">'101-1(G)'!T35+'101-2(G)'!T35</f>
        <v>229</v>
      </c>
      <c r="I35" s="367" t="n">
        <f aca="false">H35/C35</f>
        <v>9.54166666666667</v>
      </c>
      <c r="J35" s="352" t="n">
        <v>10</v>
      </c>
      <c r="K35" s="352" t="n">
        <v>24</v>
      </c>
      <c r="L35" s="352" t="n">
        <v>34</v>
      </c>
      <c r="M35" s="352" t="n">
        <v>60</v>
      </c>
    </row>
    <row r="36" customFormat="false" ht="16.5" hidden="false" customHeight="false" outlineLevel="0" collapsed="false">
      <c r="A36" s="370"/>
      <c r="B36" s="398" t="s">
        <v>51</v>
      </c>
      <c r="C36" s="399" t="n">
        <f aca="false">'101-1(G)'!E36+'101-2(G)'!E36</f>
        <v>626</v>
      </c>
      <c r="D36" s="364" t="n">
        <f aca="false">'101-1(G)'!F36+'101-2(G)'!F36</f>
        <v>199</v>
      </c>
      <c r="E36" s="364" t="n">
        <f aca="false">'101-1(G)'!G36+'101-2(G)'!G36</f>
        <v>427</v>
      </c>
      <c r="F36" s="364" t="n">
        <f aca="false">'101-1(G)'!H36+'101-2(G)'!H36</f>
        <v>246</v>
      </c>
      <c r="G36" s="365" t="n">
        <f aca="false">F36/C36</f>
        <v>0.39297124600639</v>
      </c>
      <c r="H36" s="372" t="n">
        <f aca="false">'101-1(G)'!T36+'101-2(G)'!T36</f>
        <v>5101</v>
      </c>
      <c r="I36" s="373" t="n">
        <f aca="false">H36/C36</f>
        <v>8.14856230031949</v>
      </c>
      <c r="J36" s="372"/>
      <c r="K36" s="372"/>
      <c r="L36" s="372"/>
      <c r="M36" s="352"/>
    </row>
    <row r="37" customFormat="false" ht="16.5" hidden="false" customHeight="false" outlineLevel="0" collapsed="false">
      <c r="A37" s="14" t="s">
        <v>52</v>
      </c>
      <c r="B37" s="400" t="s">
        <v>139</v>
      </c>
      <c r="C37" s="397" t="n">
        <f aca="false">'101-1(G)'!E37+'101-2(G)'!E37</f>
        <v>15</v>
      </c>
      <c r="D37" s="364" t="n">
        <f aca="false">'101-1(G)'!F37+'101-2(G)'!F37</f>
        <v>12</v>
      </c>
      <c r="E37" s="364" t="n">
        <f aca="false">'101-1(G)'!G37+'101-2(G)'!G37</f>
        <v>3</v>
      </c>
      <c r="F37" s="364" t="n">
        <f aca="false">'101-1(G)'!H37+'101-2(G)'!H37</f>
        <v>10</v>
      </c>
      <c r="G37" s="365" t="n">
        <f aca="false">F37/C37</f>
        <v>0.666666666666667</v>
      </c>
      <c r="H37" s="352" t="n">
        <f aca="false">'101-1(G)'!T37+'101-2(G)'!T37</f>
        <v>139</v>
      </c>
      <c r="I37" s="367" t="n">
        <f aca="false">H37/C37</f>
        <v>9.26666666666667</v>
      </c>
      <c r="J37" s="352" t="n">
        <v>18</v>
      </c>
      <c r="K37" s="352" t="n">
        <v>12</v>
      </c>
      <c r="L37" s="352" t="n">
        <v>30</v>
      </c>
      <c r="M37" s="352" t="n">
        <v>61</v>
      </c>
    </row>
    <row r="38" customFormat="false" ht="16.5" hidden="false" customHeight="false" outlineLevel="0" collapsed="false">
      <c r="A38" s="53" t="s">
        <v>54</v>
      </c>
      <c r="B38" s="112" t="s">
        <v>140</v>
      </c>
      <c r="C38" s="397" t="n">
        <f aca="false">'101-1(G)'!E38+'101-2(G)'!E38</f>
        <v>6</v>
      </c>
      <c r="D38" s="364" t="n">
        <f aca="false">'101-1(G)'!F38+'101-2(G)'!F38</f>
        <v>2</v>
      </c>
      <c r="E38" s="364" t="n">
        <f aca="false">'101-1(G)'!G38+'101-2(G)'!G38</f>
        <v>4</v>
      </c>
      <c r="F38" s="364" t="n">
        <f aca="false">'101-1(G)'!H38+'101-2(G)'!H38</f>
        <v>2</v>
      </c>
      <c r="G38" s="365" t="n">
        <f aca="false">F38/C38</f>
        <v>0.333333333333333</v>
      </c>
      <c r="H38" s="352" t="n">
        <f aca="false">'101-1(G)'!T38+'101-2(G)'!T38</f>
        <v>125</v>
      </c>
      <c r="I38" s="367" t="n">
        <f aca="false">H38/C38</f>
        <v>20.8333333333333</v>
      </c>
      <c r="J38" s="352" t="n">
        <v>6</v>
      </c>
      <c r="K38" s="352" t="n">
        <v>27</v>
      </c>
      <c r="L38" s="352" t="n">
        <v>33</v>
      </c>
      <c r="M38" s="352" t="n">
        <v>75</v>
      </c>
    </row>
    <row r="39" customFormat="false" ht="16.5" hidden="false" customHeight="false" outlineLevel="0" collapsed="false">
      <c r="A39" s="14"/>
      <c r="B39" s="112" t="s">
        <v>141</v>
      </c>
      <c r="C39" s="397" t="n">
        <f aca="false">'101-1(G)'!E39+'101-2(G)'!E39</f>
        <v>83</v>
      </c>
      <c r="D39" s="364" t="n">
        <f aca="false">'101-1(G)'!F39+'101-2(G)'!F39</f>
        <v>11</v>
      </c>
      <c r="E39" s="364" t="n">
        <f aca="false">'101-1(G)'!G39+'101-2(G)'!G39</f>
        <v>72</v>
      </c>
      <c r="F39" s="364" t="n">
        <f aca="false">'101-1(G)'!H39+'101-2(G)'!H39</f>
        <v>55</v>
      </c>
      <c r="G39" s="365" t="n">
        <f aca="false">F39/C39</f>
        <v>0.662650602409639</v>
      </c>
      <c r="H39" s="352" t="n">
        <f aca="false">'101-1(G)'!T39+'101-2(G)'!T39</f>
        <v>1071</v>
      </c>
      <c r="I39" s="367" t="n">
        <f aca="false">H39/C39</f>
        <v>12.9036144578313</v>
      </c>
      <c r="J39" s="352" t="n">
        <v>9</v>
      </c>
      <c r="K39" s="352" t="n">
        <v>21</v>
      </c>
      <c r="L39" s="352" t="n">
        <v>30</v>
      </c>
      <c r="M39" s="352" t="n">
        <v>278</v>
      </c>
    </row>
    <row r="40" customFormat="false" ht="16.5" hidden="false" customHeight="false" outlineLevel="0" collapsed="false">
      <c r="A40" s="14"/>
      <c r="B40" s="112" t="s">
        <v>142</v>
      </c>
      <c r="C40" s="397" t="n">
        <f aca="false">'101-1(G)'!E40+'101-2(G)'!E40</f>
        <v>35</v>
      </c>
      <c r="D40" s="364" t="n">
        <f aca="false">'101-1(G)'!F40+'101-2(G)'!F40</f>
        <v>8</v>
      </c>
      <c r="E40" s="364" t="n">
        <f aca="false">'101-1(G)'!G40+'101-2(G)'!G40</f>
        <v>27</v>
      </c>
      <c r="F40" s="364" t="n">
        <f aca="false">'101-1(G)'!H40+'101-2(G)'!H40</f>
        <v>10</v>
      </c>
      <c r="G40" s="365" t="n">
        <f aca="false">F40/C40</f>
        <v>0.285714285714286</v>
      </c>
      <c r="H40" s="352" t="n">
        <f aca="false">'101-1(G)'!T40+'101-2(G)'!T40</f>
        <v>684</v>
      </c>
      <c r="I40" s="367" t="n">
        <f aca="false">H40/C40</f>
        <v>19.5428571428571</v>
      </c>
      <c r="J40" s="352" t="n">
        <v>6</v>
      </c>
      <c r="K40" s="352" t="n">
        <v>24</v>
      </c>
      <c r="L40" s="352" t="n">
        <v>30</v>
      </c>
      <c r="M40" s="352" t="n">
        <v>60</v>
      </c>
    </row>
    <row r="41" customFormat="false" ht="16.5" hidden="false" customHeight="false" outlineLevel="0" collapsed="false">
      <c r="A41" s="14"/>
      <c r="B41" s="112" t="s">
        <v>143</v>
      </c>
      <c r="C41" s="397" t="n">
        <f aca="false">'101-1(G)'!E41+'101-2(G)'!E41</f>
        <v>31</v>
      </c>
      <c r="D41" s="364" t="n">
        <f aca="false">'101-1(G)'!F41+'101-2(G)'!F41</f>
        <v>21</v>
      </c>
      <c r="E41" s="364" t="n">
        <f aca="false">'101-1(G)'!G41+'101-2(G)'!G41</f>
        <v>10</v>
      </c>
      <c r="F41" s="364" t="n">
        <f aca="false">'101-1(G)'!H41+'101-2(G)'!H41</f>
        <v>20</v>
      </c>
      <c r="G41" s="365" t="n">
        <f aca="false">F41/C41</f>
        <v>0.645161290322581</v>
      </c>
      <c r="H41" s="352" t="n">
        <f aca="false">'101-1(G)'!T41+'101-2(G)'!T41</f>
        <v>419</v>
      </c>
      <c r="I41" s="367" t="n">
        <f aca="false">H41/C41</f>
        <v>13.5161290322581</v>
      </c>
      <c r="J41" s="352" t="n">
        <v>15</v>
      </c>
      <c r="K41" s="352" t="n">
        <v>15</v>
      </c>
      <c r="L41" s="352" t="n">
        <v>30</v>
      </c>
      <c r="M41" s="352" t="n">
        <v>126</v>
      </c>
    </row>
    <row r="42" customFormat="false" ht="33" hidden="false" customHeight="false" outlineLevel="0" collapsed="false">
      <c r="A42" s="14"/>
      <c r="B42" s="112" t="s">
        <v>144</v>
      </c>
      <c r="C42" s="397" t="n">
        <f aca="false">'101-1(G)'!E42+'101-2(G)'!E42</f>
        <v>7</v>
      </c>
      <c r="D42" s="364" t="n">
        <f aca="false">'101-1(G)'!F42+'101-2(G)'!F42</f>
        <v>7</v>
      </c>
      <c r="E42" s="364" t="n">
        <f aca="false">'101-1(G)'!G42+'101-2(G)'!G42</f>
        <v>0</v>
      </c>
      <c r="F42" s="364" t="n">
        <f aca="false">'101-1(G)'!H42+'101-2(G)'!H42</f>
        <v>6</v>
      </c>
      <c r="G42" s="365" t="n">
        <f aca="false">F42/C42</f>
        <v>0.857142857142857</v>
      </c>
      <c r="H42" s="352" t="n">
        <f aca="false">'101-1(G)'!T42+'101-2(G)'!T42</f>
        <v>8</v>
      </c>
      <c r="I42" s="367" t="n">
        <f aca="false">H42/C42</f>
        <v>1.14285714285714</v>
      </c>
      <c r="J42" s="352" t="n">
        <v>18</v>
      </c>
      <c r="K42" s="352" t="n">
        <v>12</v>
      </c>
      <c r="L42" s="352" t="n">
        <v>30</v>
      </c>
      <c r="M42" s="352" t="n">
        <v>0</v>
      </c>
    </row>
    <row r="43" customFormat="false" ht="16.5" hidden="false" customHeight="false" outlineLevel="0" collapsed="false">
      <c r="A43" s="14"/>
      <c r="B43" s="121" t="s">
        <v>145</v>
      </c>
      <c r="C43" s="397" t="n">
        <f aca="false">'101-1(G)'!E43+'101-2(G)'!E43</f>
        <v>46</v>
      </c>
      <c r="D43" s="364" t="n">
        <f aca="false">'101-1(G)'!F43+'101-2(G)'!F43</f>
        <v>4</v>
      </c>
      <c r="E43" s="364" t="n">
        <f aca="false">'101-1(G)'!G43+'101-2(G)'!G43</f>
        <v>42</v>
      </c>
      <c r="F43" s="364" t="n">
        <f aca="false">'101-1(G)'!H43+'101-2(G)'!H43</f>
        <v>4</v>
      </c>
      <c r="G43" s="365" t="n">
        <f aca="false">F43/C43</f>
        <v>0.0869565217391304</v>
      </c>
      <c r="H43" s="352" t="n">
        <f aca="false">'101-1(G)'!T43+'101-2(G)'!T43</f>
        <v>793</v>
      </c>
      <c r="I43" s="367" t="n">
        <f aca="false">H43/C43</f>
        <v>17.2391304347826</v>
      </c>
      <c r="J43" s="352" t="n">
        <v>8</v>
      </c>
      <c r="K43" s="352" t="n">
        <v>26</v>
      </c>
      <c r="L43" s="352" t="n">
        <v>34</v>
      </c>
      <c r="M43" s="352" t="n">
        <v>226</v>
      </c>
    </row>
    <row r="44" customFormat="false" ht="16.5" hidden="false" customHeight="false" outlineLevel="0" collapsed="false">
      <c r="A44" s="14"/>
      <c r="B44" s="398" t="s">
        <v>59</v>
      </c>
      <c r="C44" s="399" t="n">
        <f aca="false">'101-1(G)'!E44+'101-2(G)'!E44</f>
        <v>223</v>
      </c>
      <c r="D44" s="364" t="n">
        <f aca="false">'101-1(G)'!F44+'101-2(G)'!F44</f>
        <v>65</v>
      </c>
      <c r="E44" s="364" t="n">
        <f aca="false">'101-1(G)'!G44+'101-2(G)'!G44</f>
        <v>158</v>
      </c>
      <c r="F44" s="364" t="n">
        <f aca="false">'101-1(G)'!H44+'101-2(G)'!H44</f>
        <v>107</v>
      </c>
      <c r="G44" s="365" t="n">
        <f aca="false">F44/C44</f>
        <v>0.479820627802691</v>
      </c>
      <c r="H44" s="372" t="n">
        <f aca="false">'101-1(G)'!T44+'101-2(G)'!T44</f>
        <v>3239</v>
      </c>
      <c r="I44" s="373" t="n">
        <f aca="false">H44/C44</f>
        <v>14.52466367713</v>
      </c>
      <c r="J44" s="372"/>
      <c r="K44" s="372"/>
      <c r="L44" s="372"/>
      <c r="M44" s="352"/>
    </row>
    <row r="45" customFormat="false" ht="16.5" hidden="false" customHeight="false" outlineLevel="0" collapsed="false">
      <c r="A45" s="201"/>
      <c r="B45" s="112" t="s">
        <v>61</v>
      </c>
      <c r="C45" s="397" t="n">
        <f aca="false">'101-1(G)'!E45+'101-2(G)'!E45</f>
        <v>1</v>
      </c>
      <c r="D45" s="364" t="n">
        <f aca="false">'101-1(G)'!F45+'101-2(G)'!F45</f>
        <v>0</v>
      </c>
      <c r="E45" s="364" t="n">
        <f aca="false">'101-1(G)'!G45+'101-2(G)'!G45</f>
        <v>1</v>
      </c>
      <c r="F45" s="364" t="n">
        <f aca="false">'101-1(G)'!H45+'101-2(G)'!H45</f>
        <v>0</v>
      </c>
      <c r="G45" s="365" t="n">
        <f aca="false">F45/C45</f>
        <v>0</v>
      </c>
      <c r="H45" s="352" t="n">
        <f aca="false">'101-1(G)'!T45+'101-2(G)'!T45</f>
        <v>32</v>
      </c>
      <c r="I45" s="367" t="n">
        <f aca="false">H45/C45</f>
        <v>32</v>
      </c>
      <c r="J45" s="352"/>
      <c r="K45" s="352"/>
      <c r="L45" s="352"/>
      <c r="M45" s="352" t="n">
        <v>0</v>
      </c>
    </row>
    <row r="46" customFormat="false" ht="16.5" hidden="false" customHeight="false" outlineLevel="0" collapsed="false">
      <c r="A46" s="269" t="s">
        <v>60</v>
      </c>
      <c r="B46" s="112" t="s">
        <v>146</v>
      </c>
      <c r="C46" s="397" t="n">
        <f aca="false">'101-1(G)'!E46+'101-2(G)'!E46</f>
        <v>43</v>
      </c>
      <c r="D46" s="364" t="n">
        <f aca="false">'101-1(G)'!F46+'101-2(G)'!F46</f>
        <v>2</v>
      </c>
      <c r="E46" s="364" t="n">
        <f aca="false">'101-1(G)'!G46+'101-2(G)'!G46</f>
        <v>41</v>
      </c>
      <c r="F46" s="364" t="n">
        <f aca="false">'101-1(G)'!H46+'101-2(G)'!H46</f>
        <v>2</v>
      </c>
      <c r="G46" s="365" t="n">
        <f aca="false">F46/C46</f>
        <v>0.0465116279069767</v>
      </c>
      <c r="H46" s="352" t="n">
        <f aca="false">'101-1(G)'!T46+'101-2(G)'!T46</f>
        <v>840</v>
      </c>
      <c r="I46" s="367" t="n">
        <f aca="false">H46/C46</f>
        <v>19.5348837209302</v>
      </c>
      <c r="J46" s="352" t="n">
        <v>6</v>
      </c>
      <c r="K46" s="352" t="n">
        <v>24</v>
      </c>
      <c r="L46" s="352" t="n">
        <v>30</v>
      </c>
      <c r="M46" s="352" t="n">
        <v>371</v>
      </c>
    </row>
    <row r="47" customFormat="false" ht="16.5" hidden="false" customHeight="false" outlineLevel="0" collapsed="false">
      <c r="A47" s="53" t="s">
        <v>63</v>
      </c>
      <c r="B47" s="112" t="s">
        <v>147</v>
      </c>
      <c r="C47" s="397" t="n">
        <f aca="false">'101-1(G)'!E47+'101-2(G)'!E47</f>
        <v>85</v>
      </c>
      <c r="D47" s="364" t="n">
        <f aca="false">'101-1(G)'!F47+'101-2(G)'!F47</f>
        <v>10</v>
      </c>
      <c r="E47" s="364" t="n">
        <f aca="false">'101-1(G)'!G47+'101-2(G)'!G47</f>
        <v>75</v>
      </c>
      <c r="F47" s="364" t="n">
        <f aca="false">'101-1(G)'!H47+'101-2(G)'!H47</f>
        <v>16</v>
      </c>
      <c r="G47" s="365" t="n">
        <f aca="false">F47/C47</f>
        <v>0.188235294117647</v>
      </c>
      <c r="H47" s="352" t="n">
        <f aca="false">'101-1(G)'!T47+'101-2(G)'!T47</f>
        <v>1012</v>
      </c>
      <c r="I47" s="367" t="n">
        <f aca="false">H47/C47</f>
        <v>11.9058823529412</v>
      </c>
      <c r="J47" s="352" t="n">
        <v>10</v>
      </c>
      <c r="K47" s="352" t="n">
        <v>20</v>
      </c>
      <c r="L47" s="352" t="n">
        <v>30</v>
      </c>
      <c r="M47" s="352" t="n">
        <v>315</v>
      </c>
    </row>
    <row r="48" customFormat="false" ht="16.5" hidden="false" customHeight="false" outlineLevel="0" collapsed="false">
      <c r="A48" s="14"/>
      <c r="B48" s="112" t="s">
        <v>148</v>
      </c>
      <c r="C48" s="397" t="n">
        <f aca="false">'101-1(G)'!E48+'101-2(G)'!E48</f>
        <v>30</v>
      </c>
      <c r="D48" s="364" t="n">
        <f aca="false">'101-1(G)'!F48+'101-2(G)'!F48</f>
        <v>8</v>
      </c>
      <c r="E48" s="364" t="n">
        <f aca="false">'101-1(G)'!G48+'101-2(G)'!G48</f>
        <v>22</v>
      </c>
      <c r="F48" s="364" t="n">
        <f aca="false">'101-1(G)'!H48+'101-2(G)'!H48</f>
        <v>4</v>
      </c>
      <c r="G48" s="365" t="n">
        <f aca="false">F48/C48</f>
        <v>0.133333333333333</v>
      </c>
      <c r="H48" s="352" t="n">
        <f aca="false">'101-1(G)'!T48+'101-2(G)'!T48</f>
        <v>557</v>
      </c>
      <c r="I48" s="367" t="n">
        <f aca="false">H48/C48</f>
        <v>18.5666666666667</v>
      </c>
      <c r="J48" s="352" t="n">
        <v>12</v>
      </c>
      <c r="K48" s="352" t="n">
        <v>18</v>
      </c>
      <c r="L48" s="352" t="n">
        <v>30</v>
      </c>
      <c r="M48" s="352" t="n">
        <v>158</v>
      </c>
    </row>
    <row r="49" customFormat="false" ht="16.5" hidden="false" customHeight="false" outlineLevel="0" collapsed="false">
      <c r="A49" s="14"/>
      <c r="B49" s="112" t="s">
        <v>149</v>
      </c>
      <c r="C49" s="397" t="n">
        <f aca="false">'101-1(G)'!E49+'101-2(G)'!E49</f>
        <v>81</v>
      </c>
      <c r="D49" s="364" t="n">
        <f aca="false">'101-1(G)'!F49+'101-2(G)'!F49</f>
        <v>28</v>
      </c>
      <c r="E49" s="364" t="n">
        <f aca="false">'101-1(G)'!G49+'101-2(G)'!G49</f>
        <v>53</v>
      </c>
      <c r="F49" s="364" t="n">
        <f aca="false">'101-1(G)'!H49+'101-2(G)'!H49</f>
        <v>32</v>
      </c>
      <c r="G49" s="365" t="n">
        <f aca="false">F49/C49</f>
        <v>0.395061728395062</v>
      </c>
      <c r="H49" s="352" t="n">
        <f aca="false">'101-1(G)'!T49+'101-2(G)'!T49</f>
        <v>1907</v>
      </c>
      <c r="I49" s="367" t="n">
        <f aca="false">H49/C49</f>
        <v>23.5432098765432</v>
      </c>
      <c r="J49" s="352" t="n">
        <v>6</v>
      </c>
      <c r="K49" s="352" t="n">
        <v>24</v>
      </c>
      <c r="L49" s="352" t="n">
        <v>30</v>
      </c>
      <c r="M49" s="352" t="n">
        <v>292</v>
      </c>
    </row>
    <row r="50" customFormat="false" ht="16.5" hidden="false" customHeight="false" outlineLevel="0" collapsed="false">
      <c r="A50" s="14"/>
      <c r="B50" s="112" t="s">
        <v>150</v>
      </c>
      <c r="C50" s="397" t="n">
        <f aca="false">'101-1(G)'!E50+'101-2(G)'!E50</f>
        <v>26</v>
      </c>
      <c r="D50" s="364" t="n">
        <f aca="false">'101-1(G)'!F50+'101-2(G)'!F50</f>
        <v>2</v>
      </c>
      <c r="E50" s="364" t="n">
        <f aca="false">'101-1(G)'!G50+'101-2(G)'!G50</f>
        <v>24</v>
      </c>
      <c r="F50" s="364" t="n">
        <f aca="false">'101-1(G)'!H50+'101-2(G)'!H50</f>
        <v>2</v>
      </c>
      <c r="G50" s="365" t="n">
        <f aca="false">F50/C50</f>
        <v>0.0769230769230769</v>
      </c>
      <c r="H50" s="352" t="n">
        <f aca="false">'101-1(G)'!T50+'101-2(G)'!T50</f>
        <v>574</v>
      </c>
      <c r="I50" s="367" t="n">
        <f aca="false">H50/C50</f>
        <v>22.0769230769231</v>
      </c>
      <c r="J50" s="352" t="n">
        <v>6</v>
      </c>
      <c r="K50" s="352" t="n">
        <v>24</v>
      </c>
      <c r="L50" s="352" t="n">
        <v>30</v>
      </c>
      <c r="M50" s="352" t="n">
        <v>216</v>
      </c>
    </row>
    <row r="51" customFormat="false" ht="16.5" hidden="false" customHeight="false" outlineLevel="0" collapsed="false">
      <c r="A51" s="14"/>
      <c r="B51" s="112" t="s">
        <v>151</v>
      </c>
      <c r="C51" s="397" t="n">
        <f aca="false">'101-1(G)'!E51+'101-2(G)'!E51</f>
        <v>33</v>
      </c>
      <c r="D51" s="364" t="n">
        <f aca="false">'101-1(G)'!F51+'101-2(G)'!F51</f>
        <v>2</v>
      </c>
      <c r="E51" s="364" t="n">
        <f aca="false">'101-1(G)'!G51+'101-2(G)'!G51</f>
        <v>31</v>
      </c>
      <c r="F51" s="364" t="n">
        <f aca="false">'101-1(G)'!H51+'101-2(G)'!H51</f>
        <v>12</v>
      </c>
      <c r="G51" s="365" t="n">
        <f aca="false">F51/C51</f>
        <v>0.363636363636364</v>
      </c>
      <c r="H51" s="352" t="n">
        <f aca="false">'101-1(G)'!T51+'101-2(G)'!T51</f>
        <v>564</v>
      </c>
      <c r="I51" s="367" t="n">
        <f aca="false">H51/C51</f>
        <v>17.0909090909091</v>
      </c>
      <c r="J51" s="352" t="n">
        <v>7</v>
      </c>
      <c r="K51" s="352" t="n">
        <v>24</v>
      </c>
      <c r="L51" s="352" t="n">
        <v>31</v>
      </c>
      <c r="M51" s="352" t="n">
        <v>204</v>
      </c>
    </row>
    <row r="52" customFormat="false" ht="16.5" hidden="false" customHeight="false" outlineLevel="0" collapsed="false">
      <c r="A52" s="14"/>
      <c r="B52" s="112" t="s">
        <v>152</v>
      </c>
      <c r="C52" s="397" t="n">
        <f aca="false">'101-1(G)'!E52+'101-2(G)'!E52</f>
        <v>25</v>
      </c>
      <c r="D52" s="364" t="n">
        <f aca="false">'101-1(G)'!F52+'101-2(G)'!F52</f>
        <v>5</v>
      </c>
      <c r="E52" s="364" t="n">
        <f aca="false">'101-1(G)'!G52+'101-2(G)'!G52</f>
        <v>20</v>
      </c>
      <c r="F52" s="364" t="n">
        <f aca="false">'101-1(G)'!H52+'101-2(G)'!H52</f>
        <v>4</v>
      </c>
      <c r="G52" s="365" t="n">
        <f aca="false">F52/C52</f>
        <v>0.16</v>
      </c>
      <c r="H52" s="352" t="n">
        <f aca="false">'101-1(G)'!T52+'101-2(G)'!T52</f>
        <v>348</v>
      </c>
      <c r="I52" s="367" t="n">
        <f aca="false">H52/C52</f>
        <v>13.92</v>
      </c>
      <c r="J52" s="352" t="n">
        <v>9</v>
      </c>
      <c r="K52" s="352" t="n">
        <v>21</v>
      </c>
      <c r="L52" s="352" t="n">
        <v>30</v>
      </c>
      <c r="M52" s="352" t="n">
        <v>102</v>
      </c>
    </row>
    <row r="53" customFormat="false" ht="16.5" hidden="false" customHeight="false" outlineLevel="0" collapsed="false">
      <c r="A53" s="14"/>
      <c r="B53" s="112" t="s">
        <v>153</v>
      </c>
      <c r="C53" s="397" t="n">
        <f aca="false">'101-1(G)'!E53+'101-2(G)'!E53</f>
        <v>25</v>
      </c>
      <c r="D53" s="364" t="n">
        <f aca="false">'101-1(G)'!F53+'101-2(G)'!F53</f>
        <v>3</v>
      </c>
      <c r="E53" s="364" t="n">
        <f aca="false">'101-1(G)'!G53+'101-2(G)'!G53</f>
        <v>22</v>
      </c>
      <c r="F53" s="364" t="n">
        <f aca="false">'101-1(G)'!H53+'101-2(G)'!H53</f>
        <v>11</v>
      </c>
      <c r="G53" s="365" t="n">
        <f aca="false">F53/C53</f>
        <v>0.44</v>
      </c>
      <c r="H53" s="352" t="n">
        <f aca="false">'101-1(G)'!T53+'101-2(G)'!T53</f>
        <v>302</v>
      </c>
      <c r="I53" s="367" t="n">
        <f aca="false">H53/C53</f>
        <v>12.08</v>
      </c>
      <c r="J53" s="352" t="n">
        <v>9</v>
      </c>
      <c r="K53" s="352" t="n">
        <v>21</v>
      </c>
      <c r="L53" s="352" t="n">
        <v>30</v>
      </c>
      <c r="M53" s="352" t="n">
        <v>59</v>
      </c>
    </row>
    <row r="54" customFormat="false" ht="16.5" hidden="false" customHeight="false" outlineLevel="0" collapsed="false">
      <c r="A54" s="14"/>
      <c r="B54" s="112" t="s">
        <v>154</v>
      </c>
      <c r="C54" s="397" t="n">
        <f aca="false">'101-1(G)'!E54+'101-2(G)'!E54</f>
        <v>10</v>
      </c>
      <c r="D54" s="364" t="n">
        <f aca="false">'101-1(G)'!F54+'101-2(G)'!F54</f>
        <v>4</v>
      </c>
      <c r="E54" s="364" t="n">
        <f aca="false">'101-1(G)'!G54+'101-2(G)'!G54</f>
        <v>6</v>
      </c>
      <c r="F54" s="364" t="n">
        <f aca="false">'101-1(G)'!H54+'101-2(G)'!H54</f>
        <v>4</v>
      </c>
      <c r="G54" s="365" t="n">
        <f aca="false">F54/C54</f>
        <v>0.4</v>
      </c>
      <c r="H54" s="352" t="n">
        <f aca="false">'101-1(G)'!T54+'101-2(G)'!T54</f>
        <v>284</v>
      </c>
      <c r="I54" s="367" t="n">
        <f aca="false">H54/C54</f>
        <v>28.4</v>
      </c>
      <c r="J54" s="352" t="n">
        <v>6</v>
      </c>
      <c r="K54" s="352" t="n">
        <v>24</v>
      </c>
      <c r="L54" s="352" t="n">
        <v>30</v>
      </c>
      <c r="M54" s="352" t="n">
        <v>64</v>
      </c>
    </row>
    <row r="55" customFormat="false" ht="16.5" hidden="false" customHeight="false" outlineLevel="0" collapsed="false">
      <c r="A55" s="14"/>
      <c r="B55" s="121" t="s">
        <v>155</v>
      </c>
      <c r="C55" s="397" t="n">
        <f aca="false">'101-1(G)'!E55+'101-2(G)'!E55</f>
        <v>11</v>
      </c>
      <c r="D55" s="364" t="n">
        <f aca="false">'101-1(G)'!F55+'101-2(G)'!F55</f>
        <v>8</v>
      </c>
      <c r="E55" s="364" t="n">
        <f aca="false">'101-1(G)'!G55+'101-2(G)'!G55</f>
        <v>3</v>
      </c>
      <c r="F55" s="364" t="n">
        <f aca="false">'101-1(G)'!H55+'101-2(G)'!H55</f>
        <v>8</v>
      </c>
      <c r="G55" s="365" t="n">
        <f aca="false">F55/C55</f>
        <v>0.727272727272727</v>
      </c>
      <c r="H55" s="352" t="n">
        <f aca="false">'101-1(G)'!T55+'101-2(G)'!T55</f>
        <v>190</v>
      </c>
      <c r="I55" s="367" t="n">
        <f aca="false">H55/C55</f>
        <v>17.2727272727273</v>
      </c>
      <c r="J55" s="352" t="n">
        <v>6</v>
      </c>
      <c r="K55" s="352" t="n">
        <v>24</v>
      </c>
      <c r="L55" s="352" t="n">
        <v>30</v>
      </c>
      <c r="M55" s="352" t="n">
        <v>65</v>
      </c>
    </row>
    <row r="56" customFormat="false" ht="16.5" hidden="false" customHeight="false" outlineLevel="0" collapsed="false">
      <c r="A56" s="14"/>
      <c r="B56" s="398" t="s">
        <v>70</v>
      </c>
      <c r="C56" s="399" t="n">
        <f aca="false">'101-1(G)'!E56+'101-2(G)'!E56</f>
        <v>370</v>
      </c>
      <c r="D56" s="364" t="n">
        <f aca="false">'101-1(G)'!F56+'101-2(G)'!F56</f>
        <v>72</v>
      </c>
      <c r="E56" s="364" t="n">
        <f aca="false">'101-1(G)'!G56+'101-2(G)'!G56</f>
        <v>298</v>
      </c>
      <c r="F56" s="364" t="n">
        <f aca="false">'101-1(G)'!H56+'101-2(G)'!H56</f>
        <v>95</v>
      </c>
      <c r="G56" s="365" t="n">
        <f aca="false">F56/C56</f>
        <v>0.256756756756757</v>
      </c>
      <c r="H56" s="372" t="n">
        <f aca="false">'101-1(G)'!T56+'101-2(G)'!T56</f>
        <v>6610</v>
      </c>
      <c r="I56" s="373" t="n">
        <f aca="false">H56/C56</f>
        <v>17.8648648648649</v>
      </c>
      <c r="J56" s="372"/>
      <c r="K56" s="372"/>
      <c r="L56" s="372"/>
      <c r="M56" s="352"/>
    </row>
    <row r="57" customFormat="false" ht="16.5" hidden="false" customHeight="false" outlineLevel="0" collapsed="false">
      <c r="A57" s="246" t="s">
        <v>71</v>
      </c>
      <c r="B57" s="112" t="s">
        <v>156</v>
      </c>
      <c r="C57" s="397" t="n">
        <f aca="false">'101-1(G)'!E57+'101-2(G)'!E57</f>
        <v>18</v>
      </c>
      <c r="D57" s="364" t="n">
        <f aca="false">'101-1(G)'!F57+'101-2(G)'!F57</f>
        <v>2</v>
      </c>
      <c r="E57" s="364" t="n">
        <f aca="false">'101-1(G)'!G57+'101-2(G)'!G57</f>
        <v>16</v>
      </c>
      <c r="F57" s="364" t="n">
        <f aca="false">'101-1(G)'!H57+'101-2(G)'!H57</f>
        <v>0</v>
      </c>
      <c r="G57" s="365" t="n">
        <f aca="false">F57/C57</f>
        <v>0</v>
      </c>
      <c r="H57" s="352" t="n">
        <f aca="false">'101-1(G)'!T57+'101-2(G)'!T57</f>
        <v>225</v>
      </c>
      <c r="I57" s="367" t="n">
        <f aca="false">H57/C57</f>
        <v>12.5</v>
      </c>
      <c r="J57" s="352" t="n">
        <v>12</v>
      </c>
      <c r="K57" s="352" t="n">
        <v>30</v>
      </c>
      <c r="L57" s="352" t="n">
        <v>42</v>
      </c>
      <c r="M57" s="352" t="n">
        <v>100</v>
      </c>
    </row>
    <row r="58" customFormat="false" ht="16.5" hidden="false" customHeight="false" outlineLevel="0" collapsed="false">
      <c r="A58" s="53" t="s">
        <v>73</v>
      </c>
      <c r="B58" s="112" t="s">
        <v>157</v>
      </c>
      <c r="C58" s="397" t="n">
        <f aca="false">'101-1(G)'!E58+'101-2(G)'!E58</f>
        <v>37</v>
      </c>
      <c r="D58" s="364" t="n">
        <f aca="false">'101-1(G)'!F58+'101-2(G)'!F58</f>
        <v>2</v>
      </c>
      <c r="E58" s="364" t="n">
        <f aca="false">'101-1(G)'!G58+'101-2(G)'!G58</f>
        <v>35</v>
      </c>
      <c r="F58" s="364" t="n">
        <f aca="false">'101-1(G)'!H58+'101-2(G)'!H58</f>
        <v>2</v>
      </c>
      <c r="G58" s="365" t="n">
        <f aca="false">F58/C58</f>
        <v>0.0540540540540541</v>
      </c>
      <c r="H58" s="352" t="n">
        <f aca="false">'101-1(G)'!T58+'101-2(G)'!T58</f>
        <v>419</v>
      </c>
      <c r="I58" s="367" t="n">
        <f aca="false">H58/C58</f>
        <v>11.3243243243243</v>
      </c>
      <c r="J58" s="352" t="n">
        <v>6</v>
      </c>
      <c r="K58" s="352" t="n">
        <v>32</v>
      </c>
      <c r="L58" s="352" t="n">
        <v>38</v>
      </c>
      <c r="M58" s="352" t="n">
        <v>107</v>
      </c>
    </row>
    <row r="59" customFormat="false" ht="16.5" hidden="false" customHeight="false" outlineLevel="0" collapsed="false">
      <c r="A59" s="14"/>
      <c r="B59" s="112" t="s">
        <v>158</v>
      </c>
      <c r="C59" s="397" t="n">
        <f aca="false">'101-1(G)'!E59+'101-2(G)'!E59</f>
        <v>28</v>
      </c>
      <c r="D59" s="364" t="n">
        <f aca="false">'101-1(G)'!F59+'101-2(G)'!F59</f>
        <v>18</v>
      </c>
      <c r="E59" s="364" t="n">
        <f aca="false">'101-1(G)'!G59+'101-2(G)'!G59</f>
        <v>10</v>
      </c>
      <c r="F59" s="364" t="n">
        <f aca="false">'101-1(G)'!H59+'101-2(G)'!H59</f>
        <v>16</v>
      </c>
      <c r="G59" s="365" t="n">
        <f aca="false">F59/C59</f>
        <v>0.571428571428571</v>
      </c>
      <c r="H59" s="352" t="n">
        <f aca="false">'101-1(G)'!T59+'101-2(G)'!T59</f>
        <v>189</v>
      </c>
      <c r="I59" s="367" t="n">
        <f aca="false">H59/C59</f>
        <v>6.75</v>
      </c>
      <c r="J59" s="352" t="n">
        <v>14</v>
      </c>
      <c r="K59" s="352" t="n">
        <v>20</v>
      </c>
      <c r="L59" s="352" t="n">
        <v>34</v>
      </c>
      <c r="M59" s="352" t="n">
        <v>55</v>
      </c>
    </row>
    <row r="60" customFormat="false" ht="16.5" hidden="false" customHeight="false" outlineLevel="0" collapsed="false">
      <c r="A60" s="14"/>
      <c r="B60" s="121" t="s">
        <v>159</v>
      </c>
      <c r="C60" s="397" t="n">
        <f aca="false">'101-1(G)'!E60+'101-2(G)'!E60</f>
        <v>16</v>
      </c>
      <c r="D60" s="364" t="n">
        <f aca="false">'101-1(G)'!F60+'101-2(G)'!F60</f>
        <v>2</v>
      </c>
      <c r="E60" s="364" t="n">
        <f aca="false">'101-1(G)'!G60+'101-2(G)'!G60</f>
        <v>14</v>
      </c>
      <c r="F60" s="364" t="n">
        <f aca="false">'101-1(G)'!H60+'101-2(G)'!H60</f>
        <v>0</v>
      </c>
      <c r="G60" s="365" t="n">
        <f aca="false">F60/C60</f>
        <v>0</v>
      </c>
      <c r="H60" s="352" t="n">
        <f aca="false">'101-1(G)'!T60+'101-2(G)'!T60</f>
        <v>102</v>
      </c>
      <c r="I60" s="367" t="n">
        <f aca="false">H60/C60</f>
        <v>6.375</v>
      </c>
      <c r="J60" s="352" t="n">
        <v>12</v>
      </c>
      <c r="K60" s="352" t="n">
        <v>30</v>
      </c>
      <c r="L60" s="352" t="n">
        <v>42</v>
      </c>
      <c r="M60" s="352" t="n">
        <v>46</v>
      </c>
    </row>
    <row r="61" customFormat="false" ht="16.5" hidden="false" customHeight="false" outlineLevel="0" collapsed="false">
      <c r="A61" s="370"/>
      <c r="B61" s="398" t="s">
        <v>75</v>
      </c>
      <c r="C61" s="399" t="n">
        <f aca="false">'101-1(G)'!E61+'101-2(G)'!E61</f>
        <v>99</v>
      </c>
      <c r="D61" s="364" t="n">
        <f aca="false">'101-1(G)'!F61+'101-2(G)'!F61</f>
        <v>24</v>
      </c>
      <c r="E61" s="364" t="n">
        <f aca="false">'101-1(G)'!G61+'101-2(G)'!G61</f>
        <v>75</v>
      </c>
      <c r="F61" s="364" t="n">
        <f aca="false">'101-1(G)'!H61+'101-2(G)'!H61</f>
        <v>18</v>
      </c>
      <c r="G61" s="365" t="n">
        <f aca="false">F61/C61</f>
        <v>0.181818181818182</v>
      </c>
      <c r="H61" s="372" t="n">
        <f aca="false">'101-1(G)'!T61+'101-2(G)'!T61</f>
        <v>935</v>
      </c>
      <c r="I61" s="373" t="n">
        <f aca="false">H61/C61</f>
        <v>9.44444444444445</v>
      </c>
      <c r="J61" s="372"/>
      <c r="K61" s="372"/>
      <c r="L61" s="372"/>
      <c r="M61" s="352"/>
    </row>
    <row r="62" customFormat="false" ht="16.5" hidden="false" customHeight="false" outlineLevel="0" collapsed="false">
      <c r="A62" s="14" t="s">
        <v>76</v>
      </c>
      <c r="B62" s="112" t="s">
        <v>160</v>
      </c>
      <c r="C62" s="397" t="n">
        <f aca="false">'101-1(G)'!E62+'101-2(G)'!E62</f>
        <v>28</v>
      </c>
      <c r="D62" s="364" t="n">
        <f aca="false">'101-1(G)'!F62+'101-2(G)'!F62</f>
        <v>7</v>
      </c>
      <c r="E62" s="364" t="n">
        <f aca="false">'101-1(G)'!G62+'101-2(G)'!G62</f>
        <v>21</v>
      </c>
      <c r="F62" s="364" t="n">
        <f aca="false">'101-1(G)'!H62+'101-2(G)'!H62</f>
        <v>4</v>
      </c>
      <c r="G62" s="365" t="n">
        <f aca="false">F62/C62</f>
        <v>0.142857142857143</v>
      </c>
      <c r="H62" s="352" t="n">
        <f aca="false">'101-1(G)'!T62+'101-2(G)'!T62</f>
        <v>221</v>
      </c>
      <c r="I62" s="367" t="n">
        <f aca="false">H62/C62</f>
        <v>7.89285714285714</v>
      </c>
      <c r="J62" s="352" t="n">
        <v>16</v>
      </c>
      <c r="K62" s="352" t="n">
        <v>14</v>
      </c>
      <c r="L62" s="352" t="n">
        <v>30</v>
      </c>
      <c r="M62" s="352" t="n">
        <v>48</v>
      </c>
    </row>
    <row r="63" customFormat="false" ht="16.5" hidden="false" customHeight="false" outlineLevel="0" collapsed="false">
      <c r="A63" s="53" t="s">
        <v>78</v>
      </c>
      <c r="B63" s="400" t="s">
        <v>161</v>
      </c>
      <c r="C63" s="397" t="n">
        <f aca="false">'101-1(G)'!E63+'101-2(G)'!E63</f>
        <v>96</v>
      </c>
      <c r="D63" s="364" t="n">
        <f aca="false">'101-1(G)'!F63+'101-2(G)'!F63</f>
        <v>13</v>
      </c>
      <c r="E63" s="364" t="n">
        <f aca="false">'101-1(G)'!G63+'101-2(G)'!G63</f>
        <v>83</v>
      </c>
      <c r="F63" s="364" t="n">
        <f aca="false">'101-1(G)'!H63+'101-2(G)'!H63</f>
        <v>39</v>
      </c>
      <c r="G63" s="365" t="n">
        <f aca="false">F63/C63</f>
        <v>0.40625</v>
      </c>
      <c r="H63" s="352" t="n">
        <f aca="false">'101-1(G)'!T63+'101-2(G)'!T63</f>
        <v>952</v>
      </c>
      <c r="I63" s="367" t="n">
        <f aca="false">H63/C63</f>
        <v>9.91666666666667</v>
      </c>
      <c r="J63" s="352" t="n">
        <v>11</v>
      </c>
      <c r="K63" s="352" t="n">
        <v>19</v>
      </c>
      <c r="L63" s="352" t="n">
        <v>30</v>
      </c>
      <c r="M63" s="352" t="n">
        <v>323</v>
      </c>
    </row>
    <row r="64" customFormat="false" ht="16.5" hidden="false" customHeight="false" outlineLevel="0" collapsed="false">
      <c r="A64" s="14"/>
      <c r="B64" s="112" t="s">
        <v>162</v>
      </c>
      <c r="C64" s="397" t="n">
        <f aca="false">'101-1(G)'!E64+'101-2(G)'!E64</f>
        <v>63</v>
      </c>
      <c r="D64" s="364" t="n">
        <f aca="false">'101-1(G)'!F64+'101-2(G)'!F64</f>
        <v>17</v>
      </c>
      <c r="E64" s="364" t="n">
        <f aca="false">'101-1(G)'!G64+'101-2(G)'!G64</f>
        <v>46</v>
      </c>
      <c r="F64" s="364" t="n">
        <f aca="false">'101-1(G)'!H64+'101-2(G)'!H64</f>
        <v>17</v>
      </c>
      <c r="G64" s="365" t="n">
        <f aca="false">F64/C64</f>
        <v>0.26984126984127</v>
      </c>
      <c r="H64" s="352" t="n">
        <f aca="false">'101-1(G)'!T64+'101-2(G)'!T64</f>
        <v>478</v>
      </c>
      <c r="I64" s="367" t="n">
        <f aca="false">H64/C64</f>
        <v>7.58730158730159</v>
      </c>
      <c r="J64" s="352" t="n">
        <v>19</v>
      </c>
      <c r="K64" s="352" t="n">
        <v>11</v>
      </c>
      <c r="L64" s="352" t="n">
        <v>30</v>
      </c>
      <c r="M64" s="352" t="n">
        <v>107</v>
      </c>
    </row>
    <row r="65" customFormat="false" ht="16.5" hidden="false" customHeight="false" outlineLevel="0" collapsed="false">
      <c r="A65" s="14"/>
      <c r="B65" s="112" t="s">
        <v>163</v>
      </c>
      <c r="C65" s="397" t="n">
        <f aca="false">'101-1(G)'!E65+'101-2(G)'!E65</f>
        <v>32</v>
      </c>
      <c r="D65" s="364" t="n">
        <f aca="false">'101-1(G)'!F65+'101-2(G)'!F65</f>
        <v>7</v>
      </c>
      <c r="E65" s="364" t="n">
        <f aca="false">'101-1(G)'!G65+'101-2(G)'!G65</f>
        <v>25</v>
      </c>
      <c r="F65" s="364" t="n">
        <f aca="false">'101-1(G)'!H65+'101-2(G)'!H65</f>
        <v>17</v>
      </c>
      <c r="G65" s="365" t="n">
        <f aca="false">F65/C65</f>
        <v>0.53125</v>
      </c>
      <c r="H65" s="352" t="n">
        <f aca="false">'101-1(G)'!T65+'101-2(G)'!T65</f>
        <v>217</v>
      </c>
      <c r="I65" s="367" t="n">
        <f aca="false">H65/C65</f>
        <v>6.78125</v>
      </c>
      <c r="J65" s="352" t="n">
        <v>16</v>
      </c>
      <c r="K65" s="352" t="n">
        <v>14</v>
      </c>
      <c r="L65" s="352" t="n">
        <v>30</v>
      </c>
      <c r="M65" s="352" t="n">
        <v>67</v>
      </c>
    </row>
    <row r="66" customFormat="false" ht="16.5" hidden="false" customHeight="false" outlineLevel="0" collapsed="false">
      <c r="A66" s="14"/>
      <c r="B66" s="121" t="s">
        <v>164</v>
      </c>
      <c r="C66" s="397" t="n">
        <f aca="false">'101-1(G)'!E66+'101-2(G)'!E66</f>
        <v>66</v>
      </c>
      <c r="D66" s="364" t="n">
        <f aca="false">'101-1(G)'!F66+'101-2(G)'!F66</f>
        <v>10</v>
      </c>
      <c r="E66" s="364" t="n">
        <f aca="false">'101-1(G)'!G66+'101-2(G)'!G66</f>
        <v>56</v>
      </c>
      <c r="F66" s="364" t="n">
        <f aca="false">'101-1(G)'!H66+'101-2(G)'!H66</f>
        <v>17</v>
      </c>
      <c r="G66" s="365" t="n">
        <f aca="false">F66/C66</f>
        <v>0.257575757575758</v>
      </c>
      <c r="H66" s="352" t="n">
        <f aca="false">'101-1(G)'!T66+'101-2(G)'!T66</f>
        <v>484</v>
      </c>
      <c r="I66" s="367" t="n">
        <f aca="false">H66/C66</f>
        <v>7.33333333333333</v>
      </c>
      <c r="J66" s="352" t="n">
        <v>16</v>
      </c>
      <c r="K66" s="352" t="n">
        <v>14</v>
      </c>
      <c r="L66" s="352" t="n">
        <v>30</v>
      </c>
      <c r="M66" s="352" t="n">
        <v>64</v>
      </c>
    </row>
    <row r="67" customFormat="false" ht="16.5" hidden="false" customHeight="false" outlineLevel="0" collapsed="false">
      <c r="A67" s="14"/>
      <c r="B67" s="398" t="s">
        <v>80</v>
      </c>
      <c r="C67" s="399" t="n">
        <f aca="false">'101-1(G)'!E67+'101-2(G)'!E67</f>
        <v>285</v>
      </c>
      <c r="D67" s="364" t="n">
        <f aca="false">'101-1(G)'!F67+'101-2(G)'!F67</f>
        <v>54</v>
      </c>
      <c r="E67" s="364" t="n">
        <f aca="false">'101-1(G)'!G67+'101-2(G)'!G67</f>
        <v>231</v>
      </c>
      <c r="F67" s="364" t="n">
        <f aca="false">'101-1(G)'!H67+'101-2(G)'!H67</f>
        <v>94</v>
      </c>
      <c r="G67" s="365" t="n">
        <f aca="false">F67/C67</f>
        <v>0.329824561403509</v>
      </c>
      <c r="H67" s="372" t="n">
        <f aca="false">'101-1(G)'!T67+'101-2(G)'!T67</f>
        <v>2352</v>
      </c>
      <c r="I67" s="373" t="n">
        <f aca="false">H67/C67</f>
        <v>8.25263157894737</v>
      </c>
      <c r="J67" s="372"/>
      <c r="K67" s="372"/>
      <c r="L67" s="372"/>
      <c r="M67" s="352"/>
    </row>
    <row r="68" customFormat="false" ht="16.5" hidden="false" customHeight="false" outlineLevel="0" collapsed="false">
      <c r="A68" s="246" t="s">
        <v>81</v>
      </c>
      <c r="B68" s="112" t="s">
        <v>165</v>
      </c>
      <c r="C68" s="397" t="n">
        <f aca="false">'101-1(G)'!E68+'101-2(G)'!E68</f>
        <v>83</v>
      </c>
      <c r="D68" s="364" t="n">
        <f aca="false">'101-1(G)'!F68+'101-2(G)'!F68</f>
        <v>14</v>
      </c>
      <c r="E68" s="364" t="n">
        <f aca="false">'101-1(G)'!G68+'101-2(G)'!G68</f>
        <v>69</v>
      </c>
      <c r="F68" s="364" t="n">
        <f aca="false">'101-1(G)'!H68+'101-2(G)'!H68</f>
        <v>8</v>
      </c>
      <c r="G68" s="365" t="n">
        <f aca="false">F68/C68</f>
        <v>0.0963855421686747</v>
      </c>
      <c r="H68" s="352" t="n">
        <f aca="false">'101-1(G)'!T68+'101-2(G)'!T68</f>
        <v>926</v>
      </c>
      <c r="I68" s="367" t="n">
        <f aca="false">H68/C68</f>
        <v>11.1566265060241</v>
      </c>
      <c r="J68" s="352" t="n">
        <v>18</v>
      </c>
      <c r="K68" s="352" t="n">
        <v>12</v>
      </c>
      <c r="L68" s="352" t="n">
        <v>30</v>
      </c>
      <c r="M68" s="352" t="n">
        <v>136</v>
      </c>
    </row>
    <row r="69" customFormat="false" ht="16.5" hidden="false" customHeight="false" outlineLevel="0" collapsed="false">
      <c r="A69" s="53" t="s">
        <v>83</v>
      </c>
      <c r="B69" s="112" t="s">
        <v>166</v>
      </c>
      <c r="C69" s="397" t="n">
        <f aca="false">'101-1(G)'!E69+'101-2(G)'!E69</f>
        <v>46</v>
      </c>
      <c r="D69" s="364" t="n">
        <f aca="false">'101-1(G)'!F69+'101-2(G)'!F69</f>
        <v>12</v>
      </c>
      <c r="E69" s="364" t="n">
        <f aca="false">'101-1(G)'!G69+'101-2(G)'!G69</f>
        <v>34</v>
      </c>
      <c r="F69" s="364" t="n">
        <f aca="false">'101-1(G)'!H69+'101-2(G)'!H69</f>
        <v>11</v>
      </c>
      <c r="G69" s="365" t="n">
        <f aca="false">F69/C69</f>
        <v>0.239130434782609</v>
      </c>
      <c r="H69" s="352" t="n">
        <f aca="false">'101-1(G)'!T69+'101-2(G)'!T69</f>
        <v>348</v>
      </c>
      <c r="I69" s="367" t="n">
        <f aca="false">H69/C69</f>
        <v>7.56521739130435</v>
      </c>
      <c r="J69" s="352" t="n">
        <v>14</v>
      </c>
      <c r="K69" s="352" t="n">
        <v>16</v>
      </c>
      <c r="L69" s="352" t="n">
        <v>30</v>
      </c>
      <c r="M69" s="352" t="n">
        <v>51</v>
      </c>
    </row>
    <row r="70" customFormat="false" ht="16.5" hidden="false" customHeight="false" outlineLevel="0" collapsed="false">
      <c r="A70" s="14"/>
      <c r="B70" s="121" t="s">
        <v>167</v>
      </c>
      <c r="C70" s="397" t="n">
        <f aca="false">'101-1(G)'!E70+'101-2(G)'!E70</f>
        <v>47</v>
      </c>
      <c r="D70" s="364" t="n">
        <f aca="false">'101-1(G)'!F70+'101-2(G)'!F70</f>
        <v>9</v>
      </c>
      <c r="E70" s="364" t="n">
        <f aca="false">'101-1(G)'!G70+'101-2(G)'!G70</f>
        <v>38</v>
      </c>
      <c r="F70" s="364" t="n">
        <f aca="false">'101-1(G)'!H70+'101-2(G)'!H70</f>
        <v>9</v>
      </c>
      <c r="G70" s="365" t="n">
        <f aca="false">F70/C70</f>
        <v>0.191489361702128</v>
      </c>
      <c r="H70" s="352" t="n">
        <f aca="false">'101-1(G)'!T70+'101-2(G)'!T70</f>
        <v>166</v>
      </c>
      <c r="I70" s="367" t="n">
        <f aca="false">H70/C70</f>
        <v>3.53191489361702</v>
      </c>
      <c r="J70" s="352" t="n">
        <v>13</v>
      </c>
      <c r="K70" s="352" t="n">
        <v>17</v>
      </c>
      <c r="L70" s="352" t="n">
        <v>30</v>
      </c>
      <c r="M70" s="352" t="n">
        <v>29</v>
      </c>
    </row>
    <row r="71" customFormat="false" ht="16.5" hidden="false" customHeight="false" outlineLevel="0" collapsed="false">
      <c r="A71" s="122"/>
      <c r="B71" s="398" t="s">
        <v>85</v>
      </c>
      <c r="C71" s="399" t="n">
        <f aca="false">'101-1(G)'!E71+'101-2(G)'!E71</f>
        <v>176</v>
      </c>
      <c r="D71" s="364" t="n">
        <f aca="false">'101-1(G)'!F71+'101-2(G)'!F71</f>
        <v>35</v>
      </c>
      <c r="E71" s="364" t="n">
        <f aca="false">'101-1(G)'!G71+'101-2(G)'!G71</f>
        <v>141</v>
      </c>
      <c r="F71" s="364" t="n">
        <f aca="false">'101-1(G)'!H71+'101-2(G)'!H71</f>
        <v>28</v>
      </c>
      <c r="G71" s="365" t="n">
        <f aca="false">F71/C71</f>
        <v>0.159090909090909</v>
      </c>
      <c r="H71" s="372" t="n">
        <f aca="false">'101-1(G)'!T71+'101-2(G)'!T71</f>
        <v>1440</v>
      </c>
      <c r="I71" s="373" t="n">
        <f aca="false">H71/C71</f>
        <v>8.18181818181818</v>
      </c>
      <c r="J71" s="372"/>
      <c r="K71" s="372"/>
      <c r="L71" s="372"/>
      <c r="M71" s="352"/>
    </row>
  </sheetData>
  <mergeCells count="4">
    <mergeCell ref="C3:C4"/>
    <mergeCell ref="D3:G3"/>
    <mergeCell ref="H3:H4"/>
    <mergeCell ref="J3:K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87"/>
    <col collapsed="false" customWidth="true" hidden="false" outlineLevel="0" max="8" min="8" style="0" width="9.75"/>
    <col collapsed="false" customWidth="true" hidden="false" outlineLevel="0" max="9" min="9" style="347" width="8.99"/>
    <col collapsed="false" customWidth="true" hidden="false" outlineLevel="0" max="10" min="10" style="0" width="7.24"/>
    <col collapsed="false" customWidth="true" hidden="false" outlineLevel="0" max="11" min="11" style="0" width="8.11"/>
    <col collapsed="false" customWidth="true" hidden="false" outlineLevel="0" max="13" min="13" style="0" width="9.36"/>
  </cols>
  <sheetData>
    <row r="2" customFormat="false" ht="16.5" hidden="false" customHeight="true" outlineLevel="0" collapsed="false">
      <c r="A2" s="382"/>
      <c r="B2" s="383"/>
      <c r="C2" s="401"/>
      <c r="D2" s="225" t="s">
        <v>0</v>
      </c>
      <c r="E2" s="225"/>
      <c r="F2" s="225"/>
      <c r="G2" s="225"/>
      <c r="H2" s="387"/>
      <c r="I2" s="385"/>
      <c r="J2" s="386" t="s">
        <v>229</v>
      </c>
      <c r="K2" s="386"/>
      <c r="L2" s="387"/>
      <c r="M2" s="388"/>
    </row>
    <row r="3" customFormat="false" ht="53.25" hidden="false" customHeight="true" outlineLevel="0" collapsed="false">
      <c r="A3" s="23" t="s">
        <v>1</v>
      </c>
      <c r="B3" s="24" t="s">
        <v>2</v>
      </c>
      <c r="C3" s="402" t="s">
        <v>230</v>
      </c>
      <c r="D3" s="403" t="s">
        <v>6</v>
      </c>
      <c r="E3" s="404" t="s">
        <v>7</v>
      </c>
      <c r="F3" s="355" t="s">
        <v>231</v>
      </c>
      <c r="G3" s="405" t="s">
        <v>237</v>
      </c>
      <c r="H3" s="406" t="s">
        <v>233</v>
      </c>
      <c r="I3" s="407" t="s">
        <v>184</v>
      </c>
      <c r="J3" s="393" t="s">
        <v>6</v>
      </c>
      <c r="K3" s="393" t="s">
        <v>7</v>
      </c>
      <c r="L3" s="360" t="s">
        <v>235</v>
      </c>
      <c r="M3" s="394" t="s">
        <v>236</v>
      </c>
    </row>
    <row r="4" customFormat="false" ht="16.5" hidden="false" customHeight="false" outlineLevel="0" collapsed="false">
      <c r="A4" s="228"/>
      <c r="B4" s="241" t="s">
        <v>15</v>
      </c>
      <c r="C4" s="363" t="n">
        <f aca="false">'101-1(D)'!E4+'101-2(D)'!E4</f>
        <v>473</v>
      </c>
      <c r="D4" s="364" t="n">
        <f aca="false">'101-1(D)'!F4+'101-2(D)'!F4</f>
        <v>276</v>
      </c>
      <c r="E4" s="364" t="n">
        <f aca="false">'101-1(D)'!G4+'101-2(D)'!G4</f>
        <v>197</v>
      </c>
      <c r="F4" s="364" t="n">
        <f aca="false">'101-1(D)'!H4+'101-2(D)'!H4</f>
        <v>278</v>
      </c>
      <c r="G4" s="365" t="n">
        <f aca="false">F4/C4</f>
        <v>0.587737843551797</v>
      </c>
      <c r="H4" s="363" t="n">
        <f aca="false">'101-1(D)'!J4+'101-2(D)'!J4</f>
        <v>1579</v>
      </c>
      <c r="I4" s="366" t="n">
        <f aca="false">H4/C4</f>
        <v>3.33826638477801</v>
      </c>
      <c r="J4" s="363"/>
      <c r="K4" s="363"/>
      <c r="L4" s="408"/>
      <c r="M4" s="352" t="n">
        <f aca="false">SUM(M5:M51)</f>
        <v>2602</v>
      </c>
    </row>
    <row r="5" customFormat="false" ht="16.5" hidden="false" customHeight="false" outlineLevel="0" collapsed="false">
      <c r="A5" s="293"/>
      <c r="B5" s="409" t="s">
        <v>215</v>
      </c>
      <c r="C5" s="352" t="n">
        <f aca="false">'101-1(D)'!E40+'101-2(D)'!E40</f>
        <v>4</v>
      </c>
      <c r="D5" s="364" t="n">
        <f aca="false">'101-1(D)'!F40+'101-2(D)'!F40</f>
        <v>0</v>
      </c>
      <c r="E5" s="364" t="n">
        <f aca="false">'101-1(D)'!G40+'101-2(D)'!G40</f>
        <v>4</v>
      </c>
      <c r="F5" s="364" t="n">
        <f aca="false">'101-1(D)'!H40+'101-2(D)'!H40</f>
        <v>4</v>
      </c>
      <c r="G5" s="365" t="n">
        <f aca="false">F5/C5</f>
        <v>1</v>
      </c>
      <c r="H5" s="352" t="n">
        <f aca="false">'101-1(D)'!J40+'101-2(D)'!J40</f>
        <v>13</v>
      </c>
      <c r="I5" s="367" t="n">
        <f aca="false">H5/C5</f>
        <v>3.25</v>
      </c>
      <c r="J5" s="352" t="n">
        <v>12</v>
      </c>
      <c r="K5" s="352" t="n">
        <v>18</v>
      </c>
      <c r="L5" s="352" t="n">
        <v>30</v>
      </c>
      <c r="M5" s="368" t="n">
        <v>24</v>
      </c>
    </row>
    <row r="6" customFormat="false" ht="16.5" hidden="false" customHeight="false" outlineLevel="0" collapsed="false">
      <c r="A6" s="305"/>
      <c r="B6" s="410" t="s">
        <v>216</v>
      </c>
      <c r="C6" s="352" t="n">
        <f aca="false">'101-1(D)'!E41+'101-2(D)'!E41</f>
        <v>0</v>
      </c>
      <c r="D6" s="364" t="n">
        <f aca="false">'101-1(D)'!F41+'101-2(D)'!F41</f>
        <v>0</v>
      </c>
      <c r="E6" s="364" t="n">
        <f aca="false">'101-1(D)'!G41+'101-2(D)'!G41</f>
        <v>0</v>
      </c>
      <c r="F6" s="364" t="n">
        <f aca="false">'101-1(D)'!H41+'101-2(D)'!H41</f>
        <v>0</v>
      </c>
      <c r="G6" s="365" t="n">
        <v>0</v>
      </c>
      <c r="H6" s="352" t="n">
        <f aca="false">'101-1(D)'!J41+'101-2(D)'!J41</f>
        <v>0</v>
      </c>
      <c r="I6" s="367" t="n">
        <v>0</v>
      </c>
      <c r="J6" s="352" t="n">
        <v>15</v>
      </c>
      <c r="K6" s="352" t="n">
        <v>15</v>
      </c>
      <c r="L6" s="352" t="n">
        <v>30</v>
      </c>
      <c r="M6" s="368" t="n">
        <v>20</v>
      </c>
    </row>
    <row r="7" customFormat="false" ht="16.5" hidden="false" customHeight="false" outlineLevel="0" collapsed="false">
      <c r="A7" s="411"/>
      <c r="B7" s="68" t="s">
        <v>187</v>
      </c>
      <c r="C7" s="412" t="n">
        <f aca="false">SUM(C5:C6)</f>
        <v>4</v>
      </c>
      <c r="D7" s="85" t="n">
        <f aca="false">SUM(D5:D6)</f>
        <v>0</v>
      </c>
      <c r="E7" s="85" t="n">
        <f aca="false">SUM(E5:E6)</f>
        <v>4</v>
      </c>
      <c r="F7" s="94" t="n">
        <f aca="false">SUM(F5:F6)</f>
        <v>4</v>
      </c>
      <c r="G7" s="413" t="n">
        <f aca="false">F7/C7</f>
        <v>1</v>
      </c>
      <c r="H7" s="412" t="n">
        <f aca="false">SUM(H5:H6)</f>
        <v>13</v>
      </c>
      <c r="I7" s="373" t="n">
        <f aca="false">H7/C7</f>
        <v>3.25</v>
      </c>
      <c r="J7" s="372"/>
      <c r="K7" s="372"/>
      <c r="L7" s="372"/>
      <c r="M7" s="352"/>
    </row>
    <row r="8" customFormat="false" ht="16.5" hidden="false" customHeight="false" outlineLevel="0" collapsed="false">
      <c r="A8" s="269" t="s">
        <v>16</v>
      </c>
      <c r="B8" s="414" t="s">
        <v>185</v>
      </c>
      <c r="C8" s="352" t="n">
        <f aca="false">'101-1(D)'!E5+'101-2(D)'!E5</f>
        <v>17</v>
      </c>
      <c r="D8" s="364" t="n">
        <f aca="false">'101-1(D)'!F5+'101-2(D)'!F5</f>
        <v>12</v>
      </c>
      <c r="E8" s="364" t="n">
        <f aca="false">'101-1(D)'!G5+'101-2(D)'!G5</f>
        <v>5</v>
      </c>
      <c r="F8" s="364" t="n">
        <f aca="false">'101-1(D)'!H5+'101-2(D)'!H5</f>
        <v>10</v>
      </c>
      <c r="G8" s="365" t="n">
        <f aca="false">F8/C8</f>
        <v>0.588235294117647</v>
      </c>
      <c r="H8" s="352" t="n">
        <f aca="false">'101-1(D)'!J5+'101-2(D)'!J5</f>
        <v>41</v>
      </c>
      <c r="I8" s="367" t="n">
        <f aca="false">H8/C8</f>
        <v>2.41176470588235</v>
      </c>
      <c r="J8" s="352" t="n">
        <v>16</v>
      </c>
      <c r="K8" s="352" t="n">
        <v>18</v>
      </c>
      <c r="L8" s="352" t="n">
        <v>34</v>
      </c>
      <c r="M8" s="368" t="n">
        <v>80</v>
      </c>
    </row>
    <row r="9" customFormat="false" ht="16.5" hidden="false" customHeight="false" outlineLevel="0" collapsed="false">
      <c r="A9" s="53" t="s">
        <v>18</v>
      </c>
      <c r="B9" s="415" t="s">
        <v>186</v>
      </c>
      <c r="C9" s="352" t="n">
        <f aca="false">'101-1(D)'!E6+'101-2(D)'!E6</f>
        <v>11</v>
      </c>
      <c r="D9" s="364" t="n">
        <f aca="false">'101-1(D)'!F6+'101-2(D)'!F6</f>
        <v>0</v>
      </c>
      <c r="E9" s="364" t="n">
        <f aca="false">'101-1(D)'!G6+'101-2(D)'!G6</f>
        <v>11</v>
      </c>
      <c r="F9" s="364" t="n">
        <f aca="false">'101-1(D)'!H6+'101-2(D)'!H6</f>
        <v>0</v>
      </c>
      <c r="G9" s="365" t="n">
        <f aca="false">F9/C9</f>
        <v>0</v>
      </c>
      <c r="H9" s="352" t="n">
        <f aca="false">'101-1(D)'!J6+'101-2(D)'!J6</f>
        <v>37</v>
      </c>
      <c r="I9" s="367" t="n">
        <f aca="false">H9/C9</f>
        <v>3.36363636363636</v>
      </c>
      <c r="J9" s="352" t="n">
        <v>12</v>
      </c>
      <c r="K9" s="352" t="n">
        <v>18</v>
      </c>
      <c r="L9" s="352" t="n">
        <v>30</v>
      </c>
      <c r="M9" s="368" t="n">
        <v>57</v>
      </c>
    </row>
    <row r="10" customFormat="false" ht="16.5" hidden="false" customHeight="false" outlineLevel="0" collapsed="false">
      <c r="A10" s="416"/>
      <c r="B10" s="398" t="s">
        <v>187</v>
      </c>
      <c r="C10" s="372" t="n">
        <f aca="false">'101-1(D)'!E7+'101-2(D)'!E7</f>
        <v>28</v>
      </c>
      <c r="D10" s="364" t="n">
        <f aca="false">'101-1(D)'!F7+'101-2(D)'!F7</f>
        <v>12</v>
      </c>
      <c r="E10" s="364" t="n">
        <f aca="false">'101-1(D)'!G7+'101-2(D)'!G7</f>
        <v>16</v>
      </c>
      <c r="F10" s="364" t="n">
        <f aca="false">'101-1(D)'!H7+'101-2(D)'!H7</f>
        <v>10</v>
      </c>
      <c r="G10" s="365" t="n">
        <f aca="false">F10/C10</f>
        <v>0.357142857142857</v>
      </c>
      <c r="H10" s="372" t="n">
        <f aca="false">'101-1(D)'!J7+'101-2(D)'!J7</f>
        <v>78</v>
      </c>
      <c r="I10" s="373" t="n">
        <f aca="false">H10/C10</f>
        <v>2.78571428571429</v>
      </c>
      <c r="J10" s="372"/>
      <c r="K10" s="372"/>
      <c r="L10" s="372"/>
      <c r="M10" s="352"/>
    </row>
    <row r="11" customFormat="false" ht="16.5" hidden="false" customHeight="false" outlineLevel="0" collapsed="false">
      <c r="A11" s="246"/>
      <c r="B11" s="414" t="s">
        <v>188</v>
      </c>
      <c r="C11" s="352" t="n">
        <f aca="false">'101-1(D)'!E8+'101-2(D)'!E8</f>
        <v>11</v>
      </c>
      <c r="D11" s="364" t="n">
        <f aca="false">'101-1(D)'!F8+'101-2(D)'!F8</f>
        <v>6</v>
      </c>
      <c r="E11" s="364" t="n">
        <f aca="false">'101-1(D)'!G8+'101-2(D)'!G8</f>
        <v>5</v>
      </c>
      <c r="F11" s="364" t="n">
        <f aca="false">'101-1(D)'!H8+'101-2(D)'!H8</f>
        <v>1</v>
      </c>
      <c r="G11" s="365" t="n">
        <f aca="false">F11/C11</f>
        <v>0.0909090909090909</v>
      </c>
      <c r="H11" s="352" t="n">
        <f aca="false">'101-1(D)'!J8+'101-2(D)'!J8</f>
        <v>20</v>
      </c>
      <c r="I11" s="367" t="n">
        <f aca="false">H11/C11</f>
        <v>1.81818181818182</v>
      </c>
      <c r="J11" s="352" t="n">
        <v>30</v>
      </c>
      <c r="K11" s="352" t="n">
        <v>24</v>
      </c>
      <c r="L11" s="352" t="n">
        <v>54</v>
      </c>
      <c r="M11" s="368" t="n">
        <v>25</v>
      </c>
    </row>
    <row r="12" customFormat="false" ht="16.5" hidden="false" customHeight="false" outlineLevel="0" collapsed="false">
      <c r="A12" s="269" t="s">
        <v>25</v>
      </c>
      <c r="B12" s="417" t="s">
        <v>189</v>
      </c>
      <c r="C12" s="352" t="n">
        <f aca="false">'101-1(D)'!E9+'101-2(D)'!E9</f>
        <v>16</v>
      </c>
      <c r="D12" s="364" t="n">
        <f aca="false">'101-1(D)'!F9+'101-2(D)'!F9</f>
        <v>13</v>
      </c>
      <c r="E12" s="364" t="n">
        <f aca="false">'101-1(D)'!G9+'101-2(D)'!G9</f>
        <v>3</v>
      </c>
      <c r="F12" s="364" t="n">
        <f aca="false">'101-1(D)'!H9+'101-2(D)'!H9</f>
        <v>0</v>
      </c>
      <c r="G12" s="365" t="n">
        <f aca="false">F12/C12</f>
        <v>0</v>
      </c>
      <c r="H12" s="352" t="n">
        <f aca="false">'101-1(D)'!J9+'101-2(D)'!J9</f>
        <v>67</v>
      </c>
      <c r="I12" s="367" t="n">
        <f aca="false">H12/C12</f>
        <v>4.1875</v>
      </c>
      <c r="J12" s="352" t="n">
        <v>33</v>
      </c>
      <c r="K12" s="352" t="n">
        <v>6</v>
      </c>
      <c r="L12" s="352" t="n">
        <v>39</v>
      </c>
      <c r="M12" s="368" t="n">
        <v>52</v>
      </c>
    </row>
    <row r="13" customFormat="false" ht="16.5" hidden="false" customHeight="false" outlineLevel="0" collapsed="false">
      <c r="A13" s="53" t="s">
        <v>27</v>
      </c>
      <c r="B13" s="415" t="s">
        <v>190</v>
      </c>
      <c r="C13" s="352" t="n">
        <f aca="false">'101-1(D)'!E10+'101-2(D)'!E10</f>
        <v>7</v>
      </c>
      <c r="D13" s="364" t="n">
        <f aca="false">'101-1(D)'!F10+'101-2(D)'!F10</f>
        <v>6</v>
      </c>
      <c r="E13" s="364" t="n">
        <f aca="false">'101-1(D)'!G10+'101-2(D)'!G10</f>
        <v>1</v>
      </c>
      <c r="F13" s="364" t="n">
        <f aca="false">'101-1(D)'!H10+'101-2(D)'!H10</f>
        <v>2</v>
      </c>
      <c r="G13" s="365" t="n">
        <f aca="false">F13/C13</f>
        <v>0.285714285714286</v>
      </c>
      <c r="H13" s="352" t="n">
        <f aca="false">'101-1(D)'!J10+'101-2(D)'!J10</f>
        <v>41</v>
      </c>
      <c r="I13" s="367" t="n">
        <f aca="false">H13/C13</f>
        <v>5.85714285714286</v>
      </c>
      <c r="J13" s="352" t="n">
        <v>21</v>
      </c>
      <c r="K13" s="352" t="n">
        <v>15</v>
      </c>
      <c r="L13" s="352" t="n">
        <v>36</v>
      </c>
      <c r="M13" s="368" t="n">
        <v>54</v>
      </c>
    </row>
    <row r="14" customFormat="false" ht="16.5" hidden="false" customHeight="false" outlineLevel="0" collapsed="false">
      <c r="A14" s="416"/>
      <c r="B14" s="398" t="s">
        <v>187</v>
      </c>
      <c r="C14" s="372" t="n">
        <f aca="false">'101-1(D)'!E11+'101-2(D)'!E11</f>
        <v>34</v>
      </c>
      <c r="D14" s="364" t="n">
        <f aca="false">'101-1(D)'!F11+'101-2(D)'!F11</f>
        <v>25</v>
      </c>
      <c r="E14" s="364" t="n">
        <f aca="false">'101-1(D)'!G11+'101-2(D)'!G11</f>
        <v>9</v>
      </c>
      <c r="F14" s="364" t="n">
        <f aca="false">'101-1(D)'!H11+'101-2(D)'!H11</f>
        <v>3</v>
      </c>
      <c r="G14" s="365" t="n">
        <f aca="false">F14/C14</f>
        <v>0.0882352941176471</v>
      </c>
      <c r="H14" s="372" t="n">
        <f aca="false">'101-1(D)'!J11+'101-2(D)'!J11</f>
        <v>128</v>
      </c>
      <c r="I14" s="373" t="n">
        <f aca="false">H14/C14</f>
        <v>3.76470588235294</v>
      </c>
      <c r="J14" s="372"/>
      <c r="K14" s="372"/>
      <c r="L14" s="372"/>
      <c r="M14" s="352"/>
    </row>
    <row r="15" customFormat="false" ht="16.5" hidden="false" customHeight="false" outlineLevel="0" collapsed="false">
      <c r="A15" s="269"/>
      <c r="B15" s="418" t="s">
        <v>191</v>
      </c>
      <c r="C15" s="352" t="n">
        <f aca="false">'101-1(D)'!E12+'101-2(D)'!E12</f>
        <v>10</v>
      </c>
      <c r="D15" s="364" t="n">
        <f aca="false">'101-1(D)'!F12+'101-2(D)'!F12</f>
        <v>8</v>
      </c>
      <c r="E15" s="364" t="n">
        <f aca="false">'101-1(D)'!G12+'101-2(D)'!G12</f>
        <v>2</v>
      </c>
      <c r="F15" s="364" t="n">
        <f aca="false">'101-1(D)'!H12+'101-2(D)'!H12</f>
        <v>8</v>
      </c>
      <c r="G15" s="365" t="n">
        <f aca="false">F15/C15</f>
        <v>0.8</v>
      </c>
      <c r="H15" s="352" t="n">
        <f aca="false">'101-1(D)'!J12+'101-2(D)'!J12</f>
        <v>15</v>
      </c>
      <c r="I15" s="367" t="n">
        <f aca="false">H15/C15</f>
        <v>1.5</v>
      </c>
      <c r="J15" s="352" t="n">
        <v>18</v>
      </c>
      <c r="K15" s="352" t="n">
        <v>22</v>
      </c>
      <c r="L15" s="352" t="n">
        <v>40</v>
      </c>
      <c r="M15" s="368" t="n">
        <v>39</v>
      </c>
    </row>
    <row r="16" customFormat="false" ht="16.5" hidden="false" customHeight="false" outlineLevel="0" collapsed="false">
      <c r="A16" s="14" t="s">
        <v>34</v>
      </c>
      <c r="B16" s="417" t="s">
        <v>192</v>
      </c>
      <c r="C16" s="352" t="n">
        <f aca="false">'101-1(D)'!E13+'101-2(D)'!E13</f>
        <v>31</v>
      </c>
      <c r="D16" s="364" t="n">
        <f aca="false">'101-1(D)'!F13+'101-2(D)'!F13</f>
        <v>24</v>
      </c>
      <c r="E16" s="364" t="n">
        <f aca="false">'101-1(D)'!G13+'101-2(D)'!G13</f>
        <v>7</v>
      </c>
      <c r="F16" s="364" t="n">
        <f aca="false">'101-1(D)'!H13+'101-2(D)'!H13</f>
        <v>8</v>
      </c>
      <c r="G16" s="365" t="n">
        <f aca="false">F16/C16</f>
        <v>0.258064516129032</v>
      </c>
      <c r="H16" s="352" t="n">
        <f aca="false">'101-1(D)'!J13+'101-2(D)'!J13</f>
        <v>69</v>
      </c>
      <c r="I16" s="367" t="n">
        <f aca="false">H16/C16</f>
        <v>2.2258064516129</v>
      </c>
      <c r="J16" s="352" t="n">
        <v>20</v>
      </c>
      <c r="K16" s="352" t="n">
        <v>10</v>
      </c>
      <c r="L16" s="352" t="n">
        <v>30</v>
      </c>
      <c r="M16" s="368" t="n">
        <v>70</v>
      </c>
    </row>
    <row r="17" customFormat="false" ht="16.5" hidden="false" customHeight="false" outlineLevel="0" collapsed="false">
      <c r="A17" s="53" t="s">
        <v>36</v>
      </c>
      <c r="B17" s="417" t="s">
        <v>193</v>
      </c>
      <c r="C17" s="352" t="n">
        <f aca="false">'101-1(D)'!E14+'101-2(D)'!E14</f>
        <v>12</v>
      </c>
      <c r="D17" s="364" t="n">
        <f aca="false">'101-1(D)'!F14+'101-2(D)'!F14</f>
        <v>9</v>
      </c>
      <c r="E17" s="364" t="n">
        <f aca="false">'101-1(D)'!G14+'101-2(D)'!G14</f>
        <v>3</v>
      </c>
      <c r="F17" s="364" t="n">
        <f aca="false">'101-1(D)'!H14+'101-2(D)'!H14</f>
        <v>9</v>
      </c>
      <c r="G17" s="365" t="n">
        <f aca="false">F17/C17</f>
        <v>0.75</v>
      </c>
      <c r="H17" s="352" t="n">
        <f aca="false">'101-1(D)'!J14+'101-2(D)'!J14</f>
        <v>24</v>
      </c>
      <c r="I17" s="367" t="n">
        <f aca="false">H17/C17</f>
        <v>2</v>
      </c>
      <c r="J17" s="352" t="n">
        <v>16</v>
      </c>
      <c r="K17" s="352" t="n">
        <v>20</v>
      </c>
      <c r="L17" s="352" t="n">
        <v>36</v>
      </c>
      <c r="M17" s="368" t="n">
        <v>55</v>
      </c>
    </row>
    <row r="18" customFormat="false" ht="16.5" hidden="false" customHeight="false" outlineLevel="0" collapsed="false">
      <c r="A18" s="116"/>
      <c r="B18" s="417" t="s">
        <v>194</v>
      </c>
      <c r="C18" s="352" t="n">
        <f aca="false">'101-1(D)'!E15+'101-2(D)'!E15</f>
        <v>8</v>
      </c>
      <c r="D18" s="364" t="n">
        <f aca="false">'101-1(D)'!F15+'101-2(D)'!F15</f>
        <v>7</v>
      </c>
      <c r="E18" s="364" t="n">
        <f aca="false">'101-1(D)'!G15+'101-2(D)'!G15</f>
        <v>1</v>
      </c>
      <c r="F18" s="364" t="n">
        <f aca="false">'101-1(D)'!H15+'101-2(D)'!H15</f>
        <v>1</v>
      </c>
      <c r="G18" s="365" t="n">
        <f aca="false">F18/C18</f>
        <v>0.125</v>
      </c>
      <c r="H18" s="352" t="n">
        <f aca="false">'101-1(D)'!J15+'101-2(D)'!J15</f>
        <v>18</v>
      </c>
      <c r="I18" s="367" t="n">
        <f aca="false">H18/C18</f>
        <v>2.25</v>
      </c>
      <c r="J18" s="352" t="n">
        <v>39</v>
      </c>
      <c r="K18" s="352" t="n">
        <v>15</v>
      </c>
      <c r="L18" s="352" t="n">
        <v>54</v>
      </c>
      <c r="M18" s="368" t="n">
        <v>31</v>
      </c>
    </row>
    <row r="19" customFormat="false" ht="16.5" hidden="false" customHeight="false" outlineLevel="0" collapsed="false">
      <c r="A19" s="116"/>
      <c r="B19" s="417" t="s">
        <v>195</v>
      </c>
      <c r="C19" s="352" t="n">
        <f aca="false">'101-1(D)'!E16+'101-2(D)'!E16</f>
        <v>4</v>
      </c>
      <c r="D19" s="364" t="n">
        <f aca="false">'101-1(D)'!F16+'101-2(D)'!F16</f>
        <v>4</v>
      </c>
      <c r="E19" s="364" t="n">
        <f aca="false">'101-1(D)'!G16+'101-2(D)'!G16</f>
        <v>0</v>
      </c>
      <c r="F19" s="364" t="n">
        <f aca="false">'101-1(D)'!H16+'101-2(D)'!H16</f>
        <v>4</v>
      </c>
      <c r="G19" s="365" t="n">
        <f aca="false">F19/C19</f>
        <v>1</v>
      </c>
      <c r="H19" s="352" t="n">
        <f aca="false">'101-1(D)'!J16+'101-2(D)'!J16</f>
        <v>10</v>
      </c>
      <c r="I19" s="367" t="n">
        <f aca="false">H19/C19</f>
        <v>2.5</v>
      </c>
      <c r="J19" s="352" t="n">
        <v>16</v>
      </c>
      <c r="K19" s="352" t="n">
        <v>14</v>
      </c>
      <c r="L19" s="352" t="n">
        <v>30</v>
      </c>
      <c r="M19" s="368" t="n">
        <v>39</v>
      </c>
    </row>
    <row r="20" customFormat="false" ht="16.5" hidden="false" customHeight="false" outlineLevel="0" collapsed="false">
      <c r="A20" s="116"/>
      <c r="B20" s="417" t="s">
        <v>196</v>
      </c>
      <c r="C20" s="352" t="n">
        <f aca="false">'101-1(D)'!E17+'101-2(D)'!E17</f>
        <v>4</v>
      </c>
      <c r="D20" s="364" t="n">
        <f aca="false">'101-1(D)'!F17+'101-2(D)'!F17</f>
        <v>4</v>
      </c>
      <c r="E20" s="364" t="n">
        <f aca="false">'101-1(D)'!G17+'101-2(D)'!G17</f>
        <v>0</v>
      </c>
      <c r="F20" s="364" t="n">
        <f aca="false">'101-1(D)'!H17+'101-2(D)'!H17</f>
        <v>4</v>
      </c>
      <c r="G20" s="365" t="n">
        <f aca="false">F20/C20</f>
        <v>1</v>
      </c>
      <c r="H20" s="352" t="n">
        <f aca="false">'101-1(D)'!J17+'101-2(D)'!J17</f>
        <v>7</v>
      </c>
      <c r="I20" s="367" t="n">
        <f aca="false">H20/C20</f>
        <v>1.75</v>
      </c>
      <c r="J20" s="352" t="n">
        <v>16</v>
      </c>
      <c r="K20" s="352" t="n">
        <v>16</v>
      </c>
      <c r="L20" s="352" t="n">
        <v>32</v>
      </c>
      <c r="M20" s="368" t="n">
        <v>35</v>
      </c>
    </row>
    <row r="21" customFormat="false" ht="16.5" hidden="false" customHeight="false" outlineLevel="0" collapsed="false">
      <c r="A21" s="116"/>
      <c r="B21" s="417" t="s">
        <v>197</v>
      </c>
      <c r="C21" s="352" t="n">
        <f aca="false">'101-1(D)'!E18+'101-2(D)'!E18</f>
        <v>17</v>
      </c>
      <c r="D21" s="364" t="n">
        <f aca="false">'101-1(D)'!F18+'101-2(D)'!F18</f>
        <v>4</v>
      </c>
      <c r="E21" s="364" t="n">
        <f aca="false">'101-1(D)'!G18+'101-2(D)'!G18</f>
        <v>13</v>
      </c>
      <c r="F21" s="364" t="n">
        <f aca="false">'101-1(D)'!H18+'101-2(D)'!H18</f>
        <v>10</v>
      </c>
      <c r="G21" s="365" t="n">
        <f aca="false">F21/C21</f>
        <v>0.588235294117647</v>
      </c>
      <c r="H21" s="352" t="n">
        <f aca="false">'101-1(D)'!J18+'101-2(D)'!J18</f>
        <v>87</v>
      </c>
      <c r="I21" s="367" t="n">
        <f aca="false">H21/C21</f>
        <v>5.11764705882353</v>
      </c>
      <c r="J21" s="352" t="n">
        <v>16</v>
      </c>
      <c r="K21" s="352" t="n">
        <v>14</v>
      </c>
      <c r="L21" s="352" t="n">
        <v>30</v>
      </c>
      <c r="M21" s="368" t="n">
        <v>67</v>
      </c>
    </row>
    <row r="22" customFormat="false" ht="16.5" hidden="false" customHeight="false" outlineLevel="0" collapsed="false">
      <c r="A22" s="116"/>
      <c r="B22" s="417" t="s">
        <v>198</v>
      </c>
      <c r="C22" s="352" t="n">
        <f aca="false">'101-1(D)'!E19+'101-2(D)'!E19</f>
        <v>21</v>
      </c>
      <c r="D22" s="364" t="n">
        <f aca="false">'101-1(D)'!F19+'101-2(D)'!F19</f>
        <v>21</v>
      </c>
      <c r="E22" s="364" t="n">
        <f aca="false">'101-1(D)'!G19+'101-2(D)'!G19</f>
        <v>0</v>
      </c>
      <c r="F22" s="364" t="n">
        <f aca="false">'101-1(D)'!H19+'101-2(D)'!H19</f>
        <v>21</v>
      </c>
      <c r="G22" s="365" t="n">
        <f aca="false">F22/C22</f>
        <v>1</v>
      </c>
      <c r="H22" s="352" t="n">
        <f aca="false">'101-1(D)'!J19+'101-2(D)'!J19</f>
        <v>25</v>
      </c>
      <c r="I22" s="367" t="n">
        <f aca="false">H22/C22</f>
        <v>1.19047619047619</v>
      </c>
      <c r="J22" s="352" t="n">
        <v>20</v>
      </c>
      <c r="K22" s="352" t="n">
        <v>14</v>
      </c>
      <c r="L22" s="352" t="n">
        <v>34</v>
      </c>
      <c r="M22" s="368" t="n">
        <v>38</v>
      </c>
    </row>
    <row r="23" customFormat="false" ht="16.5" hidden="false" customHeight="false" outlineLevel="0" collapsed="false">
      <c r="A23" s="116"/>
      <c r="B23" s="417" t="s">
        <v>199</v>
      </c>
      <c r="C23" s="352" t="n">
        <f aca="false">'101-1(D)'!E20+'101-2(D)'!E20</f>
        <v>9</v>
      </c>
      <c r="D23" s="364" t="n">
        <f aca="false">'101-1(D)'!F20+'101-2(D)'!F20</f>
        <v>4</v>
      </c>
      <c r="E23" s="364" t="n">
        <f aca="false">'101-1(D)'!G20+'101-2(D)'!G20</f>
        <v>5</v>
      </c>
      <c r="F23" s="364" t="n">
        <f aca="false">'101-1(D)'!H20+'101-2(D)'!H20</f>
        <v>4</v>
      </c>
      <c r="G23" s="365" t="n">
        <f aca="false">F23/C23</f>
        <v>0.444444444444444</v>
      </c>
      <c r="H23" s="352" t="n">
        <f aca="false">'101-1(D)'!J20+'101-2(D)'!J20</f>
        <v>25</v>
      </c>
      <c r="I23" s="367" t="n">
        <f aca="false">H23/C23</f>
        <v>2.77777777777778</v>
      </c>
      <c r="J23" s="352" t="n">
        <v>14</v>
      </c>
      <c r="K23" s="352" t="n">
        <v>18</v>
      </c>
      <c r="L23" s="352" t="n">
        <v>32</v>
      </c>
      <c r="M23" s="368" t="n">
        <v>46</v>
      </c>
    </row>
    <row r="24" customFormat="false" ht="16.5" hidden="false" customHeight="false" outlineLevel="0" collapsed="false">
      <c r="A24" s="116"/>
      <c r="B24" s="417" t="s">
        <v>200</v>
      </c>
      <c r="C24" s="352" t="n">
        <f aca="false">'101-1(D)'!E21+'101-2(D)'!E21</f>
        <v>28</v>
      </c>
      <c r="D24" s="364" t="n">
        <f aca="false">'101-1(D)'!F21+'101-2(D)'!F21</f>
        <v>10</v>
      </c>
      <c r="E24" s="364" t="n">
        <f aca="false">'101-1(D)'!G21+'101-2(D)'!G21</f>
        <v>18</v>
      </c>
      <c r="F24" s="364" t="n">
        <f aca="false">'101-1(D)'!H21+'101-2(D)'!H21</f>
        <v>7</v>
      </c>
      <c r="G24" s="365" t="n">
        <f aca="false">F24/C24</f>
        <v>0.25</v>
      </c>
      <c r="H24" s="352" t="n">
        <f aca="false">'101-1(D)'!J21+'101-2(D)'!J21</f>
        <v>181</v>
      </c>
      <c r="I24" s="367" t="n">
        <f aca="false">H24/C24</f>
        <v>6.46428571428571</v>
      </c>
      <c r="J24" s="352" t="n">
        <v>22</v>
      </c>
      <c r="K24" s="352" t="n">
        <v>8</v>
      </c>
      <c r="L24" s="352" t="n">
        <v>30</v>
      </c>
      <c r="M24" s="368" t="n">
        <v>184</v>
      </c>
    </row>
    <row r="25" customFormat="false" ht="16.5" hidden="false" customHeight="false" outlineLevel="0" collapsed="false">
      <c r="A25" s="116"/>
      <c r="B25" s="417" t="s">
        <v>201</v>
      </c>
      <c r="C25" s="352" t="n">
        <f aca="false">'101-1(D)'!E22+'101-2(D)'!E22</f>
        <v>22</v>
      </c>
      <c r="D25" s="364" t="n">
        <f aca="false">'101-1(D)'!F22+'101-2(D)'!F22</f>
        <v>8</v>
      </c>
      <c r="E25" s="364" t="n">
        <f aca="false">'101-1(D)'!G22+'101-2(D)'!G22</f>
        <v>14</v>
      </c>
      <c r="F25" s="364" t="n">
        <f aca="false">'101-1(D)'!H22+'101-2(D)'!H22</f>
        <v>8</v>
      </c>
      <c r="G25" s="365" t="n">
        <f aca="false">F25/C25</f>
        <v>0.363636363636364</v>
      </c>
      <c r="H25" s="352" t="n">
        <f aca="false">'101-1(D)'!J22+'101-2(D)'!J22</f>
        <v>95</v>
      </c>
      <c r="I25" s="367" t="n">
        <f aca="false">H25/C25</f>
        <v>4.31818181818182</v>
      </c>
      <c r="J25" s="352" t="n">
        <v>20</v>
      </c>
      <c r="K25" s="352" t="n">
        <v>16</v>
      </c>
      <c r="L25" s="352" t="n">
        <v>36</v>
      </c>
      <c r="M25" s="368" t="n">
        <v>95</v>
      </c>
    </row>
    <row r="26" customFormat="false" ht="16.5" hidden="false" customHeight="false" outlineLevel="0" collapsed="false">
      <c r="A26" s="116"/>
      <c r="B26" s="415" t="s">
        <v>202</v>
      </c>
      <c r="C26" s="352" t="n">
        <f aca="false">'101-1(D)'!E23+'101-2(D)'!E23</f>
        <v>28</v>
      </c>
      <c r="D26" s="364" t="n">
        <f aca="false">'101-1(D)'!F23+'101-2(D)'!F23</f>
        <v>3</v>
      </c>
      <c r="E26" s="364" t="n">
        <f aca="false">'101-1(D)'!G23+'101-2(D)'!G23</f>
        <v>25</v>
      </c>
      <c r="F26" s="364" t="n">
        <f aca="false">'101-1(D)'!H23+'101-2(D)'!H23</f>
        <v>20</v>
      </c>
      <c r="G26" s="365" t="n">
        <f aca="false">F26/C26</f>
        <v>0.714285714285714</v>
      </c>
      <c r="H26" s="352" t="n">
        <f aca="false">'101-1(D)'!J23+'101-2(D)'!J23</f>
        <v>61</v>
      </c>
      <c r="I26" s="367" t="n">
        <f aca="false">H26/C26</f>
        <v>2.17857142857143</v>
      </c>
      <c r="J26" s="352" t="n">
        <v>14</v>
      </c>
      <c r="K26" s="352" t="n">
        <v>22</v>
      </c>
      <c r="L26" s="352" t="n">
        <v>36</v>
      </c>
      <c r="M26" s="368" t="n">
        <v>112</v>
      </c>
    </row>
    <row r="27" customFormat="false" ht="16.5" hidden="false" customHeight="false" outlineLevel="0" collapsed="false">
      <c r="A27" s="263"/>
      <c r="B27" s="398" t="s">
        <v>187</v>
      </c>
      <c r="C27" s="372" t="n">
        <f aca="false">'101-1(D)'!E24+'101-2(D)'!E24</f>
        <v>194</v>
      </c>
      <c r="D27" s="364" t="n">
        <f aca="false">'101-1(D)'!F24+'101-2(D)'!F24</f>
        <v>106</v>
      </c>
      <c r="E27" s="364" t="n">
        <f aca="false">'101-1(D)'!G24+'101-2(D)'!G24</f>
        <v>88</v>
      </c>
      <c r="F27" s="364" t="n">
        <f aca="false">'101-1(D)'!H24+'101-2(D)'!H24</f>
        <v>104</v>
      </c>
      <c r="G27" s="365" t="n">
        <f aca="false">F27/C27</f>
        <v>0.536082474226804</v>
      </c>
      <c r="H27" s="372" t="n">
        <f aca="false">'101-1(D)'!J24+'101-2(D)'!J24</f>
        <v>617</v>
      </c>
      <c r="I27" s="373" t="n">
        <f aca="false">H27/C27</f>
        <v>3.18041237113402</v>
      </c>
      <c r="J27" s="372"/>
      <c r="K27" s="372"/>
      <c r="L27" s="372"/>
      <c r="M27" s="352"/>
    </row>
    <row r="28" customFormat="false" ht="16.5" hidden="false" customHeight="false" outlineLevel="0" collapsed="false">
      <c r="A28" s="419"/>
      <c r="B28" s="414" t="s">
        <v>203</v>
      </c>
      <c r="C28" s="352" t="n">
        <f aca="false">'101-1(D)'!E25+'101-2(D)'!E25</f>
        <v>14</v>
      </c>
      <c r="D28" s="364" t="n">
        <f aca="false">'101-1(D)'!F25+'101-2(D)'!F25</f>
        <v>14</v>
      </c>
      <c r="E28" s="364" t="n">
        <f aca="false">'101-1(D)'!G25+'101-2(D)'!G25</f>
        <v>0</v>
      </c>
      <c r="F28" s="364" t="n">
        <f aca="false">'101-1(D)'!H25+'101-2(D)'!H25</f>
        <v>14</v>
      </c>
      <c r="G28" s="365" t="n">
        <f aca="false">F28/C28</f>
        <v>1</v>
      </c>
      <c r="H28" s="352" t="n">
        <f aca="false">'101-1(D)'!J25+'101-2(D)'!J25</f>
        <v>24</v>
      </c>
      <c r="I28" s="367" t="n">
        <f aca="false">H28/C28</f>
        <v>1.71428571428571</v>
      </c>
      <c r="J28" s="352" t="n">
        <v>18</v>
      </c>
      <c r="K28" s="352" t="n">
        <v>12</v>
      </c>
      <c r="L28" s="352" t="n">
        <v>30</v>
      </c>
      <c r="M28" s="368" t="n">
        <v>108</v>
      </c>
    </row>
    <row r="29" customFormat="false" ht="16.5" hidden="false" customHeight="false" outlineLevel="0" collapsed="false">
      <c r="A29" s="14" t="s">
        <v>52</v>
      </c>
      <c r="B29" s="417" t="s">
        <v>204</v>
      </c>
      <c r="C29" s="352" t="n">
        <f aca="false">'101-1(D)'!E26+'101-2(D)'!E26</f>
        <v>2</v>
      </c>
      <c r="D29" s="364" t="n">
        <f aca="false">'101-1(D)'!F26+'101-2(D)'!F26</f>
        <v>0</v>
      </c>
      <c r="E29" s="364" t="n">
        <f aca="false">'101-1(D)'!G26+'101-2(D)'!G26</f>
        <v>2</v>
      </c>
      <c r="F29" s="364" t="n">
        <f aca="false">'101-1(D)'!H26+'101-2(D)'!H26</f>
        <v>0</v>
      </c>
      <c r="G29" s="365" t="n">
        <f aca="false">F29/C29</f>
        <v>0</v>
      </c>
      <c r="H29" s="352" t="n">
        <f aca="false">'101-1(D)'!J26+'101-2(D)'!J26</f>
        <v>6</v>
      </c>
      <c r="I29" s="367" t="n">
        <f aca="false">H29/C29</f>
        <v>3</v>
      </c>
      <c r="J29" s="352" t="n">
        <v>12</v>
      </c>
      <c r="K29" s="352" t="n">
        <v>27</v>
      </c>
      <c r="L29" s="352" t="n">
        <v>39</v>
      </c>
      <c r="M29" s="368" t="n">
        <v>43</v>
      </c>
    </row>
    <row r="30" customFormat="false" ht="16.5" hidden="false" customHeight="false" outlineLevel="0" collapsed="false">
      <c r="A30" s="53" t="s">
        <v>54</v>
      </c>
      <c r="B30" s="417" t="s">
        <v>205</v>
      </c>
      <c r="C30" s="352" t="n">
        <f aca="false">'101-1(D)'!E27+'101-2(D)'!E27</f>
        <v>5</v>
      </c>
      <c r="D30" s="364" t="n">
        <f aca="false">'101-1(D)'!F27+'101-2(D)'!F27</f>
        <v>4</v>
      </c>
      <c r="E30" s="364" t="n">
        <f aca="false">'101-1(D)'!G27+'101-2(D)'!G27</f>
        <v>1</v>
      </c>
      <c r="F30" s="364" t="n">
        <f aca="false">'101-1(D)'!H27+'101-2(D)'!H27</f>
        <v>4</v>
      </c>
      <c r="G30" s="365" t="n">
        <f aca="false">F30/C30</f>
        <v>0.8</v>
      </c>
      <c r="H30" s="352" t="n">
        <f aca="false">'101-1(D)'!J27+'101-2(D)'!J27</f>
        <v>20</v>
      </c>
      <c r="I30" s="367" t="n">
        <f aca="false">H30/C30</f>
        <v>4</v>
      </c>
      <c r="J30" s="352" t="n">
        <v>16</v>
      </c>
      <c r="K30" s="352" t="n">
        <v>14</v>
      </c>
      <c r="L30" s="352" t="n">
        <v>30</v>
      </c>
      <c r="M30" s="368" t="n">
        <v>28</v>
      </c>
    </row>
    <row r="31" customFormat="false" ht="16.5" hidden="false" customHeight="false" outlineLevel="0" collapsed="false">
      <c r="A31" s="116"/>
      <c r="B31" s="415" t="s">
        <v>206</v>
      </c>
      <c r="C31" s="352" t="n">
        <f aca="false">'101-1(D)'!E28+'101-2(D)'!E28</f>
        <v>0</v>
      </c>
      <c r="D31" s="364" t="n">
        <f aca="false">'101-1(D)'!F28+'101-2(D)'!F28</f>
        <v>0</v>
      </c>
      <c r="E31" s="364" t="n">
        <f aca="false">'101-1(D)'!G28+'101-2(D)'!G28</f>
        <v>0</v>
      </c>
      <c r="F31" s="364" t="n">
        <f aca="false">'101-1(D)'!H28+'101-2(D)'!H28</f>
        <v>0</v>
      </c>
      <c r="G31" s="365" t="n">
        <v>0</v>
      </c>
      <c r="H31" s="352" t="n">
        <f aca="false">'101-1(D)'!J28+'101-2(D)'!J28</f>
        <v>0</v>
      </c>
      <c r="I31" s="367" t="n">
        <v>0</v>
      </c>
      <c r="J31" s="352" t="n">
        <v>16</v>
      </c>
      <c r="K31" s="352" t="n">
        <v>18</v>
      </c>
      <c r="L31" s="352" t="n">
        <v>34</v>
      </c>
      <c r="M31" s="368" t="n">
        <v>119</v>
      </c>
    </row>
    <row r="32" customFormat="false" ht="16.5" hidden="false" customHeight="false" outlineLevel="0" collapsed="false">
      <c r="A32" s="416"/>
      <c r="B32" s="398" t="s">
        <v>187</v>
      </c>
      <c r="C32" s="372" t="n">
        <f aca="false">'101-1(D)'!E29+'101-2(D)'!E29</f>
        <v>21</v>
      </c>
      <c r="D32" s="364" t="n">
        <f aca="false">'101-1(D)'!F29+'101-2(D)'!F29</f>
        <v>18</v>
      </c>
      <c r="E32" s="364" t="n">
        <f aca="false">'101-1(D)'!G29+'101-2(D)'!G29</f>
        <v>3</v>
      </c>
      <c r="F32" s="364" t="n">
        <f aca="false">'101-1(D)'!H29+'101-2(D)'!H29</f>
        <v>18</v>
      </c>
      <c r="G32" s="365" t="n">
        <f aca="false">F32/C32</f>
        <v>0.857142857142857</v>
      </c>
      <c r="H32" s="372" t="n">
        <f aca="false">'101-1(D)'!J29+'101-2(D)'!J29</f>
        <v>50</v>
      </c>
      <c r="I32" s="373" t="n">
        <f aca="false">H32/C32</f>
        <v>2.38095238095238</v>
      </c>
      <c r="J32" s="372"/>
      <c r="K32" s="372"/>
      <c r="L32" s="372"/>
      <c r="M32" s="352"/>
    </row>
    <row r="33" customFormat="false" ht="16.5" hidden="false" customHeight="false" outlineLevel="0" collapsed="false">
      <c r="A33" s="419"/>
      <c r="B33" s="414" t="s">
        <v>207</v>
      </c>
      <c r="C33" s="352" t="n">
        <f aca="false">'101-1(D)'!E30+'101-2(D)'!E30</f>
        <v>2</v>
      </c>
      <c r="D33" s="364" t="n">
        <f aca="false">'101-1(D)'!F30+'101-2(D)'!F30</f>
        <v>2</v>
      </c>
      <c r="E33" s="364" t="n">
        <f aca="false">'101-1(D)'!G30+'101-2(D)'!G30</f>
        <v>0</v>
      </c>
      <c r="F33" s="364" t="n">
        <f aca="false">'101-1(D)'!H30+'101-2(D)'!H30</f>
        <v>2</v>
      </c>
      <c r="G33" s="365" t="n">
        <f aca="false">F33/C33</f>
        <v>1</v>
      </c>
      <c r="H33" s="352" t="n">
        <f aca="false">'101-1(D)'!J30+'101-2(D)'!J30</f>
        <v>11</v>
      </c>
      <c r="I33" s="367" t="n">
        <f aca="false">H33/C33</f>
        <v>5.5</v>
      </c>
      <c r="J33" s="352" t="n">
        <v>12</v>
      </c>
      <c r="K33" s="352" t="n">
        <v>18</v>
      </c>
      <c r="L33" s="352" t="n">
        <v>30</v>
      </c>
      <c r="M33" s="368" t="n">
        <v>57</v>
      </c>
    </row>
    <row r="34" customFormat="false" ht="16.5" hidden="false" customHeight="false" outlineLevel="0" collapsed="false">
      <c r="A34" s="269" t="s">
        <v>60</v>
      </c>
      <c r="B34" s="420" t="s">
        <v>208</v>
      </c>
      <c r="C34" s="352" t="n">
        <f aca="false">'101-1(D)'!E31+'101-2(D)'!E31</f>
        <v>10</v>
      </c>
      <c r="D34" s="364" t="n">
        <f aca="false">'101-1(D)'!F31+'101-2(D)'!F31</f>
        <v>7</v>
      </c>
      <c r="E34" s="364" t="n">
        <f aca="false">'101-1(D)'!G31+'101-2(D)'!G31</f>
        <v>3</v>
      </c>
      <c r="F34" s="364" t="n">
        <f aca="false">'101-1(D)'!H31+'101-2(D)'!H31</f>
        <v>7</v>
      </c>
      <c r="G34" s="365" t="n">
        <f aca="false">F34/C34</f>
        <v>0.7</v>
      </c>
      <c r="H34" s="352" t="n">
        <f aca="false">'101-1(D)'!J31+'101-2(D)'!J31</f>
        <v>31</v>
      </c>
      <c r="I34" s="367" t="n">
        <f aca="false">H34/C34</f>
        <v>3.1</v>
      </c>
      <c r="J34" s="352" t="n">
        <v>14</v>
      </c>
      <c r="K34" s="352" t="n">
        <v>24</v>
      </c>
      <c r="L34" s="352" t="n">
        <v>38</v>
      </c>
      <c r="M34" s="368" t="n">
        <v>138</v>
      </c>
    </row>
    <row r="35" customFormat="false" ht="16.5" hidden="false" customHeight="false" outlineLevel="0" collapsed="false">
      <c r="A35" s="53" t="s">
        <v>63</v>
      </c>
      <c r="B35" s="417" t="s">
        <v>209</v>
      </c>
      <c r="C35" s="352" t="n">
        <f aca="false">'101-1(D)'!E32+'101-2(D)'!E32</f>
        <v>2</v>
      </c>
      <c r="D35" s="364" t="n">
        <f aca="false">'101-1(D)'!F32+'101-2(D)'!F32</f>
        <v>2</v>
      </c>
      <c r="E35" s="364" t="n">
        <f aca="false">'101-1(D)'!G32+'101-2(D)'!G32</f>
        <v>0</v>
      </c>
      <c r="F35" s="364" t="n">
        <f aca="false">'101-1(D)'!H32+'101-2(D)'!H32</f>
        <v>2</v>
      </c>
      <c r="G35" s="365" t="n">
        <f aca="false">F35/C35</f>
        <v>1</v>
      </c>
      <c r="H35" s="352" t="n">
        <f aca="false">'101-1(D)'!J32+'101-2(D)'!J32</f>
        <v>14</v>
      </c>
      <c r="I35" s="367" t="n">
        <f aca="false">H35/C35</f>
        <v>7</v>
      </c>
      <c r="J35" s="352" t="n">
        <v>12</v>
      </c>
      <c r="K35" s="352" t="n">
        <v>24</v>
      </c>
      <c r="L35" s="352" t="n">
        <v>36</v>
      </c>
      <c r="M35" s="368" t="n">
        <v>78</v>
      </c>
    </row>
    <row r="36" customFormat="false" ht="16.5" hidden="false" customHeight="false" outlineLevel="0" collapsed="false">
      <c r="A36" s="116"/>
      <c r="B36" s="417" t="s">
        <v>210</v>
      </c>
      <c r="C36" s="352" t="n">
        <f aca="false">'101-1(D)'!E33+'101-2(D)'!E33</f>
        <v>24</v>
      </c>
      <c r="D36" s="364" t="n">
        <f aca="false">'101-1(D)'!F33+'101-2(D)'!F33</f>
        <v>24</v>
      </c>
      <c r="E36" s="364" t="n">
        <f aca="false">'101-1(D)'!G33+'101-2(D)'!G33</f>
        <v>0</v>
      </c>
      <c r="F36" s="364" t="n">
        <f aca="false">'101-1(D)'!H33+'101-2(D)'!H33</f>
        <v>24</v>
      </c>
      <c r="G36" s="365" t="n">
        <f aca="false">F36/C36</f>
        <v>1</v>
      </c>
      <c r="H36" s="352" t="n">
        <f aca="false">'101-1(D)'!J33+'101-2(D)'!J33</f>
        <v>103</v>
      </c>
      <c r="I36" s="367" t="n">
        <f aca="false">H36/C36</f>
        <v>4.29166666666667</v>
      </c>
      <c r="J36" s="352" t="n">
        <v>12</v>
      </c>
      <c r="K36" s="352" t="n">
        <v>18</v>
      </c>
      <c r="L36" s="352" t="n">
        <v>30</v>
      </c>
      <c r="M36" s="368" t="n">
        <v>180</v>
      </c>
    </row>
    <row r="37" customFormat="false" ht="16.5" hidden="false" customHeight="false" outlineLevel="0" collapsed="false">
      <c r="A37" s="116"/>
      <c r="B37" s="417" t="s">
        <v>211</v>
      </c>
      <c r="C37" s="352" t="n">
        <f aca="false">'101-1(D)'!E34+'101-2(D)'!E34</f>
        <v>4</v>
      </c>
      <c r="D37" s="364" t="n">
        <f aca="false">'101-1(D)'!F34+'101-2(D)'!F34</f>
        <v>4</v>
      </c>
      <c r="E37" s="364" t="n">
        <f aca="false">'101-1(D)'!G34+'101-2(D)'!G34</f>
        <v>0</v>
      </c>
      <c r="F37" s="364" t="n">
        <f aca="false">'101-1(D)'!H34+'101-2(D)'!H34</f>
        <v>4</v>
      </c>
      <c r="G37" s="365" t="n">
        <f aca="false">F37/C37</f>
        <v>1</v>
      </c>
      <c r="H37" s="352" t="n">
        <f aca="false">'101-1(D)'!J34+'101-2(D)'!J34</f>
        <v>30</v>
      </c>
      <c r="I37" s="367" t="n">
        <f aca="false">H37/C37</f>
        <v>7.5</v>
      </c>
      <c r="J37" s="352" t="n">
        <v>16</v>
      </c>
      <c r="K37" s="352" t="n">
        <v>18</v>
      </c>
      <c r="L37" s="352" t="n">
        <v>34</v>
      </c>
      <c r="M37" s="368" t="n">
        <v>82</v>
      </c>
    </row>
    <row r="38" customFormat="false" ht="16.5" hidden="false" customHeight="false" outlineLevel="0" collapsed="false">
      <c r="A38" s="116"/>
      <c r="B38" s="417" t="s">
        <v>212</v>
      </c>
      <c r="C38" s="352" t="n">
        <f aca="false">'101-1(D)'!E35+'101-2(D)'!E35</f>
        <v>9</v>
      </c>
      <c r="D38" s="364" t="n">
        <f aca="false">'101-1(D)'!F35+'101-2(D)'!F35</f>
        <v>4</v>
      </c>
      <c r="E38" s="364" t="n">
        <f aca="false">'101-1(D)'!G35+'101-2(D)'!G35</f>
        <v>5</v>
      </c>
      <c r="F38" s="364" t="n">
        <f aca="false">'101-1(D)'!H35+'101-2(D)'!H35</f>
        <v>4</v>
      </c>
      <c r="G38" s="365" t="n">
        <f aca="false">F38/C38</f>
        <v>0.444444444444444</v>
      </c>
      <c r="H38" s="352" t="n">
        <f aca="false">'101-1(D)'!J35+'101-2(D)'!J35</f>
        <v>180</v>
      </c>
      <c r="I38" s="367" t="n">
        <f aca="false">H38/C38</f>
        <v>20</v>
      </c>
      <c r="J38" s="352" t="n">
        <v>14</v>
      </c>
      <c r="K38" s="352" t="n">
        <v>18</v>
      </c>
      <c r="L38" s="352" t="n">
        <v>32</v>
      </c>
      <c r="M38" s="368" t="n">
        <v>155</v>
      </c>
    </row>
    <row r="39" customFormat="false" ht="16.5" hidden="false" customHeight="false" outlineLevel="0" collapsed="false">
      <c r="A39" s="116"/>
      <c r="B39" s="415" t="s">
        <v>213</v>
      </c>
      <c r="C39" s="352" t="n">
        <f aca="false">'101-1(D)'!E36+'101-2(D)'!E36</f>
        <v>4</v>
      </c>
      <c r="D39" s="364" t="n">
        <f aca="false">'101-1(D)'!F36+'101-2(D)'!F36</f>
        <v>4</v>
      </c>
      <c r="E39" s="364" t="n">
        <f aca="false">'101-1(D)'!G36+'101-2(D)'!G36</f>
        <v>0</v>
      </c>
      <c r="F39" s="364" t="n">
        <f aca="false">'101-1(D)'!H36+'101-2(D)'!H36</f>
        <v>4</v>
      </c>
      <c r="G39" s="365" t="n">
        <f aca="false">F39/C39</f>
        <v>1</v>
      </c>
      <c r="H39" s="352" t="n">
        <f aca="false">'101-1(D)'!J36+'101-2(D)'!J36</f>
        <v>11</v>
      </c>
      <c r="I39" s="367" t="n">
        <f aca="false">H39/C39</f>
        <v>2.75</v>
      </c>
      <c r="J39" s="352" t="n">
        <v>12</v>
      </c>
      <c r="K39" s="352" t="n">
        <v>18</v>
      </c>
      <c r="L39" s="352" t="n">
        <v>30</v>
      </c>
      <c r="M39" s="368" t="n">
        <v>28</v>
      </c>
    </row>
    <row r="40" customFormat="false" ht="16.5" hidden="false" customHeight="false" outlineLevel="0" collapsed="false">
      <c r="A40" s="416"/>
      <c r="B40" s="398" t="s">
        <v>187</v>
      </c>
      <c r="C40" s="372" t="n">
        <f aca="false">'101-1(D)'!E37+'101-2(D)'!E37</f>
        <v>55</v>
      </c>
      <c r="D40" s="364" t="n">
        <f aca="false">'101-1(D)'!F37+'101-2(D)'!F37</f>
        <v>47</v>
      </c>
      <c r="E40" s="364" t="n">
        <f aca="false">'101-1(D)'!G37+'101-2(D)'!G37</f>
        <v>8</v>
      </c>
      <c r="F40" s="364" t="n">
        <f aca="false">'101-1(D)'!H37+'101-2(D)'!H37</f>
        <v>47</v>
      </c>
      <c r="G40" s="365" t="n">
        <f aca="false">F40/C40</f>
        <v>0.854545454545455</v>
      </c>
      <c r="H40" s="372" t="n">
        <f aca="false">'101-1(D)'!J37+'101-2(D)'!J37</f>
        <v>380</v>
      </c>
      <c r="I40" s="373" t="n">
        <f aca="false">H40/C40</f>
        <v>6.90909090909091</v>
      </c>
      <c r="J40" s="372"/>
      <c r="K40" s="372"/>
      <c r="L40" s="372"/>
      <c r="M40" s="352"/>
    </row>
    <row r="41" customFormat="false" ht="33" hidden="false" customHeight="false" outlineLevel="0" collapsed="false">
      <c r="A41" s="246" t="s">
        <v>72</v>
      </c>
      <c r="B41" s="421" t="s">
        <v>214</v>
      </c>
      <c r="C41" s="352" t="n">
        <f aca="false">'101-1(D)'!E38+'101-2(D)'!E38</f>
        <v>5</v>
      </c>
      <c r="D41" s="364" t="n">
        <f aca="false">'101-1(D)'!F38+'101-2(D)'!F38</f>
        <v>1</v>
      </c>
      <c r="E41" s="364" t="n">
        <f aca="false">'101-1(D)'!G38+'101-2(D)'!G38</f>
        <v>4</v>
      </c>
      <c r="F41" s="364" t="n">
        <f aca="false">'101-1(D)'!H38+'101-2(D)'!H38</f>
        <v>0</v>
      </c>
      <c r="G41" s="365" t="n">
        <f aca="false">F41/C41</f>
        <v>0</v>
      </c>
      <c r="H41" s="352" t="n">
        <f aca="false">'101-1(D)'!J38+'101-2(D)'!J38</f>
        <v>37</v>
      </c>
      <c r="I41" s="367" t="n">
        <f aca="false">H41/C41</f>
        <v>7.4</v>
      </c>
      <c r="J41" s="352" t="n">
        <v>15</v>
      </c>
      <c r="K41" s="352" t="n">
        <v>27</v>
      </c>
      <c r="L41" s="352" t="n">
        <v>42</v>
      </c>
      <c r="M41" s="368" t="n">
        <v>43</v>
      </c>
    </row>
    <row r="42" customFormat="false" ht="16.5" hidden="false" customHeight="false" outlineLevel="0" collapsed="false">
      <c r="A42" s="422"/>
      <c r="B42" s="398" t="s">
        <v>187</v>
      </c>
      <c r="C42" s="372" t="n">
        <f aca="false">'101-1(D)'!E39+'101-2(D)'!E39</f>
        <v>5</v>
      </c>
      <c r="D42" s="364" t="n">
        <f aca="false">'101-1(D)'!F39+'101-2(D)'!F39</f>
        <v>1</v>
      </c>
      <c r="E42" s="364" t="n">
        <f aca="false">'101-1(D)'!G39+'101-2(D)'!G39</f>
        <v>4</v>
      </c>
      <c r="F42" s="364" t="n">
        <f aca="false">'101-1(D)'!H39+'101-2(D)'!H39</f>
        <v>0</v>
      </c>
      <c r="G42" s="365" t="n">
        <f aca="false">F42/C42</f>
        <v>0</v>
      </c>
      <c r="H42" s="372" t="n">
        <f aca="false">'101-1(D)'!J39+'101-2(D)'!J39</f>
        <v>37</v>
      </c>
      <c r="I42" s="373" t="n">
        <f aca="false">H42/C42</f>
        <v>7.4</v>
      </c>
      <c r="J42" s="372"/>
      <c r="K42" s="372"/>
      <c r="L42" s="372"/>
      <c r="M42" s="352"/>
    </row>
    <row r="43" customFormat="false" ht="16.5" hidden="false" customHeight="false" outlineLevel="0" collapsed="false">
      <c r="A43" s="269"/>
      <c r="B43" s="418" t="s">
        <v>217</v>
      </c>
      <c r="C43" s="352" t="n">
        <f aca="false">'101-1(D)'!E42+'101-2(D)'!E42</f>
        <v>19</v>
      </c>
      <c r="D43" s="364" t="n">
        <f aca="false">'101-1(D)'!F42+'101-2(D)'!F42</f>
        <v>14</v>
      </c>
      <c r="E43" s="364" t="n">
        <f aca="false">'101-1(D)'!G42+'101-2(D)'!G42</f>
        <v>5</v>
      </c>
      <c r="F43" s="364" t="n">
        <f aca="false">'101-1(D)'!H42+'101-2(D)'!H42</f>
        <v>14</v>
      </c>
      <c r="G43" s="365" t="n">
        <f aca="false">F43/C43</f>
        <v>0.736842105263158</v>
      </c>
      <c r="H43" s="352" t="n">
        <f aca="false">'101-1(D)'!J42+'101-2(D)'!J42</f>
        <v>72</v>
      </c>
      <c r="I43" s="367" t="n">
        <f aca="false">H43/C43</f>
        <v>3.78947368421053</v>
      </c>
      <c r="J43" s="352" t="n">
        <v>19</v>
      </c>
      <c r="K43" s="352" t="n">
        <v>11</v>
      </c>
      <c r="L43" s="352" t="n">
        <v>30</v>
      </c>
      <c r="M43" s="368" t="n">
        <v>165</v>
      </c>
    </row>
    <row r="44" customFormat="false" ht="16.5" hidden="false" customHeight="false" outlineLevel="0" collapsed="false">
      <c r="A44" s="14" t="s">
        <v>76</v>
      </c>
      <c r="B44" s="417" t="s">
        <v>218</v>
      </c>
      <c r="C44" s="352" t="n">
        <f aca="false">'101-1(D)'!E43+'101-2(D)'!E43</f>
        <v>18</v>
      </c>
      <c r="D44" s="364" t="n">
        <f aca="false">'101-1(D)'!F43+'101-2(D)'!F43</f>
        <v>13</v>
      </c>
      <c r="E44" s="364" t="n">
        <f aca="false">'101-1(D)'!G43+'101-2(D)'!G43</f>
        <v>5</v>
      </c>
      <c r="F44" s="364" t="n">
        <f aca="false">'101-1(D)'!H43+'101-2(D)'!H43</f>
        <v>13</v>
      </c>
      <c r="G44" s="365" t="n">
        <f aca="false">F44/C44</f>
        <v>0.722222222222222</v>
      </c>
      <c r="H44" s="352" t="n">
        <f aca="false">'101-1(D)'!J43+'101-2(D)'!J43</f>
        <v>42</v>
      </c>
      <c r="I44" s="367" t="n">
        <f aca="false">H44/C44</f>
        <v>2.33333333333333</v>
      </c>
      <c r="J44" s="352" t="n">
        <v>18</v>
      </c>
      <c r="K44" s="352" t="n">
        <v>12</v>
      </c>
      <c r="L44" s="352" t="n">
        <v>30</v>
      </c>
      <c r="M44" s="368" t="n">
        <v>45</v>
      </c>
    </row>
    <row r="45" customFormat="false" ht="16.5" hidden="false" customHeight="false" outlineLevel="0" collapsed="false">
      <c r="A45" s="53" t="s">
        <v>78</v>
      </c>
      <c r="B45" s="417" t="s">
        <v>219</v>
      </c>
      <c r="C45" s="352" t="n">
        <f aca="false">'101-1(D)'!E44+'101-2(D)'!E44</f>
        <v>11</v>
      </c>
      <c r="D45" s="364" t="n">
        <f aca="false">'101-1(D)'!F44+'101-2(D)'!F44</f>
        <v>10</v>
      </c>
      <c r="E45" s="364" t="n">
        <f aca="false">'101-1(D)'!G44+'101-2(D)'!G44</f>
        <v>1</v>
      </c>
      <c r="F45" s="364" t="n">
        <f aca="false">'101-1(D)'!H44+'101-2(D)'!H44</f>
        <v>4</v>
      </c>
      <c r="G45" s="365" t="n">
        <f aca="false">F45/C45</f>
        <v>0.363636363636364</v>
      </c>
      <c r="H45" s="352" t="n">
        <f aca="false">'101-1(D)'!J44+'101-2(D)'!J44</f>
        <v>19</v>
      </c>
      <c r="I45" s="367" t="n">
        <f aca="false">H45/C45</f>
        <v>1.72727272727273</v>
      </c>
      <c r="J45" s="352" t="n">
        <v>29</v>
      </c>
      <c r="K45" s="352" t="n">
        <v>7</v>
      </c>
      <c r="L45" s="352" t="n">
        <v>36</v>
      </c>
      <c r="M45" s="368" t="n">
        <v>21</v>
      </c>
    </row>
    <row r="46" customFormat="false" ht="16.5" hidden="false" customHeight="false" outlineLevel="0" collapsed="false">
      <c r="A46" s="116"/>
      <c r="B46" s="415" t="s">
        <v>220</v>
      </c>
      <c r="C46" s="352" t="n">
        <f aca="false">'101-1(D)'!E45+'101-2(D)'!E45</f>
        <v>11</v>
      </c>
      <c r="D46" s="364" t="n">
        <f aca="false">'101-1(D)'!F45+'101-2(D)'!F45</f>
        <v>4</v>
      </c>
      <c r="E46" s="364" t="n">
        <f aca="false">'101-1(D)'!G45+'101-2(D)'!G45</f>
        <v>7</v>
      </c>
      <c r="F46" s="364" t="n">
        <f aca="false">'101-1(D)'!H45+'101-2(D)'!H45</f>
        <v>4</v>
      </c>
      <c r="G46" s="365" t="n">
        <f aca="false">F46/C46</f>
        <v>0.363636363636364</v>
      </c>
      <c r="H46" s="352" t="n">
        <f aca="false">'101-1(D)'!J45+'101-2(D)'!J45</f>
        <v>41</v>
      </c>
      <c r="I46" s="367" t="n">
        <f aca="false">H46/C46</f>
        <v>3.72727272727273</v>
      </c>
      <c r="J46" s="352" t="n">
        <v>16</v>
      </c>
      <c r="K46" s="352" t="n">
        <v>14</v>
      </c>
      <c r="L46" s="352" t="n">
        <v>30</v>
      </c>
      <c r="M46" s="368" t="n">
        <v>40</v>
      </c>
    </row>
    <row r="47" customFormat="false" ht="16.5" hidden="false" customHeight="false" outlineLevel="0" collapsed="false">
      <c r="A47" s="416"/>
      <c r="B47" s="398" t="s">
        <v>187</v>
      </c>
      <c r="C47" s="372" t="n">
        <f aca="false">'101-1(D)'!E46+'101-2(D)'!E46</f>
        <v>63</v>
      </c>
      <c r="D47" s="364" t="n">
        <f aca="false">'101-1(D)'!F46+'101-2(D)'!F46</f>
        <v>41</v>
      </c>
      <c r="E47" s="364" t="n">
        <f aca="false">'101-1(D)'!G46+'101-2(D)'!G46</f>
        <v>22</v>
      </c>
      <c r="F47" s="364" t="n">
        <f aca="false">'101-1(D)'!H46+'101-2(D)'!H46</f>
        <v>39</v>
      </c>
      <c r="G47" s="365" t="n">
        <f aca="false">F47/C47</f>
        <v>0.619047619047619</v>
      </c>
      <c r="H47" s="372" t="n">
        <f aca="false">'101-1(D)'!J46+'101-2(D)'!J46</f>
        <v>174</v>
      </c>
      <c r="I47" s="373" t="n">
        <f aca="false">H47/C47</f>
        <v>2.76190476190476</v>
      </c>
      <c r="J47" s="372"/>
      <c r="K47" s="372"/>
      <c r="L47" s="372"/>
      <c r="M47" s="352"/>
    </row>
    <row r="48" customFormat="false" ht="16.5" hidden="false" customHeight="false" outlineLevel="0" collapsed="false">
      <c r="A48" s="116"/>
      <c r="B48" s="418" t="s">
        <v>221</v>
      </c>
      <c r="C48" s="352" t="n">
        <f aca="false">'101-1(D)'!E47+'101-2(D)'!E47</f>
        <v>42</v>
      </c>
      <c r="D48" s="364" t="n">
        <f aca="false">'101-1(D)'!F47+'101-2(D)'!F47</f>
        <v>12</v>
      </c>
      <c r="E48" s="364" t="n">
        <f aca="false">'101-1(D)'!G47+'101-2(D)'!G47</f>
        <v>30</v>
      </c>
      <c r="F48" s="364" t="n">
        <f aca="false">'101-1(D)'!H47+'101-2(D)'!H47</f>
        <v>34</v>
      </c>
      <c r="G48" s="365" t="n">
        <f aca="false">F48/C48</f>
        <v>0.80952380952381</v>
      </c>
      <c r="H48" s="352" t="n">
        <f aca="false">'101-1(D)'!J47+'101-2(D)'!J47</f>
        <v>68</v>
      </c>
      <c r="I48" s="367" t="n">
        <f aca="false">H48/C48</f>
        <v>1.61904761904762</v>
      </c>
      <c r="J48" s="352" t="n">
        <v>16</v>
      </c>
      <c r="K48" s="352" t="n">
        <v>14</v>
      </c>
      <c r="L48" s="352" t="n">
        <v>30</v>
      </c>
      <c r="M48" s="368" t="n">
        <v>100</v>
      </c>
    </row>
    <row r="49" customFormat="false" ht="16.5" hidden="false" customHeight="false" outlineLevel="0" collapsed="false">
      <c r="A49" s="269" t="s">
        <v>81</v>
      </c>
      <c r="B49" s="417" t="s">
        <v>222</v>
      </c>
      <c r="C49" s="352" t="n">
        <f aca="false">'101-1(D)'!E48+'101-2(D)'!E48</f>
        <v>16</v>
      </c>
      <c r="D49" s="364" t="n">
        <f aca="false">'101-1(D)'!F48+'101-2(D)'!F48</f>
        <v>8</v>
      </c>
      <c r="E49" s="364" t="n">
        <f aca="false">'101-1(D)'!G48+'101-2(D)'!G48</f>
        <v>8</v>
      </c>
      <c r="F49" s="364" t="n">
        <f aca="false">'101-1(D)'!H48+'101-2(D)'!H48</f>
        <v>13</v>
      </c>
      <c r="G49" s="365" t="n">
        <f aca="false">F49/C49</f>
        <v>0.8125</v>
      </c>
      <c r="H49" s="352" t="n">
        <f aca="false">'101-1(D)'!J48+'101-2(D)'!J48</f>
        <v>23</v>
      </c>
      <c r="I49" s="367" t="n">
        <f aca="false">H49/C49</f>
        <v>1.4375</v>
      </c>
      <c r="J49" s="352" t="n">
        <v>16</v>
      </c>
      <c r="K49" s="352" t="n">
        <v>14</v>
      </c>
      <c r="L49" s="352" t="n">
        <v>30</v>
      </c>
      <c r="M49" s="368" t="n">
        <v>39</v>
      </c>
    </row>
    <row r="50" customFormat="false" ht="16.5" hidden="false" customHeight="false" outlineLevel="0" collapsed="false">
      <c r="A50" s="53" t="s">
        <v>83</v>
      </c>
      <c r="B50" s="415" t="s">
        <v>223</v>
      </c>
      <c r="C50" s="352" t="n">
        <f aca="false">'101-1(D)'!E49+'101-2(D)'!E49</f>
        <v>15</v>
      </c>
      <c r="D50" s="364" t="n">
        <f aca="false">'101-1(D)'!F49+'101-2(D)'!F49</f>
        <v>6</v>
      </c>
      <c r="E50" s="364" t="n">
        <f aca="false">'101-1(D)'!G49+'101-2(D)'!G49</f>
        <v>9</v>
      </c>
      <c r="F50" s="364" t="n">
        <f aca="false">'101-1(D)'!H49+'101-2(D)'!H49</f>
        <v>10</v>
      </c>
      <c r="G50" s="365" t="n">
        <f aca="false">F50/C50</f>
        <v>0.666666666666667</v>
      </c>
      <c r="H50" s="352" t="n">
        <f aca="false">'101-1(D)'!J49+'101-2(D)'!J49</f>
        <v>24</v>
      </c>
      <c r="I50" s="367" t="n">
        <f aca="false">H50/C50</f>
        <v>1.6</v>
      </c>
      <c r="J50" s="352" t="n">
        <v>18</v>
      </c>
      <c r="K50" s="352" t="n">
        <v>12</v>
      </c>
      <c r="L50" s="352" t="n">
        <v>30</v>
      </c>
      <c r="M50" s="368" t="n">
        <v>10</v>
      </c>
    </row>
    <row r="51" customFormat="false" ht="16.5" hidden="false" customHeight="false" outlineLevel="0" collapsed="false">
      <c r="A51" s="326"/>
      <c r="B51" s="398" t="s">
        <v>187</v>
      </c>
      <c r="C51" s="372" t="n">
        <f aca="false">'101-1(D)'!E50+'101-2(D)'!E50</f>
        <v>73</v>
      </c>
      <c r="D51" s="364" t="n">
        <f aca="false">'101-1(D)'!F50+'101-2(D)'!F50</f>
        <v>26</v>
      </c>
      <c r="E51" s="364" t="n">
        <f aca="false">'101-1(D)'!G50+'101-2(D)'!G50</f>
        <v>47</v>
      </c>
      <c r="F51" s="364" t="n">
        <f aca="false">'101-1(D)'!H50+'101-2(D)'!H50</f>
        <v>57</v>
      </c>
      <c r="G51" s="365" t="n">
        <f aca="false">F51/C51</f>
        <v>0.780821917808219</v>
      </c>
      <c r="H51" s="372" t="n">
        <f aca="false">'101-1(D)'!J50+'101-2(D)'!J50</f>
        <v>115</v>
      </c>
      <c r="I51" s="373" t="n">
        <f aca="false">H51/C51</f>
        <v>1.57534246575342</v>
      </c>
      <c r="J51" s="372"/>
      <c r="K51" s="372"/>
      <c r="L51" s="372"/>
      <c r="M51" s="352"/>
    </row>
    <row r="52" customFormat="false" ht="16.5" hidden="false" customHeight="false" outlineLevel="0" collapsed="false">
      <c r="A52" s="13"/>
      <c r="B52" s="13"/>
    </row>
    <row r="54" customFormat="false" ht="16.5" hidden="false" customHeight="false" outlineLevel="0" collapsed="false">
      <c r="A54" s="0"/>
      <c r="B54" s="0"/>
    </row>
  </sheetData>
  <mergeCells count="2">
    <mergeCell ref="D2:G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8:06:32Z</dcterms:created>
  <dc:creator>ASUS</dc:creator>
  <dc:description/>
  <dc:language>en-US</dc:language>
  <cp:lastModifiedBy>ASUS</cp:lastModifiedBy>
  <cp:lastPrinted>2014-04-03T08:44:11Z</cp:lastPrinted>
  <dcterms:modified xsi:type="dcterms:W3CDTF">2014-04-10T09:00:03Z</dcterms:modified>
  <cp:revision>0</cp:revision>
  <dc:subject/>
  <dc:title/>
</cp:coreProperties>
</file>