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-博士班招生情況統計" sheetId="1" state="visible" r:id="rId2"/>
  </sheets>
  <definedNames>
    <definedName function="false" hidden="false" localSheetId="0" name="_xlnm.Print_Titles" vbProcedure="false">'101-博士班招生情況統計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完成報名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</xdr:row>
                <xdr:rowOff>7</xdr:rowOff>
              </xdr:from>
              <xdr:to>
                <xdr:col>16</xdr:col>
                <xdr:colOff>13</xdr:colOff>
                <xdr:row>3</xdr:row>
                <xdr:rowOff>20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</rPr>
          <t xml:space="preserve">recruit-lu:
</t>
        </r>
        <r>
          <rPr>
            <sz val="9"/>
            <color rgb="FF000000"/>
            <rFont val="DejaVu Sans"/>
            <family val="2"/>
          </rPr>
          <t xml:space="preserve">學逕博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21</xdr:row>
                <xdr:rowOff>6</xdr:rowOff>
              </xdr:from>
              <xdr:to>
                <xdr:col>23</xdr:col>
                <xdr:colOff>14</xdr:colOff>
                <xdr:row>24</xdr:row>
                <xdr:rowOff>15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</rPr>
          <t xml:space="preserve">recruit-lu:
</t>
        </r>
        <r>
          <rPr>
            <sz val="9"/>
            <color rgb="FF000000"/>
            <rFont val="DejaVu Sans"/>
            <family val="2"/>
          </rPr>
          <t xml:space="preserve">學逕博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24</xdr:row>
                <xdr:rowOff>14</xdr:rowOff>
              </xdr:from>
              <xdr:to>
                <xdr:col>23</xdr:col>
                <xdr:colOff>14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60">
  <si>
    <r>
      <rPr>
        <b val="true"/>
        <sz val="14"/>
        <rFont val="Noto Sans"/>
        <family val="2"/>
      </rPr>
      <t xml:space="preserve">       國立中興大學 </t>
    </r>
    <r>
      <rPr>
        <b val="true"/>
        <sz val="14"/>
        <rFont val="Times New Roman"/>
        <family val="1"/>
      </rPr>
      <t xml:space="preserve">101 </t>
    </r>
    <r>
      <rPr>
        <b val="true"/>
        <sz val="14"/>
        <rFont val="Noto Sans"/>
        <family val="2"/>
      </rPr>
      <t xml:space="preserve">學年度 博士班 招生情況調查表</t>
    </r>
  </si>
  <si>
    <t xml:space="preserve">　　入學管道
系所</t>
  </si>
  <si>
    <t xml:space="preserve">核定招生名額</t>
  </si>
  <si>
    <t xml:space="preserve">報考人數</t>
  </si>
  <si>
    <t xml:space="preserve">錄取人數</t>
  </si>
  <si>
    <t xml:space="preserve">新生報到人數</t>
  </si>
  <si>
    <t xml:space="preserve">報到合計</t>
  </si>
  <si>
    <t xml:space="preserve">招生總缺額</t>
  </si>
  <si>
    <t xml:space="preserve">甄試入學</t>
  </si>
  <si>
    <t xml:space="preserve">考試入學</t>
  </si>
  <si>
    <t xml:space="preserve">逕讀博士生</t>
  </si>
  <si>
    <t xml:space="preserve">小計</t>
  </si>
  <si>
    <t xml:space="preserve">甄試</t>
  </si>
  <si>
    <t xml:space="preserve">逕讀回流</t>
  </si>
  <si>
    <t xml:space="preserve">合計錄取</t>
  </si>
  <si>
    <t xml:space="preserve">一般生</t>
  </si>
  <si>
    <t xml:space="preserve">在職生</t>
  </si>
  <si>
    <t xml:space="preserve">中國文學系</t>
  </si>
  <si>
    <t xml:space="preserve">-</t>
  </si>
  <si>
    <t xml:space="preserve">--</t>
  </si>
  <si>
    <t xml:space="preserve">歷史學系</t>
  </si>
  <si>
    <t xml:space="preserve">財務金融學系</t>
  </si>
  <si>
    <t xml:space="preserve">企業管理學系</t>
  </si>
  <si>
    <t xml:space="preserve">國際政治研究所</t>
  </si>
  <si>
    <t xml:space="preserve">科技管理研究所</t>
  </si>
  <si>
    <t xml:space="preserve">農藝學系</t>
  </si>
  <si>
    <t xml:space="preserve">園藝學系</t>
  </si>
  <si>
    <t xml:space="preserve">森林學系</t>
  </si>
  <si>
    <t xml:space="preserve">0</t>
  </si>
  <si>
    <t xml:space="preserve">應用經濟學系</t>
  </si>
  <si>
    <t xml:space="preserve">植物病理學系</t>
  </si>
  <si>
    <t xml:space="preserve">昆蟲學系</t>
  </si>
  <si>
    <t xml:space="preserve">動物科學系</t>
  </si>
  <si>
    <t xml:space="preserve">土壤環境科學系</t>
  </si>
  <si>
    <t xml:space="preserve">生物產業機電工程學系</t>
  </si>
  <si>
    <t xml:space="preserve">生物科技學研究所</t>
  </si>
  <si>
    <t xml:space="preserve">水土保持學系</t>
  </si>
  <si>
    <t xml:space="preserve">食品暨應用生物科技學系</t>
  </si>
  <si>
    <t xml:space="preserve">獸醫學系</t>
  </si>
  <si>
    <t xml:space="preserve">獸醫病理生物學研究所 </t>
  </si>
  <si>
    <t xml:space="preserve">微生物暨公共衛生學研究所</t>
  </si>
  <si>
    <t xml:space="preserve">化學系</t>
  </si>
  <si>
    <t xml:space="preserve">應用數學系</t>
  </si>
  <si>
    <t xml:space="preserve">物理學系</t>
  </si>
  <si>
    <t xml:space="preserve">資訊科學與工程學系</t>
  </si>
  <si>
    <t xml:space="preserve">生命科學系</t>
  </si>
  <si>
    <t xml:space="preserve">分子生物學研究所</t>
  </si>
  <si>
    <t xml:space="preserve">生物化學研究所</t>
  </si>
  <si>
    <t xml:space="preserve">生物醫學研究所</t>
  </si>
  <si>
    <t xml:space="preserve">機械工程學系</t>
  </si>
  <si>
    <t xml:space="preserve">土木工程學系</t>
  </si>
  <si>
    <t xml:space="preserve">環境工程學系</t>
  </si>
  <si>
    <t xml:space="preserve">電機工程學系</t>
  </si>
  <si>
    <t xml:space="preserve">化學工程學系</t>
  </si>
  <si>
    <t xml:space="preserve">材料科學與工程學系</t>
  </si>
  <si>
    <t xml:space="preserve">精密工程研究所</t>
  </si>
  <si>
    <t xml:space="preserve">組織工程與再生醫學博士學位學程</t>
  </si>
  <si>
    <t xml:space="preserve">微生物基因體學博士學位學程</t>
  </si>
  <si>
    <t xml:space="preserve">總    計</t>
  </si>
  <si>
    <r>
      <rPr>
        <sz val="10"/>
        <rFont val="Noto Sans"/>
        <family val="2"/>
      </rPr>
      <t xml:space="preserve">註：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博士班新生入學管道含：甄試入學、考試入學及逕讀博士生等三種。報考人數小計 </t>
    </r>
    <r>
      <rPr>
        <sz val="10"/>
        <rFont val="新細明體"/>
        <family val="1"/>
        <charset val="136"/>
      </rPr>
      <t xml:space="preserve">= </t>
    </r>
    <r>
      <rPr>
        <sz val="10"/>
        <rFont val="Noto Sans"/>
        <family val="2"/>
      </rPr>
      <t xml:space="preserve">甄試入學報考人數 </t>
    </r>
    <r>
      <rPr>
        <sz val="10"/>
        <rFont val="新細明體"/>
        <family val="1"/>
        <charset val="136"/>
      </rPr>
      <t xml:space="preserve">+ </t>
    </r>
    <r>
      <rPr>
        <sz val="10"/>
        <rFont val="Noto Sans"/>
        <family val="2"/>
      </rPr>
      <t xml:space="preserve">考試入學報考人數 。
     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報考率</t>
    </r>
    <r>
      <rPr>
        <sz val="10"/>
        <rFont val="新細明體"/>
        <family val="1"/>
        <charset val="136"/>
      </rPr>
      <t xml:space="preserve">=</t>
    </r>
    <r>
      <rPr>
        <sz val="10"/>
        <rFont val="Noto Sans"/>
        <family val="2"/>
      </rPr>
      <t xml:space="preserve">報考人數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核定招生名額。錄取率</t>
    </r>
    <r>
      <rPr>
        <sz val="10"/>
        <rFont val="新細明體"/>
        <family val="1"/>
        <charset val="136"/>
      </rPr>
      <t xml:space="preserve">=</t>
    </r>
    <r>
      <rPr>
        <sz val="10"/>
        <rFont val="Noto Sans"/>
        <family val="2"/>
      </rPr>
      <t xml:space="preserve">錄取人數小計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報名人數。「考試入學錄取人數」含甄試缺額回流名額。
      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招生總缺額 </t>
    </r>
    <r>
      <rPr>
        <sz val="10"/>
        <rFont val="新細明體"/>
        <family val="1"/>
        <charset val="136"/>
      </rPr>
      <t xml:space="preserve">= </t>
    </r>
    <r>
      <rPr>
        <sz val="10"/>
        <rFont val="Noto Sans"/>
        <family val="2"/>
      </rPr>
      <t xml:space="preserve">核定招生名額 </t>
    </r>
    <r>
      <rPr>
        <sz val="10"/>
        <rFont val="新細明體"/>
        <family val="1"/>
        <charset val="136"/>
      </rPr>
      <t xml:space="preserve">- </t>
    </r>
    <r>
      <rPr>
        <sz val="10"/>
        <rFont val="Noto Sans"/>
        <family val="2"/>
      </rPr>
      <t xml:space="preserve">甄試入學報到人數 </t>
    </r>
    <r>
      <rPr>
        <sz val="10"/>
        <rFont val="新細明體"/>
        <family val="1"/>
        <charset val="136"/>
      </rPr>
      <t xml:space="preserve">- </t>
    </r>
    <r>
      <rPr>
        <sz val="10"/>
        <rFont val="Noto Sans"/>
        <family val="2"/>
      </rPr>
      <t xml:space="preserve">考試入學報到人數 </t>
    </r>
    <r>
      <rPr>
        <sz val="10"/>
        <rFont val="新細明體"/>
        <family val="1"/>
        <charset val="136"/>
      </rPr>
      <t xml:space="preserve">- </t>
    </r>
    <r>
      <rPr>
        <sz val="10"/>
        <rFont val="Noto Sans"/>
        <family val="2"/>
      </rPr>
      <t xml:space="preserve">逕讀博士生報到人數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hair"/>
      <diagonal style="thin"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30" zoomScalePageLayoutView="11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87109375" defaultRowHeight="17" zeroHeight="false" outlineLevelRow="0" outlineLevelCol="0"/>
  <cols>
    <col collapsed="false" customWidth="true" hidden="false" outlineLevel="0" max="1" min="1" style="1" width="21.24"/>
    <col collapsed="false" customWidth="true" hidden="false" outlineLevel="0" max="3" min="2" style="2" width="3.5"/>
    <col collapsed="false" customWidth="true" hidden="false" outlineLevel="0" max="4" min="4" style="2" width="4.62"/>
    <col collapsed="false" customWidth="true" hidden="false" outlineLevel="0" max="6" min="5" style="2" width="3.5"/>
    <col collapsed="false" customWidth="true" hidden="false" outlineLevel="0" max="7" min="7" style="2" width="4.5"/>
    <col collapsed="false" customWidth="true" hidden="false" outlineLevel="0" max="11" min="8" style="2" width="3.5"/>
    <col collapsed="false" customWidth="true" hidden="false" outlineLevel="0" max="12" min="12" style="2" width="4.99"/>
    <col collapsed="false" customWidth="true" hidden="false" outlineLevel="0" max="14" min="13" style="2" width="3.5"/>
    <col collapsed="false" customWidth="true" hidden="false" outlineLevel="0" max="15" min="15" style="2" width="3.75"/>
    <col collapsed="false" customWidth="true" hidden="false" outlineLevel="0" max="16" min="16" style="2" width="2.87"/>
    <col collapsed="false" customWidth="true" hidden="false" outlineLevel="0" max="17" min="17" style="2" width="2.74"/>
    <col collapsed="false" customWidth="true" hidden="false" outlineLevel="0" max="18" min="18" style="2" width="2.87"/>
    <col collapsed="false" customWidth="true" hidden="false" outlineLevel="0" max="19" min="19" style="2" width="3.5"/>
    <col collapsed="false" customWidth="true" hidden="false" outlineLevel="0" max="20" min="20" style="2" width="4.37"/>
    <col collapsed="false" customWidth="true" hidden="false" outlineLevel="0" max="25" min="21" style="3" width="3.5"/>
    <col collapsed="false" customWidth="true" hidden="true" outlineLevel="0" max="26" min="26" style="3" width="3.5"/>
    <col collapsed="false" customWidth="true" hidden="false" outlineLevel="0" max="27" min="27" style="2" width="3.62"/>
    <col collapsed="false" customWidth="true" hidden="false" outlineLevel="0" max="28" min="28" style="2" width="29.62"/>
    <col collapsed="false" customWidth="false" hidden="false" outlineLevel="0" max="35" min="29" style="2" width="8.87"/>
    <col collapsed="false" customWidth="false" hidden="false" outlineLevel="0" max="257" min="36" style="1" width="8.87"/>
  </cols>
  <sheetData>
    <row r="1" s="1" customFormat="true" ht="22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2"/>
      <c r="AC1" s="2"/>
      <c r="AD1" s="2"/>
      <c r="AE1" s="2"/>
      <c r="AF1" s="2"/>
      <c r="AG1" s="2"/>
      <c r="AH1" s="2"/>
      <c r="AI1" s="2"/>
    </row>
    <row r="2" s="12" customFormat="true" ht="16.3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 t="s">
        <v>3</v>
      </c>
      <c r="I2" s="6"/>
      <c r="J2" s="6"/>
      <c r="K2" s="6"/>
      <c r="L2" s="6"/>
      <c r="M2" s="7" t="s">
        <v>4</v>
      </c>
      <c r="N2" s="7"/>
      <c r="O2" s="7"/>
      <c r="P2" s="7"/>
      <c r="Q2" s="7"/>
      <c r="R2" s="7"/>
      <c r="S2" s="7"/>
      <c r="T2" s="7"/>
      <c r="U2" s="8" t="s">
        <v>5</v>
      </c>
      <c r="V2" s="8"/>
      <c r="W2" s="8"/>
      <c r="X2" s="8"/>
      <c r="Y2" s="8"/>
      <c r="Z2" s="9" t="s">
        <v>6</v>
      </c>
      <c r="AA2" s="10" t="s">
        <v>7</v>
      </c>
      <c r="AB2" s="11"/>
    </row>
    <row r="3" s="12" customFormat="true" ht="35.5" hidden="false" customHeight="true" outlineLevel="0" collapsed="false">
      <c r="A3" s="5"/>
      <c r="B3" s="13" t="s">
        <v>8</v>
      </c>
      <c r="C3" s="13"/>
      <c r="D3" s="14" t="s">
        <v>9</v>
      </c>
      <c r="E3" s="14"/>
      <c r="F3" s="14" t="s">
        <v>10</v>
      </c>
      <c r="G3" s="15" t="s">
        <v>2</v>
      </c>
      <c r="H3" s="13" t="s">
        <v>8</v>
      </c>
      <c r="I3" s="13"/>
      <c r="J3" s="14" t="s">
        <v>9</v>
      </c>
      <c r="K3" s="14"/>
      <c r="L3" s="15" t="s">
        <v>11</v>
      </c>
      <c r="M3" s="16" t="s">
        <v>12</v>
      </c>
      <c r="N3" s="16"/>
      <c r="O3" s="17" t="s">
        <v>9</v>
      </c>
      <c r="P3" s="17"/>
      <c r="Q3" s="17" t="s">
        <v>13</v>
      </c>
      <c r="R3" s="17"/>
      <c r="S3" s="17" t="s">
        <v>10</v>
      </c>
      <c r="T3" s="18" t="s">
        <v>14</v>
      </c>
      <c r="U3" s="19" t="s">
        <v>8</v>
      </c>
      <c r="V3" s="19"/>
      <c r="W3" s="20" t="s">
        <v>9</v>
      </c>
      <c r="X3" s="20"/>
      <c r="Y3" s="20" t="s">
        <v>10</v>
      </c>
      <c r="Z3" s="9"/>
      <c r="AA3" s="10"/>
      <c r="AB3" s="11"/>
    </row>
    <row r="4" s="12" customFormat="true" ht="49.95" hidden="false" customHeight="true" outlineLevel="0" collapsed="false">
      <c r="A4" s="5"/>
      <c r="B4" s="13" t="s">
        <v>15</v>
      </c>
      <c r="C4" s="14" t="s">
        <v>16</v>
      </c>
      <c r="D4" s="14" t="s">
        <v>15</v>
      </c>
      <c r="E4" s="14" t="s">
        <v>16</v>
      </c>
      <c r="F4" s="14"/>
      <c r="G4" s="15"/>
      <c r="H4" s="13" t="s">
        <v>15</v>
      </c>
      <c r="I4" s="14" t="s">
        <v>16</v>
      </c>
      <c r="J4" s="14" t="s">
        <v>15</v>
      </c>
      <c r="K4" s="14" t="s">
        <v>16</v>
      </c>
      <c r="L4" s="15"/>
      <c r="M4" s="16" t="s">
        <v>15</v>
      </c>
      <c r="N4" s="17" t="s">
        <v>16</v>
      </c>
      <c r="O4" s="17" t="s">
        <v>15</v>
      </c>
      <c r="P4" s="17" t="s">
        <v>16</v>
      </c>
      <c r="Q4" s="17" t="s">
        <v>15</v>
      </c>
      <c r="R4" s="17" t="s">
        <v>16</v>
      </c>
      <c r="S4" s="17"/>
      <c r="T4" s="18"/>
      <c r="U4" s="19" t="s">
        <v>15</v>
      </c>
      <c r="V4" s="20" t="s">
        <v>16</v>
      </c>
      <c r="W4" s="20" t="s">
        <v>15</v>
      </c>
      <c r="X4" s="20" t="s">
        <v>16</v>
      </c>
      <c r="Y4" s="20"/>
      <c r="Z4" s="9"/>
      <c r="AA4" s="10"/>
    </row>
    <row r="5" s="37" customFormat="true" ht="17" hidden="false" customHeight="false" outlineLevel="0" collapsed="false">
      <c r="A5" s="21" t="s">
        <v>17</v>
      </c>
      <c r="B5" s="22" t="n">
        <v>2</v>
      </c>
      <c r="C5" s="23" t="n">
        <v>0</v>
      </c>
      <c r="D5" s="23" t="n">
        <v>4</v>
      </c>
      <c r="E5" s="23" t="n">
        <v>0</v>
      </c>
      <c r="F5" s="23" t="n">
        <v>0</v>
      </c>
      <c r="G5" s="24" t="n">
        <v>6</v>
      </c>
      <c r="H5" s="22" t="n">
        <v>13</v>
      </c>
      <c r="I5" s="23" t="n">
        <v>0</v>
      </c>
      <c r="J5" s="25" t="n">
        <v>17</v>
      </c>
      <c r="K5" s="25" t="s">
        <v>18</v>
      </c>
      <c r="L5" s="26" t="n">
        <f aca="false">SUM(H5:K5)</f>
        <v>30</v>
      </c>
      <c r="M5" s="27" t="n">
        <v>2</v>
      </c>
      <c r="N5" s="28" t="n">
        <v>0</v>
      </c>
      <c r="O5" s="28" t="n">
        <v>4</v>
      </c>
      <c r="P5" s="29" t="s">
        <v>19</v>
      </c>
      <c r="Q5" s="28" t="n">
        <v>0</v>
      </c>
      <c r="R5" s="29" t="s">
        <v>19</v>
      </c>
      <c r="S5" s="29" t="s">
        <v>19</v>
      </c>
      <c r="T5" s="30" t="n">
        <f aca="false">SUM(M5:S5)</f>
        <v>6</v>
      </c>
      <c r="U5" s="31" t="n">
        <v>1</v>
      </c>
      <c r="V5" s="32" t="n">
        <v>0</v>
      </c>
      <c r="W5" s="32" t="n">
        <v>5</v>
      </c>
      <c r="X5" s="33" t="s">
        <v>19</v>
      </c>
      <c r="Y5" s="33" t="s">
        <v>19</v>
      </c>
      <c r="Z5" s="34" t="n">
        <f aca="false">SUM(U5:Y5)</f>
        <v>6</v>
      </c>
      <c r="AA5" s="35" t="n">
        <f aca="false">G5-Z5</f>
        <v>0</v>
      </c>
      <c r="AB5" s="36"/>
    </row>
    <row r="6" s="37" customFormat="true" ht="17" hidden="false" customHeight="false" outlineLevel="0" collapsed="false">
      <c r="A6" s="21" t="s">
        <v>20</v>
      </c>
      <c r="B6" s="22" t="n">
        <v>2</v>
      </c>
      <c r="C6" s="23" t="n">
        <v>0</v>
      </c>
      <c r="D6" s="23" t="n">
        <v>3</v>
      </c>
      <c r="E6" s="23" t="n">
        <v>0</v>
      </c>
      <c r="F6" s="23" t="n">
        <v>0</v>
      </c>
      <c r="G6" s="24" t="n">
        <v>5</v>
      </c>
      <c r="H6" s="22" t="n">
        <v>4</v>
      </c>
      <c r="I6" s="23" t="n">
        <v>0</v>
      </c>
      <c r="J6" s="38" t="n">
        <v>6</v>
      </c>
      <c r="K6" s="38" t="s">
        <v>18</v>
      </c>
      <c r="L6" s="26" t="n">
        <f aca="false">SUM(H6:K6)</f>
        <v>10</v>
      </c>
      <c r="M6" s="27" t="n">
        <v>2</v>
      </c>
      <c r="N6" s="28" t="n">
        <v>0</v>
      </c>
      <c r="O6" s="28" t="n">
        <v>4</v>
      </c>
      <c r="P6" s="29" t="s">
        <v>19</v>
      </c>
      <c r="Q6" s="28" t="n">
        <v>0</v>
      </c>
      <c r="R6" s="29" t="s">
        <v>19</v>
      </c>
      <c r="S6" s="29" t="s">
        <v>19</v>
      </c>
      <c r="T6" s="30" t="n">
        <f aca="false">SUM(M6:S6)</f>
        <v>6</v>
      </c>
      <c r="U6" s="31" t="n">
        <v>1</v>
      </c>
      <c r="V6" s="32" t="n">
        <v>0</v>
      </c>
      <c r="W6" s="32" t="n">
        <v>4</v>
      </c>
      <c r="X6" s="33" t="s">
        <v>19</v>
      </c>
      <c r="Y6" s="33" t="s">
        <v>19</v>
      </c>
      <c r="Z6" s="34" t="n">
        <f aca="false">SUM(U6:Y6)</f>
        <v>5</v>
      </c>
      <c r="AA6" s="35" t="n">
        <f aca="false">G6-Z6</f>
        <v>0</v>
      </c>
      <c r="AB6" s="36"/>
    </row>
    <row r="7" s="37" customFormat="true" ht="17" hidden="false" customHeight="false" outlineLevel="0" collapsed="false">
      <c r="A7" s="21" t="s">
        <v>21</v>
      </c>
      <c r="B7" s="22" t="n">
        <v>0</v>
      </c>
      <c r="C7" s="23" t="n">
        <v>0</v>
      </c>
      <c r="D7" s="23" t="n">
        <v>2</v>
      </c>
      <c r="E7" s="23" t="n">
        <v>0</v>
      </c>
      <c r="F7" s="23" t="n">
        <v>1</v>
      </c>
      <c r="G7" s="24" t="n">
        <v>3</v>
      </c>
      <c r="H7" s="22" t="s">
        <v>19</v>
      </c>
      <c r="I7" s="23" t="s">
        <v>19</v>
      </c>
      <c r="J7" s="38" t="n">
        <v>6</v>
      </c>
      <c r="K7" s="38" t="s">
        <v>18</v>
      </c>
      <c r="L7" s="26" t="n">
        <f aca="false">SUM(H7:K7)</f>
        <v>6</v>
      </c>
      <c r="M7" s="39" t="s">
        <v>19</v>
      </c>
      <c r="N7" s="29" t="s">
        <v>19</v>
      </c>
      <c r="O7" s="28" t="n">
        <v>3</v>
      </c>
      <c r="P7" s="29" t="s">
        <v>19</v>
      </c>
      <c r="Q7" s="28" t="n">
        <v>1</v>
      </c>
      <c r="R7" s="29" t="s">
        <v>19</v>
      </c>
      <c r="S7" s="29" t="s">
        <v>19</v>
      </c>
      <c r="T7" s="30" t="n">
        <f aca="false">SUM(M7:S7)</f>
        <v>4</v>
      </c>
      <c r="U7" s="33" t="s">
        <v>19</v>
      </c>
      <c r="V7" s="33" t="s">
        <v>19</v>
      </c>
      <c r="W7" s="32" t="n">
        <v>3</v>
      </c>
      <c r="X7" s="33" t="s">
        <v>19</v>
      </c>
      <c r="Y7" s="33" t="s">
        <v>19</v>
      </c>
      <c r="Z7" s="34" t="n">
        <f aca="false">SUM(U7:Y7)</f>
        <v>3</v>
      </c>
      <c r="AA7" s="35" t="n">
        <f aca="false">G7-Z7</f>
        <v>0</v>
      </c>
      <c r="AB7" s="36"/>
    </row>
    <row r="8" s="37" customFormat="true" ht="17" hidden="false" customHeight="false" outlineLevel="0" collapsed="false">
      <c r="A8" s="21" t="s">
        <v>22</v>
      </c>
      <c r="B8" s="22" t="n">
        <v>0</v>
      </c>
      <c r="C8" s="23" t="n">
        <v>0</v>
      </c>
      <c r="D8" s="23" t="n">
        <v>5</v>
      </c>
      <c r="E8" s="23" t="n">
        <v>0</v>
      </c>
      <c r="F8" s="23" t="n">
        <v>1</v>
      </c>
      <c r="G8" s="24" t="n">
        <v>6</v>
      </c>
      <c r="H8" s="22" t="s">
        <v>19</v>
      </c>
      <c r="I8" s="23" t="s">
        <v>19</v>
      </c>
      <c r="J8" s="38" t="n">
        <v>10</v>
      </c>
      <c r="K8" s="23" t="s">
        <v>19</v>
      </c>
      <c r="L8" s="26" t="n">
        <f aca="false">SUM(H8:K8)</f>
        <v>10</v>
      </c>
      <c r="M8" s="39" t="s">
        <v>19</v>
      </c>
      <c r="N8" s="29" t="s">
        <v>19</v>
      </c>
      <c r="O8" s="28" t="n">
        <v>5</v>
      </c>
      <c r="P8" s="29" t="s">
        <v>19</v>
      </c>
      <c r="Q8" s="28" t="n">
        <v>0</v>
      </c>
      <c r="R8" s="29" t="s">
        <v>19</v>
      </c>
      <c r="S8" s="29" t="s">
        <v>19</v>
      </c>
      <c r="T8" s="30" t="n">
        <f aca="false">SUM(M8:S8)</f>
        <v>5</v>
      </c>
      <c r="U8" s="33" t="s">
        <v>19</v>
      </c>
      <c r="V8" s="33" t="s">
        <v>19</v>
      </c>
      <c r="W8" s="32" t="n">
        <v>5</v>
      </c>
      <c r="X8" s="33" t="s">
        <v>19</v>
      </c>
      <c r="Y8" s="33" t="s">
        <v>19</v>
      </c>
      <c r="Z8" s="34" t="n">
        <f aca="false">SUM(U8:Y8)</f>
        <v>5</v>
      </c>
      <c r="AA8" s="35" t="n">
        <f aca="false">G8-Z8</f>
        <v>1</v>
      </c>
      <c r="AB8" s="36"/>
    </row>
    <row r="9" s="37" customFormat="true" ht="17" hidden="false" customHeight="false" outlineLevel="0" collapsed="false">
      <c r="A9" s="21" t="s">
        <v>23</v>
      </c>
      <c r="B9" s="22" t="n">
        <v>2</v>
      </c>
      <c r="C9" s="23" t="n">
        <v>0</v>
      </c>
      <c r="D9" s="23" t="n">
        <v>3</v>
      </c>
      <c r="E9" s="23" t="n">
        <v>0</v>
      </c>
      <c r="F9" s="23" t="n">
        <v>0</v>
      </c>
      <c r="G9" s="24" t="n">
        <v>5</v>
      </c>
      <c r="H9" s="22" t="n">
        <v>7</v>
      </c>
      <c r="I9" s="23" t="n">
        <v>0</v>
      </c>
      <c r="J9" s="38" t="n">
        <v>14</v>
      </c>
      <c r="K9" s="23" t="s">
        <v>19</v>
      </c>
      <c r="L9" s="26" t="n">
        <f aca="false">SUM(H9:K9)</f>
        <v>21</v>
      </c>
      <c r="M9" s="27" t="n">
        <v>2</v>
      </c>
      <c r="N9" s="28" t="n">
        <v>0</v>
      </c>
      <c r="O9" s="28" t="n">
        <v>3</v>
      </c>
      <c r="P9" s="29" t="s">
        <v>19</v>
      </c>
      <c r="Q9" s="28" t="n">
        <v>0</v>
      </c>
      <c r="R9" s="29" t="s">
        <v>19</v>
      </c>
      <c r="S9" s="29" t="s">
        <v>19</v>
      </c>
      <c r="T9" s="30" t="n">
        <f aca="false">SUM(M9:S9)</f>
        <v>5</v>
      </c>
      <c r="U9" s="31" t="n">
        <v>2</v>
      </c>
      <c r="V9" s="32" t="n">
        <v>0</v>
      </c>
      <c r="W9" s="32" t="n">
        <v>3</v>
      </c>
      <c r="X9" s="33" t="s">
        <v>19</v>
      </c>
      <c r="Y9" s="33" t="s">
        <v>19</v>
      </c>
      <c r="Z9" s="34" t="n">
        <f aca="false">SUM(U9:Y9)</f>
        <v>5</v>
      </c>
      <c r="AA9" s="35" t="n">
        <f aca="false">G9-Z9</f>
        <v>0</v>
      </c>
      <c r="AB9" s="36"/>
    </row>
    <row r="10" s="37" customFormat="true" ht="17" hidden="false" customHeight="false" outlineLevel="0" collapsed="false">
      <c r="A10" s="21" t="s">
        <v>24</v>
      </c>
      <c r="B10" s="22" t="n">
        <v>0</v>
      </c>
      <c r="C10" s="23" t="n">
        <v>0</v>
      </c>
      <c r="D10" s="23" t="n">
        <v>6</v>
      </c>
      <c r="E10" s="23" t="n">
        <v>0</v>
      </c>
      <c r="F10" s="23" t="n">
        <v>0</v>
      </c>
      <c r="G10" s="24" t="n">
        <v>6</v>
      </c>
      <c r="H10" s="22" t="s">
        <v>19</v>
      </c>
      <c r="I10" s="23" t="s">
        <v>19</v>
      </c>
      <c r="J10" s="38" t="n">
        <v>9</v>
      </c>
      <c r="K10" s="23" t="s">
        <v>19</v>
      </c>
      <c r="L10" s="26" t="n">
        <f aca="false">SUM(H10:K10)</f>
        <v>9</v>
      </c>
      <c r="M10" s="39" t="s">
        <v>19</v>
      </c>
      <c r="N10" s="29" t="s">
        <v>19</v>
      </c>
      <c r="O10" s="28" t="n">
        <v>4</v>
      </c>
      <c r="P10" s="29" t="s">
        <v>19</v>
      </c>
      <c r="Q10" s="28" t="n">
        <v>0</v>
      </c>
      <c r="R10" s="29" t="s">
        <v>19</v>
      </c>
      <c r="S10" s="29" t="s">
        <v>19</v>
      </c>
      <c r="T10" s="30" t="n">
        <f aca="false">SUM(M10:S10)</f>
        <v>4</v>
      </c>
      <c r="U10" s="40" t="s">
        <v>19</v>
      </c>
      <c r="V10" s="40" t="s">
        <v>19</v>
      </c>
      <c r="W10" s="32" t="n">
        <v>4</v>
      </c>
      <c r="X10" s="33" t="s">
        <v>19</v>
      </c>
      <c r="Y10" s="33" t="s">
        <v>19</v>
      </c>
      <c r="Z10" s="34" t="n">
        <f aca="false">SUM(U10:Y10)</f>
        <v>4</v>
      </c>
      <c r="AA10" s="35" t="n">
        <f aca="false">G10-Z10</f>
        <v>2</v>
      </c>
      <c r="AB10" s="36"/>
    </row>
    <row r="11" s="37" customFormat="true" ht="17" hidden="false" customHeight="false" outlineLevel="0" collapsed="false">
      <c r="A11" s="21" t="s">
        <v>25</v>
      </c>
      <c r="B11" s="22" t="n">
        <v>0</v>
      </c>
      <c r="C11" s="23" t="n">
        <v>0</v>
      </c>
      <c r="D11" s="23" t="n">
        <v>6</v>
      </c>
      <c r="E11" s="23" t="n">
        <v>0</v>
      </c>
      <c r="F11" s="23" t="n">
        <v>0</v>
      </c>
      <c r="G11" s="24" t="n">
        <v>6</v>
      </c>
      <c r="H11" s="22" t="s">
        <v>19</v>
      </c>
      <c r="I11" s="23" t="s">
        <v>19</v>
      </c>
      <c r="J11" s="38" t="n">
        <v>4</v>
      </c>
      <c r="K11" s="23" t="s">
        <v>19</v>
      </c>
      <c r="L11" s="26" t="n">
        <f aca="false">SUM(H11:K11)</f>
        <v>4</v>
      </c>
      <c r="M11" s="39" t="s">
        <v>19</v>
      </c>
      <c r="N11" s="29" t="s">
        <v>19</v>
      </c>
      <c r="O11" s="28" t="n">
        <v>4</v>
      </c>
      <c r="P11" s="29" t="s">
        <v>19</v>
      </c>
      <c r="Q11" s="28" t="n">
        <v>0</v>
      </c>
      <c r="R11" s="29" t="s">
        <v>19</v>
      </c>
      <c r="S11" s="29" t="s">
        <v>19</v>
      </c>
      <c r="T11" s="30" t="n">
        <f aca="false">SUM(M11:S11)</f>
        <v>4</v>
      </c>
      <c r="U11" s="40" t="s">
        <v>19</v>
      </c>
      <c r="V11" s="40" t="s">
        <v>19</v>
      </c>
      <c r="W11" s="32" t="n">
        <v>3</v>
      </c>
      <c r="X11" s="33" t="s">
        <v>19</v>
      </c>
      <c r="Y11" s="33" t="s">
        <v>19</v>
      </c>
      <c r="Z11" s="34" t="n">
        <f aca="false">SUM(U11:Y11)</f>
        <v>3</v>
      </c>
      <c r="AA11" s="35" t="n">
        <f aca="false">G11-Z11</f>
        <v>3</v>
      </c>
      <c r="AB11" s="36"/>
    </row>
    <row r="12" s="37" customFormat="true" ht="17" hidden="false" customHeight="false" outlineLevel="0" collapsed="false">
      <c r="A12" s="21" t="s">
        <v>26</v>
      </c>
      <c r="B12" s="22" t="n">
        <v>0</v>
      </c>
      <c r="C12" s="23" t="n">
        <v>0</v>
      </c>
      <c r="D12" s="23" t="n">
        <v>6</v>
      </c>
      <c r="E12" s="23" t="n">
        <v>0</v>
      </c>
      <c r="F12" s="23" t="n">
        <v>0</v>
      </c>
      <c r="G12" s="24" t="n">
        <v>6</v>
      </c>
      <c r="H12" s="22" t="s">
        <v>19</v>
      </c>
      <c r="I12" s="23" t="s">
        <v>19</v>
      </c>
      <c r="J12" s="38" t="n">
        <v>10</v>
      </c>
      <c r="K12" s="23" t="s">
        <v>19</v>
      </c>
      <c r="L12" s="26" t="n">
        <f aca="false">SUM(H12:K12)</f>
        <v>10</v>
      </c>
      <c r="M12" s="39" t="s">
        <v>19</v>
      </c>
      <c r="N12" s="29" t="s">
        <v>19</v>
      </c>
      <c r="O12" s="28" t="n">
        <v>6</v>
      </c>
      <c r="P12" s="29" t="s">
        <v>19</v>
      </c>
      <c r="Q12" s="28" t="n">
        <v>0</v>
      </c>
      <c r="R12" s="29" t="s">
        <v>19</v>
      </c>
      <c r="S12" s="29" t="s">
        <v>19</v>
      </c>
      <c r="T12" s="30" t="n">
        <f aca="false">SUM(M12:S12)</f>
        <v>6</v>
      </c>
      <c r="U12" s="40" t="s">
        <v>19</v>
      </c>
      <c r="V12" s="40" t="s">
        <v>19</v>
      </c>
      <c r="W12" s="32" t="n">
        <v>6</v>
      </c>
      <c r="X12" s="33" t="s">
        <v>19</v>
      </c>
      <c r="Y12" s="33" t="s">
        <v>19</v>
      </c>
      <c r="Z12" s="34" t="n">
        <f aca="false">SUM(U12:Y12)</f>
        <v>6</v>
      </c>
      <c r="AA12" s="35" t="n">
        <f aca="false">G12-Z12</f>
        <v>0</v>
      </c>
      <c r="AB12" s="36"/>
    </row>
    <row r="13" s="37" customFormat="true" ht="17" hidden="false" customHeight="false" outlineLevel="0" collapsed="false">
      <c r="A13" s="21" t="s">
        <v>27</v>
      </c>
      <c r="B13" s="22" t="n">
        <v>0</v>
      </c>
      <c r="C13" s="23" t="n">
        <v>0</v>
      </c>
      <c r="D13" s="23" t="n">
        <v>5</v>
      </c>
      <c r="E13" s="23" t="n">
        <v>0</v>
      </c>
      <c r="F13" s="23" t="n">
        <v>0</v>
      </c>
      <c r="G13" s="24" t="n">
        <v>5</v>
      </c>
      <c r="H13" s="22" t="s">
        <v>19</v>
      </c>
      <c r="I13" s="23" t="s">
        <v>19</v>
      </c>
      <c r="J13" s="38" t="n">
        <v>2</v>
      </c>
      <c r="K13" s="38" t="n">
        <v>0</v>
      </c>
      <c r="L13" s="26" t="n">
        <f aca="false">SUM(H13:K13)</f>
        <v>2</v>
      </c>
      <c r="M13" s="39" t="s">
        <v>19</v>
      </c>
      <c r="N13" s="29" t="s">
        <v>19</v>
      </c>
      <c r="O13" s="28" t="n">
        <v>2</v>
      </c>
      <c r="P13" s="41" t="n">
        <v>0</v>
      </c>
      <c r="Q13" s="28" t="n">
        <v>0</v>
      </c>
      <c r="R13" s="29" t="s">
        <v>19</v>
      </c>
      <c r="S13" s="29" t="s">
        <v>19</v>
      </c>
      <c r="T13" s="30" t="n">
        <f aca="false">SUM(M13:S13)</f>
        <v>2</v>
      </c>
      <c r="U13" s="40" t="s">
        <v>19</v>
      </c>
      <c r="V13" s="40" t="s">
        <v>19</v>
      </c>
      <c r="W13" s="32" t="n">
        <v>2</v>
      </c>
      <c r="X13" s="32" t="s">
        <v>28</v>
      </c>
      <c r="Y13" s="33" t="s">
        <v>19</v>
      </c>
      <c r="Z13" s="34" t="n">
        <f aca="false">SUM(U13:Y13)</f>
        <v>2</v>
      </c>
      <c r="AA13" s="35" t="n">
        <f aca="false">G13-Z13</f>
        <v>3</v>
      </c>
      <c r="AB13" s="42"/>
    </row>
    <row r="14" s="37" customFormat="true" ht="17" hidden="false" customHeight="false" outlineLevel="0" collapsed="false">
      <c r="A14" s="21" t="s">
        <v>29</v>
      </c>
      <c r="B14" s="22" t="n">
        <v>0</v>
      </c>
      <c r="C14" s="23" t="n">
        <v>0</v>
      </c>
      <c r="D14" s="23" t="n">
        <v>2</v>
      </c>
      <c r="E14" s="23" t="n">
        <v>1</v>
      </c>
      <c r="F14" s="23" t="n">
        <v>2</v>
      </c>
      <c r="G14" s="24" t="n">
        <v>5</v>
      </c>
      <c r="H14" s="22" t="s">
        <v>19</v>
      </c>
      <c r="I14" s="23" t="s">
        <v>19</v>
      </c>
      <c r="J14" s="38" t="n">
        <v>5</v>
      </c>
      <c r="K14" s="38" t="n">
        <v>1</v>
      </c>
      <c r="L14" s="26" t="n">
        <f aca="false">SUM(H14:K14)</f>
        <v>6</v>
      </c>
      <c r="M14" s="39" t="s">
        <v>19</v>
      </c>
      <c r="N14" s="29" t="s">
        <v>19</v>
      </c>
      <c r="O14" s="28" t="n">
        <v>3</v>
      </c>
      <c r="P14" s="41" t="n">
        <v>0</v>
      </c>
      <c r="Q14" s="28" t="n">
        <v>0</v>
      </c>
      <c r="R14" s="29" t="s">
        <v>19</v>
      </c>
      <c r="S14" s="29" t="s">
        <v>19</v>
      </c>
      <c r="T14" s="30" t="n">
        <f aca="false">SUM(M14:S14)</f>
        <v>3</v>
      </c>
      <c r="U14" s="40" t="s">
        <v>19</v>
      </c>
      <c r="V14" s="40" t="s">
        <v>19</v>
      </c>
      <c r="W14" s="32" t="n">
        <v>3</v>
      </c>
      <c r="X14" s="43" t="n">
        <v>0</v>
      </c>
      <c r="Y14" s="33" t="s">
        <v>19</v>
      </c>
      <c r="Z14" s="34" t="n">
        <f aca="false">SUM(U14:Y14)</f>
        <v>3</v>
      </c>
      <c r="AA14" s="35" t="n">
        <f aca="false">G14-Z14</f>
        <v>2</v>
      </c>
      <c r="AB14" s="42"/>
    </row>
    <row r="15" s="37" customFormat="true" ht="17" hidden="false" customHeight="false" outlineLevel="0" collapsed="false">
      <c r="A15" s="21" t="s">
        <v>30</v>
      </c>
      <c r="B15" s="22" t="n">
        <v>2</v>
      </c>
      <c r="C15" s="23" t="n">
        <v>0</v>
      </c>
      <c r="D15" s="23" t="n">
        <v>2</v>
      </c>
      <c r="E15" s="23" t="n">
        <v>0</v>
      </c>
      <c r="F15" s="23" t="n">
        <v>1</v>
      </c>
      <c r="G15" s="24" t="n">
        <v>5</v>
      </c>
      <c r="H15" s="22" t="s">
        <v>19</v>
      </c>
      <c r="I15" s="23" t="s">
        <v>19</v>
      </c>
      <c r="J15" s="38" t="n">
        <v>1</v>
      </c>
      <c r="K15" s="23" t="s">
        <v>19</v>
      </c>
      <c r="L15" s="26" t="n">
        <f aca="false">SUM(H15:K15)</f>
        <v>1</v>
      </c>
      <c r="M15" s="39" t="s">
        <v>19</v>
      </c>
      <c r="N15" s="29" t="s">
        <v>19</v>
      </c>
      <c r="O15" s="28" t="n">
        <v>1</v>
      </c>
      <c r="P15" s="29" t="s">
        <v>19</v>
      </c>
      <c r="Q15" s="28" t="n">
        <v>0</v>
      </c>
      <c r="R15" s="29" t="s">
        <v>19</v>
      </c>
      <c r="S15" s="29" t="s">
        <v>19</v>
      </c>
      <c r="T15" s="30" t="n">
        <f aca="false">SUM(M15:S15)</f>
        <v>1</v>
      </c>
      <c r="U15" s="40" t="s">
        <v>19</v>
      </c>
      <c r="V15" s="40" t="s">
        <v>19</v>
      </c>
      <c r="W15" s="32" t="n">
        <v>1</v>
      </c>
      <c r="X15" s="33" t="s">
        <v>19</v>
      </c>
      <c r="Y15" s="33" t="s">
        <v>19</v>
      </c>
      <c r="Z15" s="34" t="n">
        <f aca="false">SUM(U15:Y15)</f>
        <v>1</v>
      </c>
      <c r="AA15" s="35" t="n">
        <f aca="false">G15-Z15</f>
        <v>4</v>
      </c>
      <c r="AB15" s="42"/>
    </row>
    <row r="16" s="37" customFormat="true" ht="17" hidden="false" customHeight="false" outlineLevel="0" collapsed="false">
      <c r="A16" s="21" t="s">
        <v>31</v>
      </c>
      <c r="B16" s="22" t="n">
        <v>1</v>
      </c>
      <c r="C16" s="23" t="n">
        <v>0</v>
      </c>
      <c r="D16" s="23" t="n">
        <v>3</v>
      </c>
      <c r="E16" s="23" t="n">
        <v>0</v>
      </c>
      <c r="F16" s="23" t="n">
        <v>0</v>
      </c>
      <c r="G16" s="24" t="n">
        <v>4</v>
      </c>
      <c r="H16" s="22" t="s">
        <v>19</v>
      </c>
      <c r="I16" s="23" t="s">
        <v>19</v>
      </c>
      <c r="J16" s="38" t="n">
        <v>0</v>
      </c>
      <c r="K16" s="23" t="s">
        <v>19</v>
      </c>
      <c r="L16" s="26" t="n">
        <f aca="false">SUM(H16:K16)</f>
        <v>0</v>
      </c>
      <c r="M16" s="39" t="s">
        <v>19</v>
      </c>
      <c r="N16" s="29" t="s">
        <v>19</v>
      </c>
      <c r="O16" s="28" t="n">
        <v>0</v>
      </c>
      <c r="P16" s="29" t="s">
        <v>19</v>
      </c>
      <c r="Q16" s="28" t="n">
        <v>0</v>
      </c>
      <c r="R16" s="29" t="s">
        <v>19</v>
      </c>
      <c r="S16" s="29" t="s">
        <v>19</v>
      </c>
      <c r="T16" s="30" t="n">
        <f aca="false">SUM(M16:S16)</f>
        <v>0</v>
      </c>
      <c r="U16" s="40" t="s">
        <v>19</v>
      </c>
      <c r="V16" s="40" t="s">
        <v>19</v>
      </c>
      <c r="W16" s="32" t="n">
        <v>0</v>
      </c>
      <c r="X16" s="33" t="s">
        <v>19</v>
      </c>
      <c r="Y16" s="33" t="s">
        <v>19</v>
      </c>
      <c r="Z16" s="34" t="n">
        <f aca="false">SUM(U16:Y16)</f>
        <v>0</v>
      </c>
      <c r="AA16" s="35" t="n">
        <f aca="false">G16-Z16</f>
        <v>4</v>
      </c>
      <c r="AB16" s="42"/>
    </row>
    <row r="17" s="37" customFormat="true" ht="17" hidden="false" customHeight="false" outlineLevel="0" collapsed="false">
      <c r="A17" s="21" t="s">
        <v>32</v>
      </c>
      <c r="B17" s="22" t="n">
        <v>2</v>
      </c>
      <c r="C17" s="23" t="n">
        <v>0</v>
      </c>
      <c r="D17" s="23" t="n">
        <v>2</v>
      </c>
      <c r="E17" s="23" t="n">
        <v>0</v>
      </c>
      <c r="F17" s="23" t="n">
        <v>1</v>
      </c>
      <c r="G17" s="24" t="n">
        <v>5</v>
      </c>
      <c r="H17" s="22" t="s">
        <v>19</v>
      </c>
      <c r="I17" s="23" t="s">
        <v>19</v>
      </c>
      <c r="J17" s="38" t="n">
        <v>7</v>
      </c>
      <c r="K17" s="23" t="s">
        <v>19</v>
      </c>
      <c r="L17" s="26" t="n">
        <f aca="false">SUM(H17:K17)</f>
        <v>7</v>
      </c>
      <c r="M17" s="39" t="s">
        <v>19</v>
      </c>
      <c r="N17" s="29" t="s">
        <v>19</v>
      </c>
      <c r="O17" s="28" t="n">
        <v>4</v>
      </c>
      <c r="P17" s="29" t="s">
        <v>19</v>
      </c>
      <c r="Q17" s="28" t="n">
        <v>0</v>
      </c>
      <c r="R17" s="29" t="s">
        <v>19</v>
      </c>
      <c r="S17" s="29" t="s">
        <v>19</v>
      </c>
      <c r="T17" s="30" t="n">
        <f aca="false">SUM(M17:S17)</f>
        <v>4</v>
      </c>
      <c r="U17" s="40" t="s">
        <v>19</v>
      </c>
      <c r="V17" s="40" t="s">
        <v>19</v>
      </c>
      <c r="W17" s="32" t="n">
        <v>5</v>
      </c>
      <c r="X17" s="33" t="s">
        <v>19</v>
      </c>
      <c r="Y17" s="33" t="s">
        <v>19</v>
      </c>
      <c r="Z17" s="34" t="n">
        <f aca="false">SUM(U17:Y17)</f>
        <v>5</v>
      </c>
      <c r="AA17" s="35" t="n">
        <f aca="false">G17-Z17</f>
        <v>0</v>
      </c>
      <c r="AB17" s="42"/>
    </row>
    <row r="18" s="37" customFormat="true" ht="17" hidden="false" customHeight="false" outlineLevel="0" collapsed="false">
      <c r="A18" s="21" t="s">
        <v>33</v>
      </c>
      <c r="B18" s="22" t="n">
        <v>1</v>
      </c>
      <c r="C18" s="23" t="n">
        <v>1</v>
      </c>
      <c r="D18" s="23" t="n">
        <v>2</v>
      </c>
      <c r="E18" s="23" t="n">
        <v>1</v>
      </c>
      <c r="F18" s="23" t="n">
        <v>1</v>
      </c>
      <c r="G18" s="24" t="n">
        <v>6</v>
      </c>
      <c r="H18" s="22" t="n">
        <v>2</v>
      </c>
      <c r="I18" s="23" t="n">
        <v>0</v>
      </c>
      <c r="J18" s="38" t="n">
        <v>2</v>
      </c>
      <c r="K18" s="38" t="n">
        <v>1</v>
      </c>
      <c r="L18" s="26" t="n">
        <f aca="false">SUM(H18:K18)</f>
        <v>5</v>
      </c>
      <c r="M18" s="27" t="n">
        <v>2</v>
      </c>
      <c r="N18" s="28" t="n">
        <v>0</v>
      </c>
      <c r="O18" s="28" t="n">
        <v>2</v>
      </c>
      <c r="P18" s="28" t="n">
        <v>1</v>
      </c>
      <c r="Q18" s="28" t="n">
        <v>0</v>
      </c>
      <c r="R18" s="29" t="s">
        <v>19</v>
      </c>
      <c r="S18" s="28" t="n">
        <v>1</v>
      </c>
      <c r="T18" s="30" t="n">
        <f aca="false">SUM(M18:S18)</f>
        <v>6</v>
      </c>
      <c r="U18" s="31" t="n">
        <v>2</v>
      </c>
      <c r="V18" s="32" t="n">
        <v>0</v>
      </c>
      <c r="W18" s="32" t="n">
        <v>1</v>
      </c>
      <c r="X18" s="32" t="n">
        <v>1</v>
      </c>
      <c r="Y18" s="44" t="n">
        <v>1</v>
      </c>
      <c r="Z18" s="34" t="n">
        <f aca="false">SUM(U18:Y18)</f>
        <v>5</v>
      </c>
      <c r="AA18" s="35" t="n">
        <f aca="false">G18-Z18</f>
        <v>1</v>
      </c>
      <c r="AB18" s="42"/>
    </row>
    <row r="19" s="37" customFormat="true" ht="17" hidden="false" customHeight="false" outlineLevel="0" collapsed="false">
      <c r="A19" s="21" t="s">
        <v>34</v>
      </c>
      <c r="B19" s="22" t="n">
        <v>2</v>
      </c>
      <c r="C19" s="23" t="n">
        <v>0</v>
      </c>
      <c r="D19" s="23" t="n">
        <v>3</v>
      </c>
      <c r="E19" s="23" t="n">
        <v>0</v>
      </c>
      <c r="F19" s="23" t="n">
        <v>0</v>
      </c>
      <c r="G19" s="24" t="n">
        <v>5</v>
      </c>
      <c r="H19" s="22" t="n">
        <v>1</v>
      </c>
      <c r="I19" s="23" t="n">
        <v>0</v>
      </c>
      <c r="J19" s="38" t="n">
        <v>2</v>
      </c>
      <c r="K19" s="23" t="s">
        <v>19</v>
      </c>
      <c r="L19" s="26" t="n">
        <f aca="false">SUM(H19:K19)</f>
        <v>3</v>
      </c>
      <c r="M19" s="27" t="n">
        <v>1</v>
      </c>
      <c r="N19" s="28" t="n">
        <v>0</v>
      </c>
      <c r="O19" s="28" t="n">
        <v>2</v>
      </c>
      <c r="P19" s="29" t="s">
        <v>19</v>
      </c>
      <c r="Q19" s="28" t="n">
        <v>0</v>
      </c>
      <c r="R19" s="29" t="s">
        <v>19</v>
      </c>
      <c r="S19" s="29" t="s">
        <v>19</v>
      </c>
      <c r="T19" s="30" t="n">
        <f aca="false">SUM(M19:S19)</f>
        <v>3</v>
      </c>
      <c r="U19" s="31" t="n">
        <v>1</v>
      </c>
      <c r="V19" s="32" t="n">
        <v>0</v>
      </c>
      <c r="W19" s="32" t="n">
        <v>2</v>
      </c>
      <c r="X19" s="33" t="s">
        <v>19</v>
      </c>
      <c r="Y19" s="33" t="s">
        <v>19</v>
      </c>
      <c r="Z19" s="34" t="n">
        <f aca="false">SUM(U19:Y19)</f>
        <v>3</v>
      </c>
      <c r="AA19" s="35" t="n">
        <f aca="false">G19-Z19</f>
        <v>2</v>
      </c>
      <c r="AB19" s="42"/>
    </row>
    <row r="20" s="37" customFormat="true" ht="17" hidden="false" customHeight="false" outlineLevel="0" collapsed="false">
      <c r="A20" s="21" t="s">
        <v>35</v>
      </c>
      <c r="B20" s="22" t="n">
        <v>4</v>
      </c>
      <c r="C20" s="23" t="n">
        <v>1</v>
      </c>
      <c r="D20" s="23" t="n">
        <v>5</v>
      </c>
      <c r="E20" s="23" t="n">
        <v>1</v>
      </c>
      <c r="F20" s="23" t="n">
        <v>0</v>
      </c>
      <c r="G20" s="24" t="n">
        <v>11</v>
      </c>
      <c r="H20" s="22" t="n">
        <v>1</v>
      </c>
      <c r="I20" s="23" t="n">
        <v>1</v>
      </c>
      <c r="J20" s="38" t="n">
        <v>1</v>
      </c>
      <c r="K20" s="38" t="n">
        <v>1</v>
      </c>
      <c r="L20" s="26" t="n">
        <f aca="false">SUM(H20:K20)</f>
        <v>4</v>
      </c>
      <c r="M20" s="27" t="n">
        <v>1</v>
      </c>
      <c r="N20" s="28" t="n">
        <v>1</v>
      </c>
      <c r="O20" s="28" t="n">
        <v>1</v>
      </c>
      <c r="P20" s="28" t="n">
        <v>1</v>
      </c>
      <c r="Q20" s="28" t="n">
        <v>0</v>
      </c>
      <c r="R20" s="29" t="s">
        <v>19</v>
      </c>
      <c r="S20" s="29" t="s">
        <v>19</v>
      </c>
      <c r="T20" s="30" t="n">
        <f aca="false">SUM(M20:S20)</f>
        <v>4</v>
      </c>
      <c r="U20" s="31" t="n">
        <v>1</v>
      </c>
      <c r="V20" s="32" t="n">
        <v>1</v>
      </c>
      <c r="W20" s="32" t="n">
        <v>0</v>
      </c>
      <c r="X20" s="32" t="n">
        <v>1</v>
      </c>
      <c r="Y20" s="33" t="s">
        <v>19</v>
      </c>
      <c r="Z20" s="34" t="n">
        <f aca="false">SUM(U20:Y20)</f>
        <v>3</v>
      </c>
      <c r="AA20" s="35" t="n">
        <f aca="false">G20-Z20</f>
        <v>8</v>
      </c>
      <c r="AB20" s="42"/>
    </row>
    <row r="21" s="37" customFormat="true" ht="17" hidden="false" customHeight="false" outlineLevel="0" collapsed="false">
      <c r="A21" s="21" t="s">
        <v>36</v>
      </c>
      <c r="B21" s="22" t="n">
        <v>0</v>
      </c>
      <c r="C21" s="23" t="n">
        <v>0</v>
      </c>
      <c r="D21" s="23" t="n">
        <v>8</v>
      </c>
      <c r="E21" s="23" t="n">
        <v>0</v>
      </c>
      <c r="F21" s="23" t="n">
        <v>0</v>
      </c>
      <c r="G21" s="24" t="n">
        <v>8</v>
      </c>
      <c r="H21" s="22" t="s">
        <v>19</v>
      </c>
      <c r="I21" s="23" t="s">
        <v>19</v>
      </c>
      <c r="J21" s="38" t="n">
        <v>8</v>
      </c>
      <c r="K21" s="23" t="s">
        <v>19</v>
      </c>
      <c r="L21" s="26" t="n">
        <f aca="false">SUM(H21:K21)</f>
        <v>8</v>
      </c>
      <c r="M21" s="39" t="s">
        <v>19</v>
      </c>
      <c r="N21" s="29" t="s">
        <v>19</v>
      </c>
      <c r="O21" s="28" t="n">
        <v>6</v>
      </c>
      <c r="P21" s="29" t="s">
        <v>19</v>
      </c>
      <c r="Q21" s="28" t="n">
        <v>0</v>
      </c>
      <c r="R21" s="29" t="s">
        <v>19</v>
      </c>
      <c r="S21" s="29" t="s">
        <v>19</v>
      </c>
      <c r="T21" s="30" t="n">
        <f aca="false">SUM(M21:S21)</f>
        <v>6</v>
      </c>
      <c r="U21" s="40" t="s">
        <v>19</v>
      </c>
      <c r="V21" s="40" t="s">
        <v>19</v>
      </c>
      <c r="W21" s="32" t="n">
        <v>6</v>
      </c>
      <c r="X21" s="33" t="s">
        <v>19</v>
      </c>
      <c r="Y21" s="33" t="s">
        <v>19</v>
      </c>
      <c r="Z21" s="34" t="n">
        <f aca="false">SUM(U21:Y21)</f>
        <v>6</v>
      </c>
      <c r="AA21" s="35" t="n">
        <f aca="false">G21-Z21</f>
        <v>2</v>
      </c>
      <c r="AB21" s="42"/>
    </row>
    <row r="22" s="37" customFormat="true" ht="17" hidden="false" customHeight="false" outlineLevel="0" collapsed="false">
      <c r="A22" s="21" t="s">
        <v>37</v>
      </c>
      <c r="B22" s="22" t="n">
        <v>0</v>
      </c>
      <c r="C22" s="23" t="n">
        <v>0</v>
      </c>
      <c r="D22" s="23" t="n">
        <v>6</v>
      </c>
      <c r="E22" s="23" t="n">
        <v>0</v>
      </c>
      <c r="F22" s="23" t="n">
        <v>4</v>
      </c>
      <c r="G22" s="24" t="n">
        <v>10</v>
      </c>
      <c r="H22" s="22" t="s">
        <v>19</v>
      </c>
      <c r="I22" s="23" t="s">
        <v>19</v>
      </c>
      <c r="J22" s="38" t="n">
        <v>7</v>
      </c>
      <c r="K22" s="23" t="s">
        <v>19</v>
      </c>
      <c r="L22" s="26" t="n">
        <f aca="false">SUM(H22:K22)</f>
        <v>7</v>
      </c>
      <c r="M22" s="39" t="s">
        <v>19</v>
      </c>
      <c r="N22" s="29" t="s">
        <v>19</v>
      </c>
      <c r="O22" s="28" t="n">
        <v>6</v>
      </c>
      <c r="P22" s="29" t="s">
        <v>19</v>
      </c>
      <c r="Q22" s="28" t="n">
        <v>0</v>
      </c>
      <c r="R22" s="29" t="s">
        <v>19</v>
      </c>
      <c r="S22" s="29" t="s">
        <v>19</v>
      </c>
      <c r="T22" s="30" t="n">
        <f aca="false">SUM(M22:S22)</f>
        <v>6</v>
      </c>
      <c r="U22" s="40" t="s">
        <v>19</v>
      </c>
      <c r="V22" s="40" t="s">
        <v>19</v>
      </c>
      <c r="W22" s="32" t="n">
        <v>6</v>
      </c>
      <c r="X22" s="33" t="s">
        <v>19</v>
      </c>
      <c r="Y22" s="33" t="s">
        <v>19</v>
      </c>
      <c r="Z22" s="34" t="n">
        <f aca="false">SUM(U22:Y22)</f>
        <v>6</v>
      </c>
      <c r="AA22" s="35" t="n">
        <f aca="false">G22-Z22</f>
        <v>4</v>
      </c>
      <c r="AB22" s="42"/>
    </row>
    <row r="23" s="37" customFormat="true" ht="17" hidden="false" customHeight="false" outlineLevel="0" collapsed="false">
      <c r="A23" s="21" t="s">
        <v>38</v>
      </c>
      <c r="B23" s="22" t="n">
        <v>3</v>
      </c>
      <c r="C23" s="23" t="n">
        <v>0</v>
      </c>
      <c r="D23" s="23" t="n">
        <v>8</v>
      </c>
      <c r="E23" s="23" t="n">
        <v>2</v>
      </c>
      <c r="F23" s="23" t="n">
        <v>0</v>
      </c>
      <c r="G23" s="24" t="n">
        <v>13</v>
      </c>
      <c r="H23" s="22" t="n">
        <v>1</v>
      </c>
      <c r="I23" s="23" t="n">
        <v>0</v>
      </c>
      <c r="J23" s="38" t="n">
        <v>7</v>
      </c>
      <c r="K23" s="38" t="n">
        <v>1</v>
      </c>
      <c r="L23" s="26" t="n">
        <f aca="false">SUM(H23:K23)</f>
        <v>9</v>
      </c>
      <c r="M23" s="27" t="n">
        <v>1</v>
      </c>
      <c r="N23" s="28" t="n">
        <v>0</v>
      </c>
      <c r="O23" s="28" t="n">
        <v>6</v>
      </c>
      <c r="P23" s="28" t="n">
        <v>1</v>
      </c>
      <c r="Q23" s="28" t="n">
        <v>0</v>
      </c>
      <c r="R23" s="29" t="s">
        <v>19</v>
      </c>
      <c r="S23" s="29" t="s">
        <v>19</v>
      </c>
      <c r="T23" s="30" t="n">
        <f aca="false">SUM(M23:S23)</f>
        <v>8</v>
      </c>
      <c r="U23" s="45" t="n">
        <v>0</v>
      </c>
      <c r="V23" s="32" t="n">
        <v>0</v>
      </c>
      <c r="W23" s="32" t="n">
        <v>6</v>
      </c>
      <c r="X23" s="32" t="n">
        <v>1</v>
      </c>
      <c r="Y23" s="33" t="s">
        <v>19</v>
      </c>
      <c r="Z23" s="34" t="n">
        <f aca="false">SUM(U23:Y23)</f>
        <v>7</v>
      </c>
      <c r="AA23" s="35" t="n">
        <f aca="false">G23-Z23</f>
        <v>6</v>
      </c>
      <c r="AB23" s="42"/>
    </row>
    <row r="24" s="37" customFormat="true" ht="17" hidden="false" customHeight="false" outlineLevel="0" collapsed="false">
      <c r="A24" s="46" t="s">
        <v>39</v>
      </c>
      <c r="B24" s="22" t="n">
        <v>0</v>
      </c>
      <c r="C24" s="23" t="n">
        <v>0</v>
      </c>
      <c r="D24" s="23" t="n">
        <v>3</v>
      </c>
      <c r="E24" s="23" t="n">
        <v>0</v>
      </c>
      <c r="F24" s="23" t="n">
        <v>0</v>
      </c>
      <c r="G24" s="24" t="n">
        <v>3</v>
      </c>
      <c r="H24" s="22" t="s">
        <v>19</v>
      </c>
      <c r="I24" s="23" t="s">
        <v>19</v>
      </c>
      <c r="J24" s="38" t="n">
        <v>2</v>
      </c>
      <c r="K24" s="23" t="s">
        <v>19</v>
      </c>
      <c r="L24" s="26" t="n">
        <f aca="false">SUM(H24:K24)</f>
        <v>2</v>
      </c>
      <c r="M24" s="39" t="s">
        <v>19</v>
      </c>
      <c r="N24" s="29" t="s">
        <v>19</v>
      </c>
      <c r="O24" s="28" t="n">
        <v>2</v>
      </c>
      <c r="P24" s="29" t="s">
        <v>19</v>
      </c>
      <c r="Q24" s="28" t="n">
        <v>0</v>
      </c>
      <c r="R24" s="29" t="s">
        <v>19</v>
      </c>
      <c r="S24" s="29" t="s">
        <v>19</v>
      </c>
      <c r="T24" s="30" t="n">
        <f aca="false">SUM(M24:S24)</f>
        <v>2</v>
      </c>
      <c r="U24" s="40" t="s">
        <v>19</v>
      </c>
      <c r="V24" s="40" t="s">
        <v>19</v>
      </c>
      <c r="W24" s="32" t="n">
        <v>2</v>
      </c>
      <c r="X24" s="33" t="s">
        <v>19</v>
      </c>
      <c r="Y24" s="33" t="s">
        <v>19</v>
      </c>
      <c r="Z24" s="34" t="n">
        <f aca="false">SUM(U24:Y24)</f>
        <v>2</v>
      </c>
      <c r="AA24" s="35" t="n">
        <f aca="false">G24-Z24</f>
        <v>1</v>
      </c>
      <c r="AB24" s="47"/>
    </row>
    <row r="25" s="37" customFormat="true" ht="14.95" hidden="false" customHeight="false" outlineLevel="0" collapsed="false">
      <c r="A25" s="21" t="s">
        <v>40</v>
      </c>
      <c r="B25" s="22" t="n">
        <v>0</v>
      </c>
      <c r="C25" s="23" t="n">
        <v>0</v>
      </c>
      <c r="D25" s="23" t="n">
        <v>6</v>
      </c>
      <c r="E25" s="23" t="n">
        <v>1</v>
      </c>
      <c r="F25" s="23" t="n">
        <v>0</v>
      </c>
      <c r="G25" s="24" t="n">
        <v>7</v>
      </c>
      <c r="H25" s="22" t="s">
        <v>19</v>
      </c>
      <c r="I25" s="23" t="s">
        <v>19</v>
      </c>
      <c r="J25" s="38" t="n">
        <v>3</v>
      </c>
      <c r="K25" s="38" t="n">
        <v>0</v>
      </c>
      <c r="L25" s="26" t="n">
        <f aca="false">SUM(H25:K25)</f>
        <v>3</v>
      </c>
      <c r="M25" s="39" t="s">
        <v>19</v>
      </c>
      <c r="N25" s="29" t="s">
        <v>19</v>
      </c>
      <c r="O25" s="28" t="n">
        <v>3</v>
      </c>
      <c r="P25" s="41" t="n">
        <v>0</v>
      </c>
      <c r="Q25" s="28" t="n">
        <v>0</v>
      </c>
      <c r="R25" s="29" t="s">
        <v>19</v>
      </c>
      <c r="S25" s="29" t="s">
        <v>19</v>
      </c>
      <c r="T25" s="30" t="n">
        <f aca="false">SUM(M25:S25)</f>
        <v>3</v>
      </c>
      <c r="U25" s="40" t="s">
        <v>19</v>
      </c>
      <c r="V25" s="40" t="s">
        <v>19</v>
      </c>
      <c r="W25" s="32" t="n">
        <v>2</v>
      </c>
      <c r="X25" s="32" t="n">
        <v>0</v>
      </c>
      <c r="Y25" s="33" t="s">
        <v>19</v>
      </c>
      <c r="Z25" s="34" t="n">
        <f aca="false">SUM(U25:Y25)</f>
        <v>2</v>
      </c>
      <c r="AA25" s="35" t="n">
        <f aca="false">G25-Z25</f>
        <v>5</v>
      </c>
      <c r="AB25" s="48"/>
    </row>
    <row r="26" s="37" customFormat="true" ht="17" hidden="false" customHeight="false" outlineLevel="0" collapsed="false">
      <c r="A26" s="21" t="s">
        <v>41</v>
      </c>
      <c r="B26" s="22" t="n">
        <v>4</v>
      </c>
      <c r="C26" s="23" t="n">
        <v>0</v>
      </c>
      <c r="D26" s="23" t="n">
        <v>5</v>
      </c>
      <c r="E26" s="23" t="n">
        <v>1</v>
      </c>
      <c r="F26" s="23" t="n">
        <v>0</v>
      </c>
      <c r="G26" s="24" t="n">
        <v>10</v>
      </c>
      <c r="H26" s="22" t="s">
        <v>19</v>
      </c>
      <c r="I26" s="23" t="s">
        <v>19</v>
      </c>
      <c r="J26" s="38" t="n">
        <v>4</v>
      </c>
      <c r="K26" s="38" t="n">
        <v>1</v>
      </c>
      <c r="L26" s="26" t="n">
        <f aca="false">SUM(H26:K26)</f>
        <v>5</v>
      </c>
      <c r="M26" s="39" t="s">
        <v>19</v>
      </c>
      <c r="N26" s="29" t="s">
        <v>19</v>
      </c>
      <c r="O26" s="28" t="n">
        <v>4</v>
      </c>
      <c r="P26" s="28" t="n">
        <v>1</v>
      </c>
      <c r="Q26" s="28" t="n">
        <v>0</v>
      </c>
      <c r="R26" s="29" t="s">
        <v>19</v>
      </c>
      <c r="S26" s="28" t="n">
        <v>1</v>
      </c>
      <c r="T26" s="30" t="n">
        <f aca="false">SUM(M26:S26)</f>
        <v>6</v>
      </c>
      <c r="U26" s="40" t="s">
        <v>19</v>
      </c>
      <c r="V26" s="40" t="s">
        <v>19</v>
      </c>
      <c r="W26" s="32" t="n">
        <v>4</v>
      </c>
      <c r="X26" s="32" t="n">
        <v>1</v>
      </c>
      <c r="Y26" s="44" t="n">
        <v>1</v>
      </c>
      <c r="Z26" s="34" t="n">
        <f aca="false">SUM(U26:Y26)</f>
        <v>6</v>
      </c>
      <c r="AA26" s="35" t="n">
        <f aca="false">G26-Z26</f>
        <v>4</v>
      </c>
      <c r="AB26" s="42"/>
    </row>
    <row r="27" s="37" customFormat="true" ht="17" hidden="false" customHeight="false" outlineLevel="0" collapsed="false">
      <c r="A27" s="21" t="s">
        <v>42</v>
      </c>
      <c r="B27" s="22" t="n">
        <v>2</v>
      </c>
      <c r="C27" s="23" t="n">
        <v>0</v>
      </c>
      <c r="D27" s="23" t="n">
        <v>8</v>
      </c>
      <c r="E27" s="23" t="n">
        <v>0</v>
      </c>
      <c r="F27" s="23" t="n">
        <v>0</v>
      </c>
      <c r="G27" s="24" t="n">
        <v>10</v>
      </c>
      <c r="H27" s="22" t="n">
        <v>1</v>
      </c>
      <c r="I27" s="23" t="n">
        <v>0</v>
      </c>
      <c r="J27" s="38" t="n">
        <v>4</v>
      </c>
      <c r="K27" s="23" t="s">
        <v>19</v>
      </c>
      <c r="L27" s="26" t="n">
        <f aca="false">SUM(H27:K27)</f>
        <v>5</v>
      </c>
      <c r="M27" s="27" t="n">
        <v>1</v>
      </c>
      <c r="N27" s="28" t="n">
        <v>0</v>
      </c>
      <c r="O27" s="28" t="n">
        <v>3</v>
      </c>
      <c r="P27" s="29" t="s">
        <v>19</v>
      </c>
      <c r="Q27" s="28" t="n">
        <v>0</v>
      </c>
      <c r="R27" s="29" t="s">
        <v>19</v>
      </c>
      <c r="S27" s="29" t="s">
        <v>19</v>
      </c>
      <c r="T27" s="30" t="n">
        <f aca="false">SUM(M27:S27)</f>
        <v>4</v>
      </c>
      <c r="U27" s="31" t="n">
        <v>1</v>
      </c>
      <c r="V27" s="32" t="n">
        <v>0</v>
      </c>
      <c r="W27" s="32" t="n">
        <v>3</v>
      </c>
      <c r="X27" s="33" t="s">
        <v>19</v>
      </c>
      <c r="Y27" s="33" t="s">
        <v>19</v>
      </c>
      <c r="Z27" s="34" t="n">
        <f aca="false">SUM(U27:Y27)</f>
        <v>4</v>
      </c>
      <c r="AA27" s="35" t="n">
        <f aca="false">G27-Z27</f>
        <v>6</v>
      </c>
      <c r="AB27" s="42"/>
    </row>
    <row r="28" s="37" customFormat="true" ht="17" hidden="false" customHeight="false" outlineLevel="0" collapsed="false">
      <c r="A28" s="21" t="s">
        <v>43</v>
      </c>
      <c r="B28" s="22" t="n">
        <v>1</v>
      </c>
      <c r="C28" s="23" t="n">
        <v>1</v>
      </c>
      <c r="D28" s="23" t="n">
        <v>3</v>
      </c>
      <c r="E28" s="23" t="n">
        <v>1</v>
      </c>
      <c r="F28" s="23" t="n">
        <v>0</v>
      </c>
      <c r="G28" s="24" t="n">
        <v>6</v>
      </c>
      <c r="H28" s="22" t="n">
        <v>1</v>
      </c>
      <c r="I28" s="23" t="n">
        <v>0</v>
      </c>
      <c r="J28" s="38" t="n">
        <v>1</v>
      </c>
      <c r="K28" s="38" t="n">
        <v>0</v>
      </c>
      <c r="L28" s="26" t="n">
        <f aca="false">SUM(H28:K28)</f>
        <v>2</v>
      </c>
      <c r="M28" s="39" t="s">
        <v>19</v>
      </c>
      <c r="N28" s="29" t="s">
        <v>19</v>
      </c>
      <c r="O28" s="28" t="n">
        <v>1</v>
      </c>
      <c r="P28" s="28" t="n">
        <v>0</v>
      </c>
      <c r="Q28" s="28" t="n">
        <v>0</v>
      </c>
      <c r="R28" s="29" t="s">
        <v>19</v>
      </c>
      <c r="S28" s="29" t="s">
        <v>19</v>
      </c>
      <c r="T28" s="30" t="n">
        <f aca="false">SUM(M28:S28)</f>
        <v>1</v>
      </c>
      <c r="U28" s="33" t="s">
        <v>19</v>
      </c>
      <c r="V28" s="33" t="s">
        <v>19</v>
      </c>
      <c r="W28" s="32" t="n">
        <v>0</v>
      </c>
      <c r="X28" s="32" t="n">
        <v>0</v>
      </c>
      <c r="Y28" s="33" t="s">
        <v>19</v>
      </c>
      <c r="Z28" s="34" t="n">
        <f aca="false">SUM(U28:Y28)</f>
        <v>0</v>
      </c>
      <c r="AA28" s="35" t="n">
        <f aca="false">G28-Z28</f>
        <v>6</v>
      </c>
      <c r="AB28" s="42"/>
    </row>
    <row r="29" s="37" customFormat="true" ht="17" hidden="false" customHeight="false" outlineLevel="0" collapsed="false">
      <c r="A29" s="21" t="s">
        <v>44</v>
      </c>
      <c r="B29" s="22" t="n">
        <v>6</v>
      </c>
      <c r="C29" s="23" t="n">
        <v>0</v>
      </c>
      <c r="D29" s="23" t="n">
        <v>9</v>
      </c>
      <c r="E29" s="23" t="n">
        <v>0</v>
      </c>
      <c r="F29" s="23" t="n">
        <v>2</v>
      </c>
      <c r="G29" s="24" t="n">
        <v>17</v>
      </c>
      <c r="H29" s="22" t="n">
        <v>8</v>
      </c>
      <c r="I29" s="23" t="n">
        <v>0</v>
      </c>
      <c r="J29" s="38" t="n">
        <v>5</v>
      </c>
      <c r="K29" s="23" t="s">
        <v>19</v>
      </c>
      <c r="L29" s="26" t="n">
        <f aca="false">SUM(H29:K29)</f>
        <v>13</v>
      </c>
      <c r="M29" s="27" t="n">
        <v>3</v>
      </c>
      <c r="N29" s="28" t="n">
        <v>0</v>
      </c>
      <c r="O29" s="28" t="n">
        <v>5</v>
      </c>
      <c r="P29" s="29" t="s">
        <v>19</v>
      </c>
      <c r="Q29" s="28" t="n">
        <v>0</v>
      </c>
      <c r="R29" s="29" t="s">
        <v>19</v>
      </c>
      <c r="S29" s="29" t="s">
        <v>19</v>
      </c>
      <c r="T29" s="30" t="n">
        <f aca="false">SUM(M29:S29)</f>
        <v>8</v>
      </c>
      <c r="U29" s="31" t="n">
        <v>3</v>
      </c>
      <c r="V29" s="32" t="n">
        <v>0</v>
      </c>
      <c r="W29" s="32" t="n">
        <v>4</v>
      </c>
      <c r="X29" s="33" t="s">
        <v>19</v>
      </c>
      <c r="Y29" s="33" t="s">
        <v>19</v>
      </c>
      <c r="Z29" s="34" t="n">
        <f aca="false">SUM(U29:Y29)</f>
        <v>7</v>
      </c>
      <c r="AA29" s="35" t="n">
        <f aca="false">G29-Z29</f>
        <v>10</v>
      </c>
      <c r="AB29" s="42"/>
    </row>
    <row r="30" s="37" customFormat="true" ht="17" hidden="false" customHeight="false" outlineLevel="0" collapsed="false">
      <c r="A30" s="21" t="s">
        <v>45</v>
      </c>
      <c r="B30" s="22" t="n">
        <v>6</v>
      </c>
      <c r="C30" s="23" t="n">
        <v>3</v>
      </c>
      <c r="D30" s="23" t="n">
        <v>8</v>
      </c>
      <c r="E30" s="23" t="n">
        <v>3</v>
      </c>
      <c r="F30" s="23" t="n">
        <v>0</v>
      </c>
      <c r="G30" s="24" t="n">
        <v>20</v>
      </c>
      <c r="H30" s="22" t="n">
        <v>3</v>
      </c>
      <c r="I30" s="23" t="n">
        <v>1</v>
      </c>
      <c r="J30" s="38" t="n">
        <v>13</v>
      </c>
      <c r="K30" s="38" t="n">
        <v>4</v>
      </c>
      <c r="L30" s="26" t="n">
        <f aca="false">SUM(H30:K30)</f>
        <v>21</v>
      </c>
      <c r="M30" s="27" t="n">
        <v>3</v>
      </c>
      <c r="N30" s="28" t="n">
        <v>1</v>
      </c>
      <c r="O30" s="28" t="n">
        <v>12</v>
      </c>
      <c r="P30" s="28" t="n">
        <v>2</v>
      </c>
      <c r="Q30" s="28" t="n">
        <v>0</v>
      </c>
      <c r="R30" s="29" t="s">
        <v>19</v>
      </c>
      <c r="S30" s="28" t="n">
        <v>2</v>
      </c>
      <c r="T30" s="30" t="n">
        <f aca="false">SUM(M30:S30)</f>
        <v>20</v>
      </c>
      <c r="U30" s="31" t="n">
        <v>2</v>
      </c>
      <c r="V30" s="32" t="n">
        <v>1</v>
      </c>
      <c r="W30" s="32" t="n">
        <v>7</v>
      </c>
      <c r="X30" s="32" t="n">
        <v>2</v>
      </c>
      <c r="Y30" s="44" t="n">
        <v>2</v>
      </c>
      <c r="Z30" s="34" t="n">
        <f aca="false">SUM(U30:Y30)</f>
        <v>14</v>
      </c>
      <c r="AA30" s="35" t="n">
        <f aca="false">G30-Z30</f>
        <v>6</v>
      </c>
      <c r="AB30" s="42"/>
    </row>
    <row r="31" s="37" customFormat="true" ht="17" hidden="false" customHeight="false" outlineLevel="0" collapsed="false">
      <c r="A31" s="21" t="s">
        <v>46</v>
      </c>
      <c r="B31" s="22" t="n">
        <v>2</v>
      </c>
      <c r="C31" s="23" t="n">
        <v>1</v>
      </c>
      <c r="D31" s="23" t="n">
        <v>3</v>
      </c>
      <c r="E31" s="23" t="n">
        <v>1</v>
      </c>
      <c r="F31" s="23" t="n">
        <v>1</v>
      </c>
      <c r="G31" s="24" t="n">
        <v>8</v>
      </c>
      <c r="H31" s="22" t="s">
        <v>19</v>
      </c>
      <c r="I31" s="23" t="s">
        <v>19</v>
      </c>
      <c r="J31" s="38" t="n">
        <v>3</v>
      </c>
      <c r="K31" s="38" t="n">
        <v>1</v>
      </c>
      <c r="L31" s="26" t="n">
        <f aca="false">SUM(H31:K31)</f>
        <v>4</v>
      </c>
      <c r="M31" s="39" t="s">
        <v>19</v>
      </c>
      <c r="N31" s="29" t="s">
        <v>19</v>
      </c>
      <c r="O31" s="28" t="n">
        <v>3</v>
      </c>
      <c r="P31" s="28" t="n">
        <v>1</v>
      </c>
      <c r="Q31" s="28" t="n">
        <v>0</v>
      </c>
      <c r="R31" s="29" t="s">
        <v>19</v>
      </c>
      <c r="S31" s="29" t="s">
        <v>19</v>
      </c>
      <c r="T31" s="30" t="n">
        <f aca="false">SUM(M31:S31)</f>
        <v>4</v>
      </c>
      <c r="U31" s="49" t="s">
        <v>19</v>
      </c>
      <c r="V31" s="33" t="s">
        <v>19</v>
      </c>
      <c r="W31" s="32" t="n">
        <v>3</v>
      </c>
      <c r="X31" s="32" t="n">
        <v>1</v>
      </c>
      <c r="Y31" s="33" t="s">
        <v>19</v>
      </c>
      <c r="Z31" s="34" t="n">
        <f aca="false">SUM(U31:Y31)</f>
        <v>4</v>
      </c>
      <c r="AA31" s="35" t="n">
        <f aca="false">G31-Z31</f>
        <v>4</v>
      </c>
      <c r="AB31" s="42"/>
    </row>
    <row r="32" s="37" customFormat="true" ht="17" hidden="false" customHeight="false" outlineLevel="0" collapsed="false">
      <c r="A32" s="21" t="s">
        <v>47</v>
      </c>
      <c r="B32" s="22" t="n">
        <v>1</v>
      </c>
      <c r="C32" s="23" t="n">
        <v>1</v>
      </c>
      <c r="D32" s="23" t="n">
        <v>2</v>
      </c>
      <c r="E32" s="23" t="n">
        <v>1</v>
      </c>
      <c r="F32" s="23" t="n">
        <v>0</v>
      </c>
      <c r="G32" s="24" t="n">
        <v>5</v>
      </c>
      <c r="H32" s="22" t="s">
        <v>19</v>
      </c>
      <c r="I32" s="23" t="s">
        <v>19</v>
      </c>
      <c r="J32" s="38" t="n">
        <v>2</v>
      </c>
      <c r="K32" s="38" t="n">
        <v>0</v>
      </c>
      <c r="L32" s="26" t="n">
        <f aca="false">SUM(H32:K32)</f>
        <v>2</v>
      </c>
      <c r="M32" s="39" t="s">
        <v>19</v>
      </c>
      <c r="N32" s="29" t="s">
        <v>19</v>
      </c>
      <c r="O32" s="28" t="n">
        <v>0</v>
      </c>
      <c r="P32" s="28" t="n">
        <v>0</v>
      </c>
      <c r="Q32" s="28" t="n">
        <v>0</v>
      </c>
      <c r="R32" s="29" t="s">
        <v>19</v>
      </c>
      <c r="S32" s="28" t="n">
        <v>1</v>
      </c>
      <c r="T32" s="30" t="n">
        <f aca="false">SUM(M32:S32)</f>
        <v>1</v>
      </c>
      <c r="U32" s="49" t="s">
        <v>19</v>
      </c>
      <c r="V32" s="33" t="s">
        <v>19</v>
      </c>
      <c r="W32" s="32" t="n">
        <v>0</v>
      </c>
      <c r="X32" s="32" t="n">
        <v>0</v>
      </c>
      <c r="Y32" s="44" t="n">
        <v>1</v>
      </c>
      <c r="Z32" s="34" t="n">
        <f aca="false">SUM(U32:Y32)</f>
        <v>1</v>
      </c>
      <c r="AA32" s="35" t="n">
        <f aca="false">G32-Z32</f>
        <v>4</v>
      </c>
      <c r="AB32" s="42"/>
    </row>
    <row r="33" s="37" customFormat="true" ht="17" hidden="false" customHeight="false" outlineLevel="0" collapsed="false">
      <c r="A33" s="21" t="s">
        <v>48</v>
      </c>
      <c r="B33" s="22" t="n">
        <v>2</v>
      </c>
      <c r="C33" s="23" t="n">
        <v>1</v>
      </c>
      <c r="D33" s="23" t="n">
        <v>4</v>
      </c>
      <c r="E33" s="23" t="n">
        <v>1</v>
      </c>
      <c r="F33" s="23" t="n">
        <v>0</v>
      </c>
      <c r="G33" s="24" t="n">
        <v>8</v>
      </c>
      <c r="H33" s="22" t="n">
        <v>4</v>
      </c>
      <c r="I33" s="23" t="n">
        <v>1</v>
      </c>
      <c r="J33" s="38" t="n">
        <v>1</v>
      </c>
      <c r="K33" s="38" t="n">
        <v>0</v>
      </c>
      <c r="L33" s="26" t="n">
        <f aca="false">SUM(H33:K33)</f>
        <v>6</v>
      </c>
      <c r="M33" s="27" t="n">
        <v>2</v>
      </c>
      <c r="N33" s="28" t="n">
        <v>0</v>
      </c>
      <c r="O33" s="28" t="n">
        <v>1</v>
      </c>
      <c r="P33" s="28" t="n">
        <v>0</v>
      </c>
      <c r="Q33" s="28" t="n">
        <v>0</v>
      </c>
      <c r="R33" s="29" t="s">
        <v>19</v>
      </c>
      <c r="S33" s="29" t="s">
        <v>19</v>
      </c>
      <c r="T33" s="30" t="n">
        <f aca="false">SUM(M33:S33)</f>
        <v>3</v>
      </c>
      <c r="U33" s="31" t="n">
        <v>1</v>
      </c>
      <c r="V33" s="32" t="n">
        <v>0</v>
      </c>
      <c r="W33" s="32" t="n">
        <v>1</v>
      </c>
      <c r="X33" s="32" t="n">
        <v>0</v>
      </c>
      <c r="Y33" s="33" t="s">
        <v>19</v>
      </c>
      <c r="Z33" s="34" t="n">
        <f aca="false">SUM(U33:Y33)</f>
        <v>2</v>
      </c>
      <c r="AA33" s="35" t="n">
        <f aca="false">G33-Z33</f>
        <v>6</v>
      </c>
      <c r="AB33" s="42"/>
    </row>
    <row r="34" s="37" customFormat="true" ht="17" hidden="false" customHeight="false" outlineLevel="0" collapsed="false">
      <c r="A34" s="21" t="s">
        <v>49</v>
      </c>
      <c r="B34" s="22" t="n">
        <v>5</v>
      </c>
      <c r="C34" s="23" t="n">
        <v>0</v>
      </c>
      <c r="D34" s="23" t="n">
        <v>5</v>
      </c>
      <c r="E34" s="23" t="n">
        <v>0</v>
      </c>
      <c r="F34" s="23" t="n">
        <v>0</v>
      </c>
      <c r="G34" s="24" t="n">
        <v>10</v>
      </c>
      <c r="H34" s="22" t="n">
        <v>2</v>
      </c>
      <c r="I34" s="23" t="n">
        <v>0</v>
      </c>
      <c r="J34" s="38" t="n">
        <v>12</v>
      </c>
      <c r="K34" s="23" t="s">
        <v>19</v>
      </c>
      <c r="L34" s="26" t="n">
        <f aca="false">SUM(H34:K34)</f>
        <v>14</v>
      </c>
      <c r="M34" s="27" t="n">
        <v>1</v>
      </c>
      <c r="N34" s="28" t="n">
        <v>0</v>
      </c>
      <c r="O34" s="28" t="n">
        <v>9</v>
      </c>
      <c r="P34" s="29" t="s">
        <v>19</v>
      </c>
      <c r="Q34" s="28" t="n">
        <v>0</v>
      </c>
      <c r="R34" s="29" t="s">
        <v>19</v>
      </c>
      <c r="S34" s="29" t="s">
        <v>19</v>
      </c>
      <c r="T34" s="30" t="n">
        <f aca="false">SUM(M34:S34)</f>
        <v>10</v>
      </c>
      <c r="U34" s="31" t="n">
        <v>1</v>
      </c>
      <c r="V34" s="32" t="n">
        <v>0</v>
      </c>
      <c r="W34" s="32" t="n">
        <v>7</v>
      </c>
      <c r="X34" s="33" t="s">
        <v>19</v>
      </c>
      <c r="Y34" s="33" t="s">
        <v>19</v>
      </c>
      <c r="Z34" s="34" t="n">
        <f aca="false">SUM(U34:Y34)</f>
        <v>8</v>
      </c>
      <c r="AA34" s="35" t="n">
        <f aca="false">G34-Z34</f>
        <v>2</v>
      </c>
      <c r="AB34" s="42"/>
    </row>
    <row r="35" s="37" customFormat="true" ht="17" hidden="false" customHeight="false" outlineLevel="0" collapsed="false">
      <c r="A35" s="21" t="s">
        <v>50</v>
      </c>
      <c r="B35" s="22" t="n">
        <v>0</v>
      </c>
      <c r="C35" s="23" t="n">
        <v>0</v>
      </c>
      <c r="D35" s="23" t="n">
        <v>14</v>
      </c>
      <c r="E35" s="23" t="n">
        <v>0</v>
      </c>
      <c r="F35" s="23" t="n">
        <v>0</v>
      </c>
      <c r="G35" s="24" t="n">
        <v>14</v>
      </c>
      <c r="H35" s="22" t="s">
        <v>19</v>
      </c>
      <c r="I35" s="23" t="s">
        <v>19</v>
      </c>
      <c r="J35" s="38" t="n">
        <v>21</v>
      </c>
      <c r="K35" s="23" t="s">
        <v>19</v>
      </c>
      <c r="L35" s="26" t="n">
        <f aca="false">SUM(H35:K35)</f>
        <v>21</v>
      </c>
      <c r="M35" s="39" t="s">
        <v>19</v>
      </c>
      <c r="N35" s="29" t="s">
        <v>19</v>
      </c>
      <c r="O35" s="28" t="n">
        <v>14</v>
      </c>
      <c r="P35" s="29" t="s">
        <v>19</v>
      </c>
      <c r="Q35" s="28" t="n">
        <v>0</v>
      </c>
      <c r="R35" s="29" t="s">
        <v>19</v>
      </c>
      <c r="S35" s="29" t="s">
        <v>19</v>
      </c>
      <c r="T35" s="30" t="n">
        <f aca="false">SUM(M35:S35)</f>
        <v>14</v>
      </c>
      <c r="U35" s="49" t="s">
        <v>19</v>
      </c>
      <c r="V35" s="33" t="s">
        <v>19</v>
      </c>
      <c r="W35" s="32" t="n">
        <v>14</v>
      </c>
      <c r="X35" s="33" t="s">
        <v>19</v>
      </c>
      <c r="Y35" s="33" t="s">
        <v>19</v>
      </c>
      <c r="Z35" s="34" t="n">
        <f aca="false">SUM(U35:Y35)</f>
        <v>14</v>
      </c>
      <c r="AA35" s="35" t="n">
        <f aca="false">G35-Z35</f>
        <v>0</v>
      </c>
      <c r="AB35" s="42"/>
    </row>
    <row r="36" s="37" customFormat="true" ht="17" hidden="false" customHeight="false" outlineLevel="0" collapsed="false">
      <c r="A36" s="21" t="s">
        <v>51</v>
      </c>
      <c r="B36" s="22" t="n">
        <v>0</v>
      </c>
      <c r="C36" s="23" t="n">
        <v>0</v>
      </c>
      <c r="D36" s="23" t="n">
        <v>7</v>
      </c>
      <c r="E36" s="23" t="n">
        <v>0</v>
      </c>
      <c r="F36" s="23" t="n">
        <v>2</v>
      </c>
      <c r="G36" s="24" t="n">
        <v>9</v>
      </c>
      <c r="H36" s="22" t="s">
        <v>19</v>
      </c>
      <c r="I36" s="23" t="s">
        <v>19</v>
      </c>
      <c r="J36" s="38" t="n">
        <v>4</v>
      </c>
      <c r="K36" s="23" t="s">
        <v>19</v>
      </c>
      <c r="L36" s="26" t="n">
        <f aca="false">SUM(H36:K36)</f>
        <v>4</v>
      </c>
      <c r="M36" s="39" t="s">
        <v>19</v>
      </c>
      <c r="N36" s="29" t="s">
        <v>19</v>
      </c>
      <c r="O36" s="28" t="n">
        <v>4</v>
      </c>
      <c r="P36" s="29" t="s">
        <v>19</v>
      </c>
      <c r="Q36" s="28" t="n">
        <v>0</v>
      </c>
      <c r="R36" s="29" t="s">
        <v>19</v>
      </c>
      <c r="S36" s="28" t="n">
        <v>2</v>
      </c>
      <c r="T36" s="30" t="n">
        <f aca="false">SUM(M36:S36)</f>
        <v>6</v>
      </c>
      <c r="U36" s="49" t="s">
        <v>19</v>
      </c>
      <c r="V36" s="33" t="s">
        <v>19</v>
      </c>
      <c r="W36" s="32" t="n">
        <v>2</v>
      </c>
      <c r="X36" s="33" t="s">
        <v>19</v>
      </c>
      <c r="Y36" s="44" t="n">
        <v>2</v>
      </c>
      <c r="Z36" s="34" t="n">
        <f aca="false">SUM(U36:Y36)</f>
        <v>4</v>
      </c>
      <c r="AA36" s="35" t="n">
        <f aca="false">G36-Z36</f>
        <v>5</v>
      </c>
      <c r="AB36" s="42"/>
    </row>
    <row r="37" s="37" customFormat="true" ht="17" hidden="false" customHeight="false" outlineLevel="0" collapsed="false">
      <c r="A37" s="21" t="s">
        <v>52</v>
      </c>
      <c r="B37" s="22" t="n">
        <v>9</v>
      </c>
      <c r="C37" s="23" t="n">
        <v>0</v>
      </c>
      <c r="D37" s="23" t="n">
        <v>12</v>
      </c>
      <c r="E37" s="23" t="n">
        <v>0</v>
      </c>
      <c r="F37" s="23" t="n">
        <v>0</v>
      </c>
      <c r="G37" s="24" t="n">
        <v>21</v>
      </c>
      <c r="H37" s="22" t="n">
        <v>2</v>
      </c>
      <c r="I37" s="23" t="n">
        <v>0</v>
      </c>
      <c r="J37" s="38" t="n">
        <v>17</v>
      </c>
      <c r="K37" s="23" t="s">
        <v>19</v>
      </c>
      <c r="L37" s="26" t="n">
        <f aca="false">SUM(H37:K37)</f>
        <v>19</v>
      </c>
      <c r="M37" s="27" t="n">
        <v>2</v>
      </c>
      <c r="N37" s="28" t="n">
        <v>0</v>
      </c>
      <c r="O37" s="28" t="n">
        <v>14</v>
      </c>
      <c r="P37" s="29" t="s">
        <v>19</v>
      </c>
      <c r="Q37" s="28" t="n">
        <v>0</v>
      </c>
      <c r="R37" s="29" t="s">
        <v>19</v>
      </c>
      <c r="S37" s="28" t="n">
        <v>4</v>
      </c>
      <c r="T37" s="30" t="n">
        <f aca="false">SUM(M37:S37)</f>
        <v>20</v>
      </c>
      <c r="U37" s="31" t="n">
        <v>2</v>
      </c>
      <c r="V37" s="32" t="n">
        <v>0</v>
      </c>
      <c r="W37" s="32" t="n">
        <v>13</v>
      </c>
      <c r="X37" s="33" t="s">
        <v>19</v>
      </c>
      <c r="Y37" s="44" t="n">
        <v>4</v>
      </c>
      <c r="Z37" s="34" t="n">
        <f aca="false">SUM(U37:Y37)</f>
        <v>19</v>
      </c>
      <c r="AA37" s="35" t="n">
        <f aca="false">G37-Z37</f>
        <v>2</v>
      </c>
      <c r="AB37" s="42"/>
    </row>
    <row r="38" s="37" customFormat="true" ht="17" hidden="false" customHeight="false" outlineLevel="0" collapsed="false">
      <c r="A38" s="21" t="s">
        <v>53</v>
      </c>
      <c r="B38" s="22" t="n">
        <v>0</v>
      </c>
      <c r="C38" s="23" t="n">
        <v>0</v>
      </c>
      <c r="D38" s="23" t="n">
        <v>7</v>
      </c>
      <c r="E38" s="23" t="n">
        <v>1</v>
      </c>
      <c r="F38" s="23" t="n">
        <v>1</v>
      </c>
      <c r="G38" s="24" t="n">
        <v>9</v>
      </c>
      <c r="H38" s="22" t="s">
        <v>19</v>
      </c>
      <c r="I38" s="23" t="s">
        <v>19</v>
      </c>
      <c r="J38" s="38" t="n">
        <v>6</v>
      </c>
      <c r="K38" s="38" t="n">
        <v>1</v>
      </c>
      <c r="L38" s="26" t="n">
        <f aca="false">SUM(H38:K38)</f>
        <v>7</v>
      </c>
      <c r="M38" s="39" t="s">
        <v>19</v>
      </c>
      <c r="N38" s="29" t="s">
        <v>19</v>
      </c>
      <c r="O38" s="28" t="n">
        <v>6</v>
      </c>
      <c r="P38" s="28" t="n">
        <v>1</v>
      </c>
      <c r="Q38" s="28" t="n">
        <v>0</v>
      </c>
      <c r="R38" s="29" t="s">
        <v>19</v>
      </c>
      <c r="S38" s="28" t="n">
        <v>2</v>
      </c>
      <c r="T38" s="30" t="n">
        <f aca="false">SUM(M38:S38)</f>
        <v>9</v>
      </c>
      <c r="U38" s="49" t="s">
        <v>19</v>
      </c>
      <c r="V38" s="33" t="s">
        <v>19</v>
      </c>
      <c r="W38" s="32" t="n">
        <v>4</v>
      </c>
      <c r="X38" s="32" t="n">
        <v>1</v>
      </c>
      <c r="Y38" s="44" t="n">
        <v>2</v>
      </c>
      <c r="Z38" s="34" t="n">
        <f aca="false">SUM(U38:Y38)</f>
        <v>7</v>
      </c>
      <c r="AA38" s="35" t="n">
        <f aca="false">G38-Z38</f>
        <v>2</v>
      </c>
      <c r="AB38" s="42"/>
    </row>
    <row r="39" s="37" customFormat="true" ht="17" hidden="false" customHeight="false" outlineLevel="0" collapsed="false">
      <c r="A39" s="21" t="s">
        <v>54</v>
      </c>
      <c r="B39" s="22" t="n">
        <v>0</v>
      </c>
      <c r="C39" s="23" t="n">
        <v>0</v>
      </c>
      <c r="D39" s="23" t="n">
        <v>16</v>
      </c>
      <c r="E39" s="23" t="n">
        <v>3</v>
      </c>
      <c r="F39" s="23" t="n">
        <v>4</v>
      </c>
      <c r="G39" s="24" t="n">
        <v>23</v>
      </c>
      <c r="H39" s="22" t="s">
        <v>19</v>
      </c>
      <c r="I39" s="23" t="s">
        <v>19</v>
      </c>
      <c r="J39" s="38" t="n">
        <v>23</v>
      </c>
      <c r="K39" s="38" t="n">
        <v>2</v>
      </c>
      <c r="L39" s="26" t="n">
        <f aca="false">SUM(H39:K39)</f>
        <v>25</v>
      </c>
      <c r="M39" s="39" t="s">
        <v>19</v>
      </c>
      <c r="N39" s="29" t="s">
        <v>19</v>
      </c>
      <c r="O39" s="28" t="n">
        <v>18</v>
      </c>
      <c r="P39" s="28" t="n">
        <v>2</v>
      </c>
      <c r="Q39" s="28" t="n">
        <v>4</v>
      </c>
      <c r="R39" s="29" t="s">
        <v>19</v>
      </c>
      <c r="S39" s="29" t="s">
        <v>19</v>
      </c>
      <c r="T39" s="30" t="n">
        <f aca="false">SUM(M39:S39)</f>
        <v>24</v>
      </c>
      <c r="U39" s="49" t="s">
        <v>19</v>
      </c>
      <c r="V39" s="33" t="s">
        <v>19</v>
      </c>
      <c r="W39" s="32" t="n">
        <v>12</v>
      </c>
      <c r="X39" s="32" t="n">
        <v>1</v>
      </c>
      <c r="Y39" s="33" t="s">
        <v>19</v>
      </c>
      <c r="Z39" s="34" t="n">
        <f aca="false">SUM(U39:Y39)</f>
        <v>13</v>
      </c>
      <c r="AA39" s="35" t="n">
        <f aca="false">G39-Z39</f>
        <v>10</v>
      </c>
      <c r="AB39" s="42"/>
    </row>
    <row r="40" s="37" customFormat="true" ht="17" hidden="false" customHeight="false" outlineLevel="0" collapsed="false">
      <c r="A40" s="21" t="s">
        <v>55</v>
      </c>
      <c r="B40" s="22" t="n">
        <v>0</v>
      </c>
      <c r="C40" s="23" t="n">
        <v>0</v>
      </c>
      <c r="D40" s="23" t="n">
        <v>5</v>
      </c>
      <c r="E40" s="23" t="n">
        <v>0</v>
      </c>
      <c r="F40" s="23" t="n">
        <v>0</v>
      </c>
      <c r="G40" s="24" t="n">
        <v>5</v>
      </c>
      <c r="H40" s="22" t="s">
        <v>19</v>
      </c>
      <c r="I40" s="23" t="s">
        <v>19</v>
      </c>
      <c r="J40" s="38" t="n">
        <v>6</v>
      </c>
      <c r="K40" s="23" t="s">
        <v>19</v>
      </c>
      <c r="L40" s="26" t="n">
        <f aca="false">SUM(H40:K40)</f>
        <v>6</v>
      </c>
      <c r="M40" s="39" t="s">
        <v>19</v>
      </c>
      <c r="N40" s="29" t="s">
        <v>19</v>
      </c>
      <c r="O40" s="28" t="n">
        <v>5</v>
      </c>
      <c r="P40" s="29" t="s">
        <v>19</v>
      </c>
      <c r="Q40" s="28" t="n">
        <v>0</v>
      </c>
      <c r="R40" s="29" t="s">
        <v>19</v>
      </c>
      <c r="S40" s="29" t="s">
        <v>19</v>
      </c>
      <c r="T40" s="30" t="n">
        <f aca="false">SUM(M40:S40)</f>
        <v>5</v>
      </c>
      <c r="U40" s="49" t="s">
        <v>19</v>
      </c>
      <c r="V40" s="33" t="s">
        <v>19</v>
      </c>
      <c r="W40" s="32" t="n">
        <v>3</v>
      </c>
      <c r="X40" s="33" t="s">
        <v>19</v>
      </c>
      <c r="Y40" s="33" t="s">
        <v>19</v>
      </c>
      <c r="Z40" s="34" t="n">
        <f aca="false">SUM(U40:Y40)</f>
        <v>3</v>
      </c>
      <c r="AA40" s="35" t="n">
        <f aca="false">G40-Z40</f>
        <v>2</v>
      </c>
      <c r="AB40" s="42"/>
    </row>
    <row r="41" s="37" customFormat="true" ht="14.3" hidden="false" customHeight="false" outlineLevel="0" collapsed="false">
      <c r="A41" s="21" t="s">
        <v>56</v>
      </c>
      <c r="B41" s="22" t="n">
        <v>0</v>
      </c>
      <c r="C41" s="23" t="n">
        <v>0</v>
      </c>
      <c r="D41" s="23" t="n">
        <v>7</v>
      </c>
      <c r="E41" s="23" t="n">
        <v>0</v>
      </c>
      <c r="F41" s="23" t="n">
        <v>0</v>
      </c>
      <c r="G41" s="24" t="n">
        <v>7</v>
      </c>
      <c r="H41" s="22" t="s">
        <v>19</v>
      </c>
      <c r="I41" s="23" t="s">
        <v>19</v>
      </c>
      <c r="J41" s="38" t="n">
        <v>10</v>
      </c>
      <c r="K41" s="23" t="s">
        <v>19</v>
      </c>
      <c r="L41" s="26" t="n">
        <f aca="false">SUM(H41:K41)</f>
        <v>10</v>
      </c>
      <c r="M41" s="39" t="s">
        <v>19</v>
      </c>
      <c r="N41" s="29" t="s">
        <v>19</v>
      </c>
      <c r="O41" s="28" t="n">
        <v>7</v>
      </c>
      <c r="P41" s="29" t="s">
        <v>19</v>
      </c>
      <c r="Q41" s="28" t="n">
        <v>0</v>
      </c>
      <c r="R41" s="29" t="s">
        <v>19</v>
      </c>
      <c r="S41" s="29" t="s">
        <v>19</v>
      </c>
      <c r="T41" s="30" t="n">
        <f aca="false">SUM(M41:S41)</f>
        <v>7</v>
      </c>
      <c r="U41" s="49" t="s">
        <v>19</v>
      </c>
      <c r="V41" s="33" t="s">
        <v>19</v>
      </c>
      <c r="W41" s="32" t="n">
        <v>7</v>
      </c>
      <c r="X41" s="33" t="s">
        <v>19</v>
      </c>
      <c r="Y41" s="33" t="s">
        <v>19</v>
      </c>
      <c r="Z41" s="34" t="n">
        <f aca="false">SUM(U41:Y41)</f>
        <v>7</v>
      </c>
      <c r="AA41" s="35" t="n">
        <f aca="false">G41-Z41</f>
        <v>0</v>
      </c>
      <c r="AB41" s="50"/>
    </row>
    <row r="42" s="37" customFormat="true" ht="14.3" hidden="false" customHeight="false" outlineLevel="0" collapsed="false">
      <c r="A42" s="21" t="s">
        <v>57</v>
      </c>
      <c r="B42" s="22" t="n">
        <v>3</v>
      </c>
      <c r="C42" s="23" t="n">
        <v>0</v>
      </c>
      <c r="D42" s="23" t="n">
        <v>3</v>
      </c>
      <c r="E42" s="23" t="n">
        <v>0</v>
      </c>
      <c r="F42" s="23" t="n">
        <v>0</v>
      </c>
      <c r="G42" s="24" t="n">
        <v>6</v>
      </c>
      <c r="H42" s="22" t="n">
        <v>3</v>
      </c>
      <c r="I42" s="23" t="n">
        <v>0</v>
      </c>
      <c r="J42" s="51" t="n">
        <v>9</v>
      </c>
      <c r="K42" s="23" t="s">
        <v>19</v>
      </c>
      <c r="L42" s="26" t="n">
        <f aca="false">SUM(H42:K42)</f>
        <v>12</v>
      </c>
      <c r="M42" s="52" t="n">
        <v>1</v>
      </c>
      <c r="N42" s="53" t="n">
        <v>0</v>
      </c>
      <c r="O42" s="53" t="n">
        <v>5</v>
      </c>
      <c r="P42" s="29" t="s">
        <v>19</v>
      </c>
      <c r="Q42" s="28" t="n">
        <v>0</v>
      </c>
      <c r="R42" s="29" t="s">
        <v>19</v>
      </c>
      <c r="S42" s="29" t="s">
        <v>19</v>
      </c>
      <c r="T42" s="30" t="n">
        <f aca="false">SUM(M42:S42)</f>
        <v>6</v>
      </c>
      <c r="U42" s="32" t="n">
        <v>0</v>
      </c>
      <c r="V42" s="32" t="n">
        <v>0</v>
      </c>
      <c r="W42" s="32" t="n">
        <v>6</v>
      </c>
      <c r="X42" s="33" t="s">
        <v>19</v>
      </c>
      <c r="Y42" s="33" t="s">
        <v>19</v>
      </c>
      <c r="Z42" s="34" t="n">
        <f aca="false">SUM(U42:Y42)</f>
        <v>6</v>
      </c>
      <c r="AA42" s="35" t="n">
        <f aca="false">G42-Z42</f>
        <v>0</v>
      </c>
      <c r="AB42" s="50"/>
    </row>
    <row r="43" s="67" customFormat="true" ht="19.2" hidden="false" customHeight="true" outlineLevel="0" collapsed="false">
      <c r="A43" s="54" t="s">
        <v>58</v>
      </c>
      <c r="B43" s="55" t="n">
        <f aca="false">SUM(B5:B42)</f>
        <v>62</v>
      </c>
      <c r="C43" s="56" t="n">
        <f aca="false">SUM(C5:C42)</f>
        <v>9</v>
      </c>
      <c r="D43" s="56" t="n">
        <f aca="false">SUM(D5:D42)</f>
        <v>208</v>
      </c>
      <c r="E43" s="56" t="n">
        <f aca="false">SUM(E5:E42)</f>
        <v>18</v>
      </c>
      <c r="F43" s="56" t="n">
        <f aca="false">SUM(F5:F42)</f>
        <v>21</v>
      </c>
      <c r="G43" s="57" t="n">
        <f aca="false">SUM(G5:G42)</f>
        <v>318</v>
      </c>
      <c r="H43" s="55" t="n">
        <f aca="false">SUM(H5:H42)</f>
        <v>53</v>
      </c>
      <c r="I43" s="56" t="n">
        <f aca="false">SUM(I5:I42)</f>
        <v>3</v>
      </c>
      <c r="J43" s="58" t="n">
        <f aca="false">SUM(J5:J42)</f>
        <v>264</v>
      </c>
      <c r="K43" s="58" t="n">
        <f aca="false">SUM(K5:K42)</f>
        <v>13</v>
      </c>
      <c r="L43" s="59" t="n">
        <f aca="false">SUM(L5:L42)</f>
        <v>333</v>
      </c>
      <c r="M43" s="60" t="n">
        <f aca="false">SUM(M5:M42)</f>
        <v>24</v>
      </c>
      <c r="N43" s="61" t="n">
        <f aca="false">SUM(N5:N42)</f>
        <v>2</v>
      </c>
      <c r="O43" s="61" t="n">
        <f aca="false">SUM(O5:O42)</f>
        <v>182</v>
      </c>
      <c r="P43" s="61" t="n">
        <f aca="false">SUM(P5:P42)</f>
        <v>10</v>
      </c>
      <c r="Q43" s="61" t="n">
        <f aca="false">SUM(Q5:Q42)</f>
        <v>5</v>
      </c>
      <c r="R43" s="62" t="s">
        <v>19</v>
      </c>
      <c r="S43" s="61" t="n">
        <f aca="false">SUM(S5:S42)</f>
        <v>13</v>
      </c>
      <c r="T43" s="63" t="n">
        <f aca="false">SUM(M43:S43)</f>
        <v>236</v>
      </c>
      <c r="U43" s="64" t="n">
        <f aca="false">SUM(U5:U42)</f>
        <v>18</v>
      </c>
      <c r="V43" s="64" t="n">
        <f aca="false">SUM(V5:V42)</f>
        <v>2</v>
      </c>
      <c r="W43" s="64" t="n">
        <f aca="false">SUM(W5:W42)</f>
        <v>159</v>
      </c>
      <c r="X43" s="64" t="n">
        <f aca="false">SUM(X5:X42)</f>
        <v>9</v>
      </c>
      <c r="Y43" s="64" t="n">
        <f aca="false">SUM(Y5:Y42)</f>
        <v>13</v>
      </c>
      <c r="Z43" s="65" t="n">
        <f aca="false">SUM(U43:Y43)</f>
        <v>201</v>
      </c>
      <c r="AA43" s="66" t="n">
        <f aca="false">G43-Z43</f>
        <v>117</v>
      </c>
    </row>
    <row r="44" s="69" customFormat="true" ht="26.85" hidden="false" customHeight="true" outlineLevel="0" collapsed="false">
      <c r="A44" s="68" t="s">
        <v>59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37"/>
      <c r="AC44" s="37"/>
      <c r="AD44" s="37"/>
      <c r="AE44" s="37"/>
      <c r="AF44" s="37"/>
      <c r="AG44" s="37"/>
      <c r="AH44" s="37"/>
      <c r="AI44" s="37"/>
    </row>
    <row r="45" customFormat="false" ht="17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</row>
    <row r="46" customFormat="false" ht="17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</row>
  </sheetData>
  <mergeCells count="24">
    <mergeCell ref="A1:AA1"/>
    <mergeCell ref="A2:A4"/>
    <mergeCell ref="B2:G2"/>
    <mergeCell ref="H2:L2"/>
    <mergeCell ref="M2:T2"/>
    <mergeCell ref="U2:Y2"/>
    <mergeCell ref="Z2:Z4"/>
    <mergeCell ref="AA2:AA4"/>
    <mergeCell ref="B3:C3"/>
    <mergeCell ref="D3:E3"/>
    <mergeCell ref="F3:F4"/>
    <mergeCell ref="G3:G4"/>
    <mergeCell ref="H3:I3"/>
    <mergeCell ref="J3:K3"/>
    <mergeCell ref="L3:L4"/>
    <mergeCell ref="M3:N3"/>
    <mergeCell ref="O3:P3"/>
    <mergeCell ref="Q3:R3"/>
    <mergeCell ref="S3:S4"/>
    <mergeCell ref="T3:T4"/>
    <mergeCell ref="U3:V3"/>
    <mergeCell ref="W3:X3"/>
    <mergeCell ref="Y3:Y4"/>
    <mergeCell ref="A44:AA46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3:21:08Z</dcterms:created>
  <dc:creator>招生暨資訊組&amp;註冊組</dc:creator>
  <dc:description/>
  <dc:language>en-US</dc:language>
  <cp:lastModifiedBy>user</cp:lastModifiedBy>
  <cp:lastPrinted>2012-06-18T05:28:05Z</cp:lastPrinted>
  <dcterms:modified xsi:type="dcterms:W3CDTF">2012-10-17T01:27:09Z</dcterms:modified>
  <cp:revision>0</cp:revision>
  <dc:subject>101學年度</dc:subject>
  <dc:title>博士班招生統計表</dc:title>
</cp:coreProperties>
</file>