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1" activeTab="2"/>
  </bookViews>
  <sheets>
    <sheet name="三個學期比較" sheetId="1" state="hidden" r:id="rId2"/>
    <sheet name="103全學年大學部" sheetId="2" state="visible" r:id="rId3"/>
    <sheet name="103全學年研究所" sheetId="3" state="visible" r:id="rId4"/>
    <sheet name="103全學年碩專班" sheetId="4" state="visible" r:id="rId5"/>
    <sheet name="103(G)全學年碩士班" sheetId="5" state="hidden" r:id="rId6"/>
    <sheet name="103(D)全學年博士班" sheetId="6" state="hidden" r:id="rId7"/>
  </sheets>
  <definedNames>
    <definedName function="false" hidden="false" localSheetId="1" name="_xlnm.Print_Titles" vbProcedure="false">103全學年大學部!$2:$3</definedName>
    <definedName function="false" hidden="false" localSheetId="2" name="_xlnm.Print_Titles" vbProcedure="false">103全學年研究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36">
  <si>
    <r>
      <rPr>
        <b val="true"/>
        <sz val="14"/>
        <color rgb="FF000000"/>
        <rFont val="Noto Sans"/>
        <family val="2"/>
      </rPr>
      <t xml:space="preserve">最近</t>
    </r>
    <r>
      <rPr>
        <b val="true"/>
        <sz val="14"/>
        <color rgb="FF000000"/>
        <rFont val="新細明體"/>
        <family val="1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學年之上學期</t>
    </r>
    <r>
      <rPr>
        <b val="true"/>
        <sz val="14"/>
        <color rgb="FF000000"/>
        <rFont val="新細明體"/>
        <family val="1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各學制開課資料比較</t>
    </r>
  </si>
  <si>
    <t xml:space="preserve">學年期</t>
  </si>
  <si>
    <t xml:space="preserve">大學部</t>
  </si>
  <si>
    <t xml:space="preserve">開課科目數合計</t>
  </si>
  <si>
    <t xml:space="preserve">開設科目數備註</t>
  </si>
  <si>
    <t xml:space="preserve">必修</t>
  </si>
  <si>
    <t xml:space="preserve">選修</t>
  </si>
  <si>
    <r>
      <rPr>
        <sz val="12"/>
        <color rgb="FF000000"/>
        <rFont val="新細明體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台下指導課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含必選修</t>
    </r>
  </si>
  <si>
    <r>
      <rPr>
        <sz val="12"/>
        <color rgb="FF000000"/>
        <rFont val="新細明體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類課程占開課數比例</t>
    </r>
    <r>
      <rPr>
        <sz val="12"/>
        <color rgb="FF000000"/>
        <rFont val="新細明體"/>
        <family val="1"/>
        <charset val="136"/>
      </rPr>
      <t xml:space="preserve">%</t>
    </r>
  </si>
  <si>
    <t xml:space="preserve">選課人數</t>
  </si>
  <si>
    <r>
      <rPr>
        <sz val="12"/>
        <color rgb="FF000000"/>
        <rFont val="Noto Sans"/>
        <family val="2"/>
      </rPr>
      <t xml:space="preserve">每科目平均選課人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選課人數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總科目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碩士班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課程代碼</t>
    </r>
    <r>
      <rPr>
        <sz val="12"/>
        <color rgb="FF000000"/>
        <rFont val="新細明體"/>
        <family val="1"/>
        <charset val="136"/>
      </rPr>
      <t xml:space="preserve">6~7)</t>
    </r>
  </si>
  <si>
    <t xml:space="preserve">博士班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課程代碼</t>
    </r>
    <r>
      <rPr>
        <sz val="12"/>
        <color rgb="FF000000"/>
        <rFont val="新細明體"/>
        <family val="1"/>
        <charset val="136"/>
      </rPr>
      <t xml:space="preserve">8~9)</t>
    </r>
  </si>
  <si>
    <r>
      <rPr>
        <sz val="12"/>
        <color rgb="FF000000"/>
        <rFont val="Noto Sans"/>
        <family val="2"/>
      </rPr>
      <t xml:space="preserve">本校課程規劃與開授準則第十三條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本校專任教師講授大學部課程，若未滿 </t>
    </r>
    <r>
      <rPr>
        <sz val="12"/>
        <color rgb="FF000000"/>
        <rFont val="新細明體"/>
        <family val="1"/>
        <charset val="136"/>
      </rPr>
      <t xml:space="preserve">6 </t>
    </r>
    <r>
      <rPr>
        <sz val="12"/>
        <color rgb="FF000000"/>
        <rFont val="Noto Sans"/>
        <family val="2"/>
      </rPr>
      <t xml:space="preserve">人選修，則該課程停開；兼任教師講授大學部課程，若未滿</t>
    </r>
    <r>
      <rPr>
        <sz val="12"/>
        <color rgb="FF000000"/>
        <rFont val="新細明體"/>
        <family val="1"/>
        <charset val="136"/>
      </rPr>
      <t xml:space="preserve">10 </t>
    </r>
    <r>
      <rPr>
        <sz val="12"/>
        <color rgb="FF000000"/>
        <rFont val="Noto Sans"/>
        <family val="2"/>
      </rPr>
      <t xml:space="preserve">人選修，則該課程停開；研究所課程代碼</t>
    </r>
    <r>
      <rPr>
        <sz val="12"/>
        <color rgb="FF000000"/>
        <rFont val="新細明體"/>
        <family val="1"/>
        <charset val="136"/>
      </rPr>
      <t xml:space="preserve">6-7</t>
    </r>
    <r>
      <rPr>
        <sz val="12"/>
        <color rgb="FF000000"/>
        <rFont val="Noto Sans"/>
        <family val="2"/>
      </rPr>
      <t xml:space="preserve">至少須有研究生</t>
    </r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人修習，課程代碼</t>
    </r>
    <r>
      <rPr>
        <sz val="12"/>
        <color rgb="FF000000"/>
        <rFont val="新細明體"/>
        <family val="1"/>
        <charset val="136"/>
      </rPr>
      <t xml:space="preserve">8-9</t>
    </r>
    <r>
      <rPr>
        <sz val="12"/>
        <color rgb="FF000000"/>
        <rFont val="Noto Sans"/>
        <family val="2"/>
      </rPr>
      <t xml:space="preserve">至少須有碩士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人或博士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人修習，始得成班。
</t>
    </r>
  </si>
  <si>
    <t xml:space="preserve">碩專班</t>
  </si>
  <si>
    <t xml:space="preserve">進修學士班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學年度 </t>
    </r>
    <r>
      <rPr>
        <sz val="14"/>
        <color rgb="FF0066CC"/>
        <rFont val="Noto Sans"/>
        <family val="2"/>
      </rPr>
      <t xml:space="preserve">大學部</t>
    </r>
    <r>
      <rPr>
        <sz val="14"/>
        <color rgb="FF000000"/>
        <rFont val="Noto Sans"/>
        <family val="2"/>
      </rPr>
      <t xml:space="preserve"> 開課數明細表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學年開設科目數總計</t>
    </r>
  </si>
  <si>
    <r>
      <rPr>
        <b val="true"/>
        <sz val="12"/>
        <color rgb="FF0000FF"/>
        <rFont val="標楷體"/>
        <family val="4"/>
        <charset val="136"/>
      </rPr>
      <t xml:space="preserve">103</t>
    </r>
    <r>
      <rPr>
        <b val="true"/>
        <sz val="12"/>
        <color rgb="FF0000FF"/>
        <rFont val="Noto Sans"/>
        <family val="2"/>
      </rPr>
      <t xml:space="preserve">全學年選課人數</t>
    </r>
  </si>
  <si>
    <t xml:space="preserve">院別</t>
  </si>
  <si>
    <t xml:space="preserve">開課單位</t>
  </si>
  <si>
    <r>
      <rPr>
        <b val="true"/>
        <sz val="10"/>
        <rFont val="標楷體"/>
        <family val="4"/>
        <charset val="136"/>
      </rPr>
      <t xml:space="preserve">T</t>
    </r>
    <r>
      <rPr>
        <b val="true"/>
        <sz val="10"/>
        <rFont val="Noto Sans"/>
        <family val="2"/>
      </rPr>
      <t xml:space="preserve">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台下指導課程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含必選修</t>
    </r>
  </si>
  <si>
    <r>
      <rPr>
        <b val="true"/>
        <sz val="10"/>
        <rFont val="標楷體"/>
        <family val="4"/>
        <charset val="136"/>
      </rPr>
      <t xml:space="preserve">T</t>
    </r>
    <r>
      <rPr>
        <b val="true"/>
        <sz val="10"/>
        <rFont val="Noto Sans"/>
        <family val="2"/>
      </rPr>
      <t xml:space="preserve">類課程占開課數比例</t>
    </r>
    <r>
      <rPr>
        <b val="true"/>
        <sz val="10"/>
        <rFont val="標楷體"/>
        <family val="4"/>
        <charset val="136"/>
      </rPr>
      <t xml:space="preserve">%</t>
    </r>
  </si>
  <si>
    <r>
      <rPr>
        <b val="true"/>
        <sz val="10"/>
        <color rgb="FF0000FF"/>
        <rFont val="Noto Sans"/>
        <family val="2"/>
      </rPr>
      <t xml:space="preserve">每科目平均選課人數</t>
    </r>
    <r>
      <rPr>
        <b val="true"/>
        <sz val="10"/>
        <color rgb="FF0000FF"/>
        <rFont val="標楷體"/>
        <family val="4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選課人數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總科目數</t>
    </r>
    <r>
      <rPr>
        <b val="true"/>
        <sz val="10"/>
        <color rgb="FF0000FF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標楷體"/>
        <family val="4"/>
        <charset val="136"/>
      </rPr>
      <t xml:space="preserve">103</t>
    </r>
    <r>
      <rPr>
        <b val="true"/>
        <sz val="10"/>
        <color rgb="FF0000FF"/>
        <rFont val="Noto Sans"/>
        <family val="2"/>
      </rPr>
      <t xml:space="preserve">學年度學生數</t>
    </r>
    <r>
      <rPr>
        <b val="true"/>
        <sz val="10"/>
        <color rgb="FF0000FF"/>
        <rFont val="標楷體"/>
        <family val="4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含休學、平均值</t>
    </r>
    <r>
      <rPr>
        <b val="true"/>
        <sz val="10"/>
        <color rgb="FF0000FF"/>
        <rFont val="標楷體"/>
        <family val="4"/>
        <charset val="136"/>
      </rPr>
      <t xml:space="preserve">)</t>
    </r>
  </si>
  <si>
    <t xml:space="preserve">校合計</t>
  </si>
  <si>
    <r>
      <rPr>
        <sz val="12"/>
        <color rgb="FF000000"/>
        <rFont val="標楷體"/>
        <family val="4"/>
        <charset val="136"/>
      </rPr>
      <t xml:space="preserve">C10 </t>
    </r>
    <r>
      <rPr>
        <sz val="12"/>
        <color rgb="FF000000"/>
        <rFont val="Noto Sans"/>
        <family val="2"/>
      </rPr>
      <t xml:space="preserve">文學院</t>
    </r>
  </si>
  <si>
    <t xml:space="preserve">文學院</t>
  </si>
  <si>
    <r>
      <rPr>
        <sz val="12"/>
        <color rgb="FF000000"/>
        <rFont val="標楷體"/>
        <family val="4"/>
        <charset val="136"/>
      </rPr>
      <t xml:space="preserve">U11 </t>
    </r>
    <r>
      <rPr>
        <sz val="12"/>
        <color rgb="FF000000"/>
        <rFont val="Noto Sans"/>
        <family val="2"/>
      </rPr>
      <t xml:space="preserve">中文系</t>
    </r>
  </si>
  <si>
    <r>
      <rPr>
        <sz val="12"/>
        <color rgb="FF000000"/>
        <rFont val="標楷體"/>
        <family val="4"/>
        <charset val="136"/>
      </rPr>
      <t xml:space="preserve">U12 </t>
    </r>
    <r>
      <rPr>
        <sz val="12"/>
        <color rgb="FF000000"/>
        <rFont val="Noto Sans"/>
        <family val="2"/>
      </rPr>
      <t xml:space="preserve">外文系</t>
    </r>
  </si>
  <si>
    <r>
      <rPr>
        <sz val="12"/>
        <color rgb="FF000000"/>
        <rFont val="標楷體"/>
        <family val="4"/>
        <charset val="136"/>
      </rPr>
      <t xml:space="preserve">U13 </t>
    </r>
    <r>
      <rPr>
        <sz val="12"/>
        <color rgb="FF000000"/>
        <rFont val="Noto Sans"/>
        <family val="2"/>
      </rPr>
      <t xml:space="preserve">歷史系</t>
    </r>
  </si>
  <si>
    <r>
      <rPr>
        <sz val="12"/>
        <color rgb="FF000000"/>
        <rFont val="標楷體"/>
        <family val="4"/>
        <charset val="136"/>
      </rPr>
      <t xml:space="preserve">C95 </t>
    </r>
    <r>
      <rPr>
        <sz val="12"/>
        <color rgb="FF000000"/>
        <rFont val="Noto Sans"/>
        <family val="2"/>
      </rPr>
      <t xml:space="preserve">語言中心</t>
    </r>
  </si>
  <si>
    <t xml:space="preserve">文學院合計</t>
  </si>
  <si>
    <r>
      <rPr>
        <sz val="12"/>
        <color rgb="FF000000"/>
        <rFont val="標楷體"/>
        <family val="4"/>
        <charset val="136"/>
      </rPr>
      <t xml:space="preserve">C20 </t>
    </r>
    <r>
      <rPr>
        <sz val="12"/>
        <color rgb="FF000000"/>
        <rFont val="Noto Sans"/>
        <family val="2"/>
      </rPr>
      <t xml:space="preserve">管理學院</t>
    </r>
  </si>
  <si>
    <t xml:space="preserve">管理學院</t>
  </si>
  <si>
    <r>
      <rPr>
        <sz val="12"/>
        <color rgb="FF000000"/>
        <rFont val="標楷體"/>
        <family val="4"/>
        <charset val="136"/>
      </rPr>
      <t xml:space="preserve">U21 </t>
    </r>
    <r>
      <rPr>
        <sz val="12"/>
        <color rgb="FF000000"/>
        <rFont val="Noto Sans"/>
        <family val="2"/>
      </rPr>
      <t xml:space="preserve">財金系</t>
    </r>
  </si>
  <si>
    <r>
      <rPr>
        <sz val="12"/>
        <color rgb="FF000000"/>
        <rFont val="標楷體"/>
        <family val="4"/>
        <charset val="136"/>
      </rPr>
      <t xml:space="preserve">U23 </t>
    </r>
    <r>
      <rPr>
        <sz val="12"/>
        <color rgb="FF000000"/>
        <rFont val="Noto Sans"/>
        <family val="2"/>
      </rPr>
      <t xml:space="preserve">企管系</t>
    </r>
  </si>
  <si>
    <r>
      <rPr>
        <sz val="12"/>
        <color rgb="FF000000"/>
        <rFont val="標楷體"/>
        <family val="4"/>
        <charset val="136"/>
      </rPr>
      <t xml:space="preserve">U28 </t>
    </r>
    <r>
      <rPr>
        <sz val="12"/>
        <color rgb="FF000000"/>
        <rFont val="Noto Sans"/>
        <family val="2"/>
      </rPr>
      <t xml:space="preserve">會計系</t>
    </r>
  </si>
  <si>
    <r>
      <rPr>
        <sz val="12"/>
        <color rgb="FF000000"/>
        <rFont val="標楷體"/>
        <family val="4"/>
        <charset val="136"/>
      </rPr>
      <t xml:space="preserve">U29 </t>
    </r>
    <r>
      <rPr>
        <sz val="12"/>
        <color rgb="FF000000"/>
        <rFont val="Noto Sans"/>
        <family val="2"/>
      </rPr>
      <t xml:space="preserve">資管系</t>
    </r>
  </si>
  <si>
    <r>
      <rPr>
        <sz val="12"/>
        <color rgb="FF000000"/>
        <rFont val="標楷體"/>
        <family val="4"/>
        <charset val="136"/>
      </rPr>
      <t xml:space="preserve">U44 </t>
    </r>
    <r>
      <rPr>
        <sz val="12"/>
        <color rgb="FF000000"/>
        <rFont val="Noto Sans"/>
        <family val="2"/>
      </rPr>
      <t xml:space="preserve">行銷系</t>
    </r>
  </si>
  <si>
    <t xml:space="preserve">管理學院合計</t>
  </si>
  <si>
    <r>
      <rPr>
        <sz val="12"/>
        <color rgb="FF000000"/>
        <rFont val="標楷體"/>
        <family val="4"/>
        <charset val="136"/>
      </rPr>
      <t xml:space="preserve">C30 </t>
    </r>
    <r>
      <rPr>
        <sz val="12"/>
        <color rgb="FF000000"/>
        <rFont val="Noto Sans"/>
        <family val="2"/>
      </rPr>
      <t xml:space="preserve">農資院</t>
    </r>
  </si>
  <si>
    <t xml:space="preserve">農資學院</t>
  </si>
  <si>
    <r>
      <rPr>
        <sz val="11"/>
        <rFont val="標楷體"/>
        <family val="4"/>
        <charset val="136"/>
      </rPr>
      <t xml:space="preserve">U30F </t>
    </r>
    <r>
      <rPr>
        <sz val="11"/>
        <rFont val="Noto Sans"/>
        <family val="2"/>
      </rPr>
      <t xml:space="preserve">景觀學程學士班</t>
    </r>
  </si>
  <si>
    <r>
      <rPr>
        <sz val="11"/>
        <rFont val="標楷體"/>
        <family val="4"/>
        <charset val="136"/>
      </rPr>
      <t xml:space="preserve">U30G </t>
    </r>
    <r>
      <rPr>
        <sz val="11"/>
        <rFont val="Noto Sans"/>
        <family val="2"/>
      </rPr>
      <t xml:space="preserve">生技學程學士班</t>
    </r>
  </si>
  <si>
    <r>
      <rPr>
        <sz val="10"/>
        <rFont val="標楷體"/>
        <family val="4"/>
        <charset val="136"/>
      </rPr>
      <t xml:space="preserve">U30H </t>
    </r>
    <r>
      <rPr>
        <sz val="10"/>
        <rFont val="Noto Sans"/>
        <family val="2"/>
      </rPr>
      <t xml:space="preserve">國農企學程學士班</t>
    </r>
  </si>
  <si>
    <r>
      <rPr>
        <sz val="12"/>
        <color rgb="FF000000"/>
        <rFont val="標楷體"/>
        <family val="4"/>
        <charset val="136"/>
      </rPr>
      <t xml:space="preserve">U31 </t>
    </r>
    <r>
      <rPr>
        <sz val="12"/>
        <color rgb="FF000000"/>
        <rFont val="Noto Sans"/>
        <family val="2"/>
      </rPr>
      <t xml:space="preserve">農藝系</t>
    </r>
  </si>
  <si>
    <r>
      <rPr>
        <sz val="12"/>
        <color rgb="FF000000"/>
        <rFont val="標楷體"/>
        <family val="4"/>
        <charset val="136"/>
      </rPr>
      <t xml:space="preserve">U32 </t>
    </r>
    <r>
      <rPr>
        <sz val="12"/>
        <color rgb="FF000000"/>
        <rFont val="Noto Sans"/>
        <family val="2"/>
      </rPr>
      <t xml:space="preserve">園藝系</t>
    </r>
  </si>
  <si>
    <r>
      <rPr>
        <sz val="12"/>
        <color rgb="FF000000"/>
        <rFont val="標楷體"/>
        <family val="4"/>
        <charset val="136"/>
      </rPr>
      <t xml:space="preserve">U33 </t>
    </r>
    <r>
      <rPr>
        <sz val="12"/>
        <color rgb="FF000000"/>
        <rFont val="Noto Sans"/>
        <family val="2"/>
      </rPr>
      <t xml:space="preserve">森林系</t>
    </r>
  </si>
  <si>
    <r>
      <rPr>
        <sz val="12"/>
        <color rgb="FF000000"/>
        <rFont val="標楷體"/>
        <family val="4"/>
        <charset val="136"/>
      </rPr>
      <t xml:space="preserve">U34 </t>
    </r>
    <r>
      <rPr>
        <sz val="12"/>
        <color rgb="FF000000"/>
        <rFont val="Noto Sans"/>
        <family val="2"/>
      </rPr>
      <t xml:space="preserve">應經系</t>
    </r>
  </si>
  <si>
    <r>
      <rPr>
        <sz val="12"/>
        <color rgb="FF000000"/>
        <rFont val="標楷體"/>
        <family val="4"/>
        <charset val="136"/>
      </rPr>
      <t xml:space="preserve">U35 </t>
    </r>
    <r>
      <rPr>
        <sz val="12"/>
        <color rgb="FF000000"/>
        <rFont val="Noto Sans"/>
        <family val="2"/>
      </rPr>
      <t xml:space="preserve">植病系</t>
    </r>
  </si>
  <si>
    <r>
      <rPr>
        <sz val="12"/>
        <color rgb="FF000000"/>
        <rFont val="標楷體"/>
        <family val="4"/>
        <charset val="136"/>
      </rPr>
      <t xml:space="preserve">U36 </t>
    </r>
    <r>
      <rPr>
        <sz val="12"/>
        <color rgb="FF000000"/>
        <rFont val="Noto Sans"/>
        <family val="2"/>
      </rPr>
      <t xml:space="preserve">昆蟲系</t>
    </r>
  </si>
  <si>
    <r>
      <rPr>
        <sz val="12"/>
        <color rgb="FF000000"/>
        <rFont val="標楷體"/>
        <family val="4"/>
        <charset val="136"/>
      </rPr>
      <t xml:space="preserve">U37 </t>
    </r>
    <r>
      <rPr>
        <sz val="12"/>
        <color rgb="FF000000"/>
        <rFont val="Noto Sans"/>
        <family val="2"/>
      </rPr>
      <t xml:space="preserve">動科系</t>
    </r>
  </si>
  <si>
    <r>
      <rPr>
        <sz val="12"/>
        <color rgb="FF000000"/>
        <rFont val="標楷體"/>
        <family val="4"/>
        <charset val="136"/>
      </rPr>
      <t xml:space="preserve">U39 </t>
    </r>
    <r>
      <rPr>
        <sz val="12"/>
        <color rgb="FF000000"/>
        <rFont val="Noto Sans"/>
        <family val="2"/>
      </rPr>
      <t xml:space="preserve">土環系</t>
    </r>
  </si>
  <si>
    <r>
      <rPr>
        <sz val="12"/>
        <color rgb="FF000000"/>
        <rFont val="標楷體"/>
        <family val="4"/>
        <charset val="136"/>
      </rPr>
      <t xml:space="preserve">U40 </t>
    </r>
    <r>
      <rPr>
        <sz val="12"/>
        <color rgb="FF000000"/>
        <rFont val="Noto Sans"/>
        <family val="2"/>
      </rPr>
      <t xml:space="preserve">生機系</t>
    </r>
  </si>
  <si>
    <r>
      <rPr>
        <sz val="12"/>
        <color rgb="FF000000"/>
        <rFont val="標楷體"/>
        <family val="4"/>
        <charset val="136"/>
      </rPr>
      <t xml:space="preserve">U42 </t>
    </r>
    <r>
      <rPr>
        <sz val="12"/>
        <color rgb="FF000000"/>
        <rFont val="Noto Sans"/>
        <family val="2"/>
      </rPr>
      <t xml:space="preserve">水保系</t>
    </r>
  </si>
  <si>
    <r>
      <rPr>
        <sz val="12"/>
        <color rgb="FF000000"/>
        <rFont val="標楷體"/>
        <family val="4"/>
        <charset val="136"/>
      </rPr>
      <t xml:space="preserve">U43 </t>
    </r>
    <r>
      <rPr>
        <sz val="12"/>
        <color rgb="FF000000"/>
        <rFont val="Noto Sans"/>
        <family val="2"/>
      </rPr>
      <t xml:space="preserve">食生系</t>
    </r>
  </si>
  <si>
    <t xml:space="preserve">農資院合計</t>
  </si>
  <si>
    <r>
      <rPr>
        <sz val="12"/>
        <color rgb="FF000000"/>
        <rFont val="標楷體"/>
        <family val="4"/>
        <charset val="136"/>
      </rPr>
      <t xml:space="preserve">C50 </t>
    </r>
    <r>
      <rPr>
        <sz val="12"/>
        <color rgb="FF000000"/>
        <rFont val="Noto Sans"/>
        <family val="2"/>
      </rPr>
      <t xml:space="preserve">理學院</t>
    </r>
  </si>
  <si>
    <t xml:space="preserve">%</t>
  </si>
  <si>
    <t xml:space="preserve">理學院</t>
  </si>
  <si>
    <r>
      <rPr>
        <sz val="12"/>
        <color rgb="FF000000"/>
        <rFont val="標楷體"/>
        <family val="4"/>
        <charset val="136"/>
      </rPr>
      <t xml:space="preserve">U51 </t>
    </r>
    <r>
      <rPr>
        <sz val="12"/>
        <color rgb="FF000000"/>
        <rFont val="Noto Sans"/>
        <family val="2"/>
      </rPr>
      <t xml:space="preserve">化學系</t>
    </r>
  </si>
  <si>
    <r>
      <rPr>
        <sz val="12"/>
        <color rgb="FF000000"/>
        <rFont val="標楷體"/>
        <family val="4"/>
        <charset val="136"/>
      </rPr>
      <t xml:space="preserve">U53 </t>
    </r>
    <r>
      <rPr>
        <sz val="12"/>
        <color rgb="FF000000"/>
        <rFont val="Noto Sans"/>
        <family val="2"/>
      </rPr>
      <t xml:space="preserve">應數系</t>
    </r>
  </si>
  <si>
    <r>
      <rPr>
        <sz val="12"/>
        <color rgb="FF000000"/>
        <rFont val="標楷體"/>
        <family val="4"/>
        <charset val="136"/>
      </rPr>
      <t xml:space="preserve">U54 </t>
    </r>
    <r>
      <rPr>
        <sz val="12"/>
        <color rgb="FF000000"/>
        <rFont val="Noto Sans"/>
        <family val="2"/>
      </rPr>
      <t xml:space="preserve">物理系</t>
    </r>
  </si>
  <si>
    <r>
      <rPr>
        <sz val="12"/>
        <color rgb="FF000000"/>
        <rFont val="標楷體"/>
        <family val="4"/>
        <charset val="136"/>
      </rPr>
      <t xml:space="preserve">U56 </t>
    </r>
    <r>
      <rPr>
        <sz val="12"/>
        <color rgb="FF000000"/>
        <rFont val="Noto Sans"/>
        <family val="2"/>
      </rPr>
      <t xml:space="preserve">資工系</t>
    </r>
  </si>
  <si>
    <t xml:space="preserve">理學院合計</t>
  </si>
  <si>
    <r>
      <rPr>
        <sz val="12"/>
        <color rgb="FF000000"/>
        <rFont val="標楷體"/>
        <family val="4"/>
        <charset val="136"/>
      </rPr>
      <t xml:space="preserve">C60 </t>
    </r>
    <r>
      <rPr>
        <sz val="12"/>
        <color rgb="FF000000"/>
        <rFont val="Noto Sans"/>
        <family val="2"/>
      </rPr>
      <t xml:space="preserve">工學院</t>
    </r>
  </si>
  <si>
    <r>
      <rPr>
        <sz val="12"/>
        <color rgb="FF000000"/>
        <rFont val="標楷體"/>
        <family val="4"/>
        <charset val="136"/>
      </rPr>
      <t xml:space="preserve">U60F</t>
    </r>
    <r>
      <rPr>
        <sz val="12"/>
        <color rgb="FF000000"/>
        <rFont val="Noto Sans"/>
        <family val="2"/>
      </rPr>
      <t xml:space="preserve">學士太陽能光電</t>
    </r>
  </si>
  <si>
    <t xml:space="preserve">工學院</t>
  </si>
  <si>
    <r>
      <rPr>
        <sz val="12"/>
        <color rgb="FF000000"/>
        <rFont val="標楷體"/>
        <family val="4"/>
        <charset val="136"/>
      </rPr>
      <t xml:space="preserve">U61 </t>
    </r>
    <r>
      <rPr>
        <sz val="12"/>
        <color rgb="FF000000"/>
        <rFont val="Noto Sans"/>
        <family val="2"/>
      </rPr>
      <t xml:space="preserve">機械系</t>
    </r>
  </si>
  <si>
    <r>
      <rPr>
        <sz val="12"/>
        <color rgb="FF000000"/>
        <rFont val="標楷體"/>
        <family val="4"/>
        <charset val="136"/>
      </rPr>
      <t xml:space="preserve">U62 </t>
    </r>
    <r>
      <rPr>
        <sz val="12"/>
        <color rgb="FF000000"/>
        <rFont val="Noto Sans"/>
        <family val="2"/>
      </rPr>
      <t xml:space="preserve">土木系</t>
    </r>
  </si>
  <si>
    <r>
      <rPr>
        <sz val="12"/>
        <color rgb="FF000000"/>
        <rFont val="標楷體"/>
        <family val="4"/>
        <charset val="136"/>
      </rPr>
      <t xml:space="preserve">U63 </t>
    </r>
    <r>
      <rPr>
        <sz val="12"/>
        <color rgb="FF000000"/>
        <rFont val="Noto Sans"/>
        <family val="2"/>
      </rPr>
      <t xml:space="preserve">環工系</t>
    </r>
  </si>
  <si>
    <r>
      <rPr>
        <sz val="12"/>
        <color rgb="FF000000"/>
        <rFont val="標楷體"/>
        <family val="4"/>
        <charset val="136"/>
      </rPr>
      <t xml:space="preserve">U64 </t>
    </r>
    <r>
      <rPr>
        <sz val="12"/>
        <color rgb="FF000000"/>
        <rFont val="Noto Sans"/>
        <family val="2"/>
      </rPr>
      <t xml:space="preserve">電機系</t>
    </r>
  </si>
  <si>
    <r>
      <rPr>
        <sz val="12"/>
        <color rgb="FF000000"/>
        <rFont val="標楷體"/>
        <family val="4"/>
        <charset val="136"/>
      </rPr>
      <t xml:space="preserve">U65 </t>
    </r>
    <r>
      <rPr>
        <sz val="12"/>
        <color rgb="FF000000"/>
        <rFont val="Noto Sans"/>
        <family val="2"/>
      </rPr>
      <t xml:space="preserve">化工系</t>
    </r>
  </si>
  <si>
    <r>
      <rPr>
        <sz val="12"/>
        <color rgb="FF000000"/>
        <rFont val="標楷體"/>
        <family val="4"/>
        <charset val="136"/>
      </rPr>
      <t xml:space="preserve">U66 </t>
    </r>
    <r>
      <rPr>
        <sz val="12"/>
        <color rgb="FF000000"/>
        <rFont val="Noto Sans"/>
        <family val="2"/>
      </rPr>
      <t xml:space="preserve">材料系</t>
    </r>
  </si>
  <si>
    <t xml:space="preserve">工學院合計</t>
  </si>
  <si>
    <r>
      <rPr>
        <sz val="12"/>
        <color rgb="FF000000"/>
        <rFont val="標楷體"/>
        <family val="4"/>
        <charset val="136"/>
      </rPr>
      <t xml:space="preserve">C70 </t>
    </r>
    <r>
      <rPr>
        <sz val="12"/>
        <color rgb="FF000000"/>
        <rFont val="Noto Sans"/>
        <family val="2"/>
      </rPr>
      <t xml:space="preserve">法政學院</t>
    </r>
  </si>
  <si>
    <t xml:space="preserve">法政學院</t>
  </si>
  <si>
    <r>
      <rPr>
        <sz val="12"/>
        <color rgb="FF000000"/>
        <rFont val="標楷體"/>
        <family val="4"/>
        <charset val="136"/>
      </rPr>
      <t xml:space="preserve">U24 </t>
    </r>
    <r>
      <rPr>
        <sz val="12"/>
        <color rgb="FF000000"/>
        <rFont val="Noto Sans"/>
        <family val="2"/>
      </rPr>
      <t xml:space="preserve">法律系</t>
    </r>
  </si>
  <si>
    <t xml:space="preserve">法政學院合計</t>
  </si>
  <si>
    <r>
      <rPr>
        <sz val="12"/>
        <color rgb="FF000000"/>
        <rFont val="標楷體"/>
        <family val="4"/>
        <charset val="136"/>
      </rPr>
      <t xml:space="preserve">C80 </t>
    </r>
    <r>
      <rPr>
        <sz val="12"/>
        <color rgb="FF000000"/>
        <rFont val="Noto Sans"/>
        <family val="2"/>
      </rPr>
      <t xml:space="preserve">生科院</t>
    </r>
  </si>
  <si>
    <t xml:space="preserve">生科學院</t>
  </si>
  <si>
    <r>
      <rPr>
        <sz val="12"/>
        <color rgb="FF000000"/>
        <rFont val="標楷體"/>
        <family val="4"/>
        <charset val="136"/>
      </rPr>
      <t xml:space="preserve">U52 </t>
    </r>
    <r>
      <rPr>
        <sz val="12"/>
        <color rgb="FF000000"/>
        <rFont val="Noto Sans"/>
        <family val="2"/>
      </rPr>
      <t xml:space="preserve">生科系</t>
    </r>
  </si>
  <si>
    <t xml:space="preserve">生科學院合計</t>
  </si>
  <si>
    <r>
      <rPr>
        <sz val="12"/>
        <color rgb="FF000000"/>
        <rFont val="標楷體"/>
        <family val="4"/>
        <charset val="136"/>
      </rPr>
      <t xml:space="preserve">C90 </t>
    </r>
    <r>
      <rPr>
        <sz val="12"/>
        <color rgb="FF000000"/>
        <rFont val="Noto Sans"/>
        <family val="2"/>
      </rPr>
      <t xml:space="preserve">獸醫學院</t>
    </r>
  </si>
  <si>
    <t xml:space="preserve">獸醫學院</t>
  </si>
  <si>
    <r>
      <rPr>
        <sz val="12"/>
        <color rgb="FF000000"/>
        <rFont val="標楷體"/>
        <family val="4"/>
        <charset val="136"/>
      </rPr>
      <t xml:space="preserve">U38 </t>
    </r>
    <r>
      <rPr>
        <sz val="12"/>
        <color rgb="FF000000"/>
        <rFont val="Noto Sans"/>
        <family val="2"/>
      </rPr>
      <t xml:space="preserve">獸醫系班</t>
    </r>
  </si>
  <si>
    <t xml:space="preserve">獸醫學院合計</t>
  </si>
  <si>
    <t xml:space="preserve">其他</t>
  </si>
  <si>
    <r>
      <rPr>
        <sz val="12"/>
        <color rgb="FF000000"/>
        <rFont val="標楷體"/>
        <family val="4"/>
        <charset val="136"/>
      </rPr>
      <t xml:space="preserve">C97</t>
    </r>
    <r>
      <rPr>
        <sz val="12"/>
        <color rgb="FF000000"/>
        <rFont val="Noto Sans"/>
        <family val="2"/>
      </rPr>
      <t xml:space="preserve">生科中心</t>
    </r>
  </si>
  <si>
    <r>
      <rPr>
        <sz val="12"/>
        <color rgb="FF000000"/>
        <rFont val="標楷體"/>
        <family val="4"/>
        <charset val="136"/>
      </rPr>
      <t xml:space="preserve">C98</t>
    </r>
    <r>
      <rPr>
        <sz val="12"/>
        <color rgb="FF000000"/>
        <rFont val="Noto Sans"/>
        <family val="2"/>
      </rPr>
      <t xml:space="preserve">通識</t>
    </r>
  </si>
  <si>
    <r>
      <rPr>
        <sz val="12"/>
        <color rgb="FF000000"/>
        <rFont val="標楷體"/>
        <family val="4"/>
        <charset val="136"/>
      </rPr>
      <t xml:space="preserve">M25</t>
    </r>
    <r>
      <rPr>
        <sz val="12"/>
        <color rgb="FF000000"/>
        <rFont val="Noto Sans"/>
        <family val="2"/>
      </rPr>
      <t xml:space="preserve">師培</t>
    </r>
  </si>
  <si>
    <r>
      <rPr>
        <sz val="12"/>
        <color rgb="FF000000"/>
        <rFont val="標楷體"/>
        <family val="4"/>
        <charset val="136"/>
      </rPr>
      <t xml:space="preserve">M30</t>
    </r>
    <r>
      <rPr>
        <sz val="12"/>
        <color rgb="FF000000"/>
        <rFont val="Noto Sans"/>
        <family val="2"/>
      </rPr>
      <t xml:space="preserve">學務</t>
    </r>
  </si>
  <si>
    <r>
      <rPr>
        <sz val="12"/>
        <color rgb="FF000000"/>
        <rFont val="標楷體"/>
        <family val="4"/>
        <charset val="136"/>
      </rPr>
      <t xml:space="preserve">M33</t>
    </r>
    <r>
      <rPr>
        <sz val="12"/>
        <color rgb="FF000000"/>
        <rFont val="Noto Sans"/>
        <family val="2"/>
      </rPr>
      <t xml:space="preserve">體育</t>
    </r>
  </si>
  <si>
    <r>
      <rPr>
        <sz val="12"/>
        <color rgb="FF000000"/>
        <rFont val="標楷體"/>
        <family val="4"/>
        <charset val="136"/>
      </rPr>
      <t xml:space="preserve">M39</t>
    </r>
    <r>
      <rPr>
        <sz val="12"/>
        <color rgb="FF000000"/>
        <rFont val="Noto Sans"/>
        <family val="2"/>
      </rPr>
      <t xml:space="preserve">教官</t>
    </r>
  </si>
  <si>
    <t xml:space="preserve">其他合計</t>
  </si>
  <si>
    <r>
      <rPr>
        <b val="true"/>
        <sz val="14"/>
        <color rgb="FF000000"/>
        <rFont val="標楷體"/>
        <family val="4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學年度  </t>
    </r>
    <r>
      <rPr>
        <b val="true"/>
        <sz val="14"/>
        <color rgb="FFFF0000"/>
        <rFont val="Noto Sans"/>
        <family val="2"/>
      </rPr>
      <t xml:space="preserve">各研究所</t>
    </r>
    <r>
      <rPr>
        <b val="true"/>
        <sz val="14"/>
        <color rgb="FF000000"/>
        <rFont val="Noto Sans"/>
        <family val="2"/>
      </rPr>
      <t xml:space="preserve">  開課數明細表</t>
    </r>
  </si>
  <si>
    <t xml:space="preserve">附件二</t>
  </si>
  <si>
    <r>
      <rPr>
        <b val="true"/>
        <sz val="8"/>
        <rFont val="Noto Sans"/>
        <family val="2"/>
      </rPr>
      <t xml:space="preserve">學生人數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含休學生</t>
    </r>
    <r>
      <rPr>
        <b val="true"/>
        <sz val="8"/>
        <rFont val="標楷體"/>
        <family val="4"/>
        <charset val="136"/>
      </rPr>
      <t xml:space="preserve">,</t>
    </r>
    <r>
      <rPr>
        <b val="true"/>
        <sz val="8"/>
        <rFont val="Noto Sans"/>
        <family val="2"/>
      </rPr>
      <t xml:space="preserve">上學期</t>
    </r>
    <r>
      <rPr>
        <b val="true"/>
        <sz val="8"/>
        <rFont val="標楷體"/>
        <family val="4"/>
        <charset val="136"/>
      </rPr>
      <t xml:space="preserve">+</t>
    </r>
    <r>
      <rPr>
        <b val="true"/>
        <sz val="8"/>
        <rFont val="Noto Sans"/>
        <family val="2"/>
      </rPr>
      <t xml:space="preserve">下學期學生數合計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標楷體"/>
        <family val="4"/>
        <charset val="136"/>
      </rPr>
      <t xml:space="preserve">103</t>
    </r>
    <r>
      <rPr>
        <b val="true"/>
        <sz val="10"/>
        <color rgb="FF0000FF"/>
        <rFont val="Noto Sans"/>
        <family val="2"/>
      </rPr>
      <t xml:space="preserve">學年度碩士學生數</t>
    </r>
    <r>
      <rPr>
        <b val="true"/>
        <sz val="10"/>
        <color rgb="FF0000FF"/>
        <rFont val="標楷體"/>
        <family val="4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含休學、平均值</t>
    </r>
    <r>
      <rPr>
        <b val="true"/>
        <sz val="10"/>
        <color rgb="FF0000FF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標楷體"/>
        <family val="4"/>
        <charset val="136"/>
      </rPr>
      <t xml:space="preserve">103</t>
    </r>
    <r>
      <rPr>
        <b val="true"/>
        <sz val="10"/>
        <color rgb="FF0000FF"/>
        <rFont val="Noto Sans"/>
        <family val="2"/>
      </rPr>
      <t xml:space="preserve">學年度博士學生數</t>
    </r>
    <r>
      <rPr>
        <b val="true"/>
        <sz val="10"/>
        <color rgb="FF0000FF"/>
        <rFont val="標楷體"/>
        <family val="4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含休學、平均值</t>
    </r>
    <r>
      <rPr>
        <b val="true"/>
        <sz val="10"/>
        <color rgb="FF0000FF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G11 </t>
    </r>
    <r>
      <rPr>
        <sz val="12"/>
        <color rgb="FF000000"/>
        <rFont val="Noto Sans"/>
        <family val="2"/>
      </rPr>
      <t xml:space="preserve">中文系</t>
    </r>
  </si>
  <si>
    <r>
      <rPr>
        <sz val="12"/>
        <color rgb="FF000000"/>
        <rFont val="標楷體"/>
        <family val="4"/>
        <charset val="136"/>
      </rPr>
      <t xml:space="preserve">G12 </t>
    </r>
    <r>
      <rPr>
        <sz val="12"/>
        <color rgb="FF000000"/>
        <rFont val="Noto Sans"/>
        <family val="2"/>
      </rPr>
      <t xml:space="preserve">外文系</t>
    </r>
  </si>
  <si>
    <r>
      <rPr>
        <sz val="12"/>
        <color rgb="FF000000"/>
        <rFont val="標楷體"/>
        <family val="4"/>
        <charset val="136"/>
      </rPr>
      <t xml:space="preserve">G13 </t>
    </r>
    <r>
      <rPr>
        <sz val="12"/>
        <color rgb="FF000000"/>
        <rFont val="Noto Sans"/>
        <family val="2"/>
      </rPr>
      <t xml:space="preserve">歷史系</t>
    </r>
  </si>
  <si>
    <r>
      <rPr>
        <sz val="12"/>
        <color rgb="FF000000"/>
        <rFont val="標楷體"/>
        <family val="4"/>
        <charset val="136"/>
      </rPr>
      <t xml:space="preserve">G14 </t>
    </r>
    <r>
      <rPr>
        <sz val="12"/>
        <color rgb="FF000000"/>
        <rFont val="Noto Sans"/>
        <family val="2"/>
      </rPr>
      <t xml:space="preserve">圖資所</t>
    </r>
  </si>
  <si>
    <r>
      <rPr>
        <sz val="12"/>
        <color rgb="FF000000"/>
        <rFont val="標楷體"/>
        <family val="4"/>
        <charset val="136"/>
      </rPr>
      <t xml:space="preserve">G15 </t>
    </r>
    <r>
      <rPr>
        <sz val="12"/>
        <color rgb="FF000000"/>
        <rFont val="Noto Sans"/>
        <family val="2"/>
      </rPr>
      <t xml:space="preserve">台文所</t>
    </r>
  </si>
  <si>
    <r>
      <rPr>
        <sz val="12"/>
        <color rgb="FF000000"/>
        <rFont val="標楷體"/>
        <family val="4"/>
        <charset val="136"/>
      </rPr>
      <t xml:space="preserve">D10F</t>
    </r>
    <r>
      <rPr>
        <sz val="12"/>
        <color rgb="FF000000"/>
        <rFont val="Noto Sans"/>
        <family val="2"/>
      </rPr>
      <t xml:space="preserve">跨國文化學程</t>
    </r>
  </si>
  <si>
    <r>
      <rPr>
        <sz val="12"/>
        <color rgb="FF000000"/>
        <rFont val="標楷體"/>
        <family val="4"/>
        <charset val="136"/>
      </rPr>
      <t xml:space="preserve">G21 </t>
    </r>
    <r>
      <rPr>
        <sz val="12"/>
        <color rgb="FF000000"/>
        <rFont val="Noto Sans"/>
        <family val="2"/>
      </rPr>
      <t xml:space="preserve">財金系</t>
    </r>
  </si>
  <si>
    <r>
      <rPr>
        <sz val="12"/>
        <color rgb="FF000000"/>
        <rFont val="標楷體"/>
        <family val="4"/>
        <charset val="136"/>
      </rPr>
      <t xml:space="preserve">G23 </t>
    </r>
    <r>
      <rPr>
        <sz val="12"/>
        <color rgb="FF000000"/>
        <rFont val="Noto Sans"/>
        <family val="2"/>
      </rPr>
      <t xml:space="preserve">企管系</t>
    </r>
  </si>
  <si>
    <r>
      <rPr>
        <sz val="12"/>
        <color rgb="FF000000"/>
        <rFont val="標楷體"/>
        <family val="4"/>
        <charset val="136"/>
      </rPr>
      <t xml:space="preserve">G26 </t>
    </r>
    <r>
      <rPr>
        <sz val="12"/>
        <color rgb="FF000000"/>
        <rFont val="Noto Sans"/>
        <family val="2"/>
      </rPr>
      <t xml:space="preserve">科管所</t>
    </r>
  </si>
  <si>
    <r>
      <rPr>
        <sz val="12"/>
        <color rgb="FF000000"/>
        <rFont val="標楷體"/>
        <family val="4"/>
        <charset val="136"/>
      </rPr>
      <t xml:space="preserve">G28 </t>
    </r>
    <r>
      <rPr>
        <sz val="12"/>
        <color rgb="FF000000"/>
        <rFont val="Noto Sans"/>
        <family val="2"/>
      </rPr>
      <t xml:space="preserve">會計系</t>
    </r>
  </si>
  <si>
    <r>
      <rPr>
        <sz val="12"/>
        <color rgb="FF000000"/>
        <rFont val="標楷體"/>
        <family val="4"/>
        <charset val="136"/>
      </rPr>
      <t xml:space="preserve">G29 </t>
    </r>
    <r>
      <rPr>
        <sz val="12"/>
        <color rgb="FF000000"/>
        <rFont val="Noto Sans"/>
        <family val="2"/>
      </rPr>
      <t xml:space="preserve">資管系</t>
    </r>
  </si>
  <si>
    <r>
      <rPr>
        <sz val="12"/>
        <color rgb="FF000000"/>
        <rFont val="標楷體"/>
        <family val="4"/>
        <charset val="136"/>
      </rPr>
      <t xml:space="preserve">G44 </t>
    </r>
    <r>
      <rPr>
        <sz val="12"/>
        <color rgb="FF000000"/>
        <rFont val="Noto Sans"/>
        <family val="2"/>
      </rPr>
      <t xml:space="preserve">行銷系</t>
    </r>
  </si>
  <si>
    <r>
      <rPr>
        <sz val="12"/>
        <color rgb="FF000000"/>
        <rFont val="標楷體"/>
        <family val="4"/>
        <charset val="136"/>
      </rPr>
      <t xml:space="preserve">G81 </t>
    </r>
    <r>
      <rPr>
        <sz val="12"/>
        <color rgb="FF000000"/>
        <rFont val="Noto Sans"/>
        <family val="2"/>
      </rPr>
      <t xml:space="preserve">運健所</t>
    </r>
  </si>
  <si>
    <t xml:space="preserve">農資院</t>
  </si>
  <si>
    <r>
      <rPr>
        <sz val="11"/>
        <rFont val="標楷體"/>
        <family val="4"/>
        <charset val="136"/>
      </rPr>
      <t xml:space="preserve">G30F </t>
    </r>
    <r>
      <rPr>
        <sz val="11"/>
        <rFont val="Noto Sans"/>
        <family val="2"/>
      </rPr>
      <t xml:space="preserve">景觀學程</t>
    </r>
  </si>
  <si>
    <r>
      <rPr>
        <sz val="11"/>
        <rFont val="標楷體"/>
        <family val="4"/>
        <charset val="136"/>
      </rPr>
      <t xml:space="preserve">G30G </t>
    </r>
    <r>
      <rPr>
        <sz val="11"/>
        <rFont val="Noto Sans"/>
        <family val="2"/>
      </rPr>
      <t xml:space="preserve">國農碩程</t>
    </r>
  </si>
  <si>
    <r>
      <rPr>
        <sz val="12"/>
        <color rgb="FF000000"/>
        <rFont val="標楷體"/>
        <family val="4"/>
        <charset val="136"/>
      </rPr>
      <t xml:space="preserve">G31 </t>
    </r>
    <r>
      <rPr>
        <sz val="12"/>
        <color rgb="FF000000"/>
        <rFont val="Noto Sans"/>
        <family val="2"/>
      </rPr>
      <t xml:space="preserve">農藝系</t>
    </r>
  </si>
  <si>
    <r>
      <rPr>
        <sz val="12"/>
        <color rgb="FF000000"/>
        <rFont val="標楷體"/>
        <family val="4"/>
        <charset val="136"/>
      </rPr>
      <t xml:space="preserve">G32 </t>
    </r>
    <r>
      <rPr>
        <sz val="12"/>
        <color rgb="FF000000"/>
        <rFont val="Noto Sans"/>
        <family val="2"/>
      </rPr>
      <t xml:space="preserve">園藝系</t>
    </r>
  </si>
  <si>
    <r>
      <rPr>
        <sz val="12"/>
        <rFont val="標楷體"/>
        <family val="4"/>
        <charset val="136"/>
      </rPr>
      <t xml:space="preserve">G33 </t>
    </r>
    <r>
      <rPr>
        <sz val="12"/>
        <rFont val="Noto Sans"/>
        <family val="2"/>
      </rPr>
      <t xml:space="preserve">森林系</t>
    </r>
  </si>
  <si>
    <r>
      <rPr>
        <sz val="12"/>
        <color rgb="FF000000"/>
        <rFont val="標楷體"/>
        <family val="4"/>
        <charset val="136"/>
      </rPr>
      <t xml:space="preserve">G34 </t>
    </r>
    <r>
      <rPr>
        <sz val="12"/>
        <color rgb="FF000000"/>
        <rFont val="Noto Sans"/>
        <family val="2"/>
      </rPr>
      <t xml:space="preserve">應經系</t>
    </r>
  </si>
  <si>
    <r>
      <rPr>
        <sz val="12"/>
        <color rgb="FF000000"/>
        <rFont val="標楷體"/>
        <family val="4"/>
        <charset val="136"/>
      </rPr>
      <t xml:space="preserve">G35 </t>
    </r>
    <r>
      <rPr>
        <sz val="12"/>
        <color rgb="FF000000"/>
        <rFont val="Noto Sans"/>
        <family val="2"/>
      </rPr>
      <t xml:space="preserve">植病系</t>
    </r>
  </si>
  <si>
    <r>
      <rPr>
        <sz val="12"/>
        <color rgb="FF000000"/>
        <rFont val="標楷體"/>
        <family val="4"/>
        <charset val="136"/>
      </rPr>
      <t xml:space="preserve">G36 </t>
    </r>
    <r>
      <rPr>
        <sz val="12"/>
        <color rgb="FF000000"/>
        <rFont val="Noto Sans"/>
        <family val="2"/>
      </rPr>
      <t xml:space="preserve">昆蟲系</t>
    </r>
  </si>
  <si>
    <r>
      <rPr>
        <sz val="12"/>
        <color rgb="FF000000"/>
        <rFont val="標楷體"/>
        <family val="4"/>
        <charset val="136"/>
      </rPr>
      <t xml:space="preserve">G37 </t>
    </r>
    <r>
      <rPr>
        <sz val="12"/>
        <color rgb="FF000000"/>
        <rFont val="Noto Sans"/>
        <family val="2"/>
      </rPr>
      <t xml:space="preserve">動科系</t>
    </r>
  </si>
  <si>
    <r>
      <rPr>
        <sz val="12"/>
        <color rgb="FF000000"/>
        <rFont val="標楷體"/>
        <family val="4"/>
        <charset val="136"/>
      </rPr>
      <t xml:space="preserve">G39 </t>
    </r>
    <r>
      <rPr>
        <sz val="12"/>
        <color rgb="FF000000"/>
        <rFont val="Noto Sans"/>
        <family val="2"/>
      </rPr>
      <t xml:space="preserve">土壤系</t>
    </r>
  </si>
  <si>
    <r>
      <rPr>
        <sz val="12"/>
        <color rgb="FF000000"/>
        <rFont val="標楷體"/>
        <family val="4"/>
        <charset val="136"/>
      </rPr>
      <t xml:space="preserve">G40 </t>
    </r>
    <r>
      <rPr>
        <sz val="12"/>
        <color rgb="FF000000"/>
        <rFont val="Noto Sans"/>
        <family val="2"/>
      </rPr>
      <t xml:space="preserve">生機系</t>
    </r>
  </si>
  <si>
    <r>
      <rPr>
        <sz val="12"/>
        <color rgb="FF000000"/>
        <rFont val="標楷體"/>
        <family val="4"/>
        <charset val="136"/>
      </rPr>
      <t xml:space="preserve">G41 </t>
    </r>
    <r>
      <rPr>
        <sz val="12"/>
        <color rgb="FF000000"/>
        <rFont val="Noto Sans"/>
        <family val="2"/>
      </rPr>
      <t xml:space="preserve">生技所</t>
    </r>
  </si>
  <si>
    <r>
      <rPr>
        <sz val="12"/>
        <color rgb="FF000000"/>
        <rFont val="標楷體"/>
        <family val="4"/>
        <charset val="136"/>
      </rPr>
      <t xml:space="preserve">G42 </t>
    </r>
    <r>
      <rPr>
        <sz val="12"/>
        <color rgb="FF000000"/>
        <rFont val="Noto Sans"/>
        <family val="2"/>
      </rPr>
      <t xml:space="preserve">水保系</t>
    </r>
  </si>
  <si>
    <r>
      <rPr>
        <sz val="12"/>
        <color rgb="FF000000"/>
        <rFont val="標楷體"/>
        <family val="4"/>
        <charset val="136"/>
      </rPr>
      <t xml:space="preserve">G43 </t>
    </r>
    <r>
      <rPr>
        <sz val="12"/>
        <color rgb="FF000000"/>
        <rFont val="Noto Sans"/>
        <family val="2"/>
      </rPr>
      <t xml:space="preserve">食生系</t>
    </r>
  </si>
  <si>
    <r>
      <rPr>
        <sz val="12"/>
        <color rgb="FF000000"/>
        <rFont val="標楷體"/>
        <family val="4"/>
        <charset val="136"/>
      </rPr>
      <t xml:space="preserve">G45 </t>
    </r>
    <r>
      <rPr>
        <sz val="12"/>
        <color rgb="FF000000"/>
        <rFont val="Noto Sans"/>
        <family val="2"/>
      </rPr>
      <t xml:space="preserve">生管所</t>
    </r>
  </si>
  <si>
    <r>
      <rPr>
        <sz val="12"/>
        <rFont val="標楷體"/>
        <family val="4"/>
        <charset val="136"/>
      </rPr>
      <t xml:space="preserve">G17 </t>
    </r>
    <r>
      <rPr>
        <sz val="12"/>
        <rFont val="Noto Sans"/>
        <family val="2"/>
      </rPr>
      <t xml:space="preserve">奈米所</t>
    </r>
  </si>
  <si>
    <r>
      <rPr>
        <sz val="12"/>
        <color rgb="FF000000"/>
        <rFont val="標楷體"/>
        <family val="4"/>
        <charset val="136"/>
      </rPr>
      <t xml:space="preserve">G18 </t>
    </r>
    <r>
      <rPr>
        <sz val="12"/>
        <color rgb="FF000000"/>
        <rFont val="Noto Sans"/>
        <family val="2"/>
      </rPr>
      <t xml:space="preserve">統計所</t>
    </r>
  </si>
  <si>
    <r>
      <rPr>
        <sz val="12"/>
        <color rgb="FF000000"/>
        <rFont val="標楷體"/>
        <family val="4"/>
        <charset val="136"/>
      </rPr>
      <t xml:space="preserve">G51 </t>
    </r>
    <r>
      <rPr>
        <sz val="12"/>
        <color rgb="FF000000"/>
        <rFont val="Noto Sans"/>
        <family val="2"/>
      </rPr>
      <t xml:space="preserve">化學系</t>
    </r>
  </si>
  <si>
    <r>
      <rPr>
        <sz val="12"/>
        <color rgb="FF000000"/>
        <rFont val="標楷體"/>
        <family val="4"/>
        <charset val="136"/>
      </rPr>
      <t xml:space="preserve">G53 </t>
    </r>
    <r>
      <rPr>
        <sz val="12"/>
        <color rgb="FF000000"/>
        <rFont val="Noto Sans"/>
        <family val="2"/>
      </rPr>
      <t xml:space="preserve">應數系</t>
    </r>
  </si>
  <si>
    <r>
      <rPr>
        <sz val="12"/>
        <color rgb="FF000000"/>
        <rFont val="標楷體"/>
        <family val="4"/>
        <charset val="136"/>
      </rPr>
      <t xml:space="preserve">G54 </t>
    </r>
    <r>
      <rPr>
        <sz val="12"/>
        <color rgb="FF000000"/>
        <rFont val="Noto Sans"/>
        <family val="2"/>
      </rPr>
      <t xml:space="preserve">物理系</t>
    </r>
  </si>
  <si>
    <r>
      <rPr>
        <sz val="10"/>
        <color rgb="FF000000"/>
        <rFont val="標楷體"/>
        <family val="4"/>
        <charset val="136"/>
      </rPr>
      <t xml:space="preserve">G541 </t>
    </r>
    <r>
      <rPr>
        <sz val="10"/>
        <color rgb="FF000000"/>
        <rFont val="Noto Sans"/>
        <family val="2"/>
      </rPr>
      <t xml:space="preserve">生物物理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碩士班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G56 </t>
    </r>
    <r>
      <rPr>
        <sz val="12"/>
        <color rgb="FF000000"/>
        <rFont val="Noto Sans"/>
        <family val="2"/>
      </rPr>
      <t xml:space="preserve">資工系</t>
    </r>
  </si>
  <si>
    <r>
      <rPr>
        <sz val="12"/>
        <color rgb="FF000000"/>
        <rFont val="標楷體"/>
        <family val="4"/>
        <charset val="136"/>
      </rPr>
      <t xml:space="preserve">G61 </t>
    </r>
    <r>
      <rPr>
        <sz val="12"/>
        <color rgb="FF000000"/>
        <rFont val="Noto Sans"/>
        <family val="2"/>
      </rPr>
      <t xml:space="preserve">機械系</t>
    </r>
  </si>
  <si>
    <r>
      <rPr>
        <sz val="12"/>
        <color rgb="FF000000"/>
        <rFont val="標楷體"/>
        <family val="4"/>
        <charset val="136"/>
      </rPr>
      <t xml:space="preserve">G62 </t>
    </r>
    <r>
      <rPr>
        <sz val="12"/>
        <color rgb="FF000000"/>
        <rFont val="Noto Sans"/>
        <family val="2"/>
      </rPr>
      <t xml:space="preserve">土木系</t>
    </r>
  </si>
  <si>
    <r>
      <rPr>
        <sz val="12"/>
        <color rgb="FF000000"/>
        <rFont val="標楷體"/>
        <family val="4"/>
        <charset val="136"/>
      </rPr>
      <t xml:space="preserve">G63 </t>
    </r>
    <r>
      <rPr>
        <sz val="12"/>
        <color rgb="FF000000"/>
        <rFont val="Noto Sans"/>
        <family val="2"/>
      </rPr>
      <t xml:space="preserve">環工系</t>
    </r>
  </si>
  <si>
    <r>
      <rPr>
        <sz val="12"/>
        <color rgb="FF000000"/>
        <rFont val="標楷體"/>
        <family val="4"/>
        <charset val="136"/>
      </rPr>
      <t xml:space="preserve">G64 </t>
    </r>
    <r>
      <rPr>
        <sz val="12"/>
        <color rgb="FF000000"/>
        <rFont val="Noto Sans"/>
        <family val="2"/>
      </rPr>
      <t xml:space="preserve">電機系</t>
    </r>
  </si>
  <si>
    <r>
      <rPr>
        <sz val="12"/>
        <color rgb="FF000000"/>
        <rFont val="標楷體"/>
        <family val="4"/>
        <charset val="136"/>
      </rPr>
      <t xml:space="preserve">G65 </t>
    </r>
    <r>
      <rPr>
        <sz val="12"/>
        <color rgb="FF000000"/>
        <rFont val="Noto Sans"/>
        <family val="2"/>
      </rPr>
      <t xml:space="preserve">化工系</t>
    </r>
  </si>
  <si>
    <r>
      <rPr>
        <sz val="12"/>
        <color rgb="FF000000"/>
        <rFont val="標楷體"/>
        <family val="4"/>
        <charset val="136"/>
      </rPr>
      <t xml:space="preserve">G66 </t>
    </r>
    <r>
      <rPr>
        <sz val="12"/>
        <color rgb="FF000000"/>
        <rFont val="Noto Sans"/>
        <family val="2"/>
      </rPr>
      <t xml:space="preserve">材料系</t>
    </r>
  </si>
  <si>
    <r>
      <rPr>
        <sz val="12"/>
        <color rgb="FF000000"/>
        <rFont val="標楷體"/>
        <family val="4"/>
        <charset val="136"/>
      </rPr>
      <t xml:space="preserve">G67 </t>
    </r>
    <r>
      <rPr>
        <sz val="12"/>
        <color rgb="FF000000"/>
        <rFont val="Noto Sans"/>
        <family val="2"/>
      </rPr>
      <t xml:space="preserve">精密所</t>
    </r>
  </si>
  <si>
    <r>
      <rPr>
        <sz val="12"/>
        <color rgb="FF000000"/>
        <rFont val="標楷體"/>
        <family val="4"/>
        <charset val="136"/>
      </rPr>
      <t xml:space="preserve">G68 </t>
    </r>
    <r>
      <rPr>
        <sz val="12"/>
        <color rgb="FF000000"/>
        <rFont val="Noto Sans"/>
        <family val="2"/>
      </rPr>
      <t xml:space="preserve">醫工所</t>
    </r>
  </si>
  <si>
    <r>
      <rPr>
        <sz val="12"/>
        <color rgb="FF000000"/>
        <rFont val="標楷體"/>
        <family val="4"/>
        <charset val="136"/>
      </rPr>
      <t xml:space="preserve">G93 </t>
    </r>
    <r>
      <rPr>
        <sz val="12"/>
        <color rgb="FF000000"/>
        <rFont val="Noto Sans"/>
        <family val="2"/>
      </rPr>
      <t xml:space="preserve">通訊所</t>
    </r>
  </si>
  <si>
    <r>
      <rPr>
        <sz val="12"/>
        <color rgb="FF000000"/>
        <rFont val="標楷體"/>
        <family val="4"/>
        <charset val="136"/>
      </rPr>
      <t xml:space="preserve">G94 </t>
    </r>
    <r>
      <rPr>
        <sz val="12"/>
        <color rgb="FF000000"/>
        <rFont val="Noto Sans"/>
        <family val="2"/>
      </rPr>
      <t xml:space="preserve">光電所</t>
    </r>
  </si>
  <si>
    <r>
      <rPr>
        <sz val="12"/>
        <color rgb="FF000000"/>
        <rFont val="標楷體"/>
        <family val="4"/>
        <charset val="136"/>
      </rPr>
      <t xml:space="preserve">G22 </t>
    </r>
    <r>
      <rPr>
        <sz val="12"/>
        <color rgb="FF000000"/>
        <rFont val="Noto Sans"/>
        <family val="2"/>
      </rPr>
      <t xml:space="preserve">國政所</t>
    </r>
  </si>
  <si>
    <r>
      <rPr>
        <sz val="12"/>
        <color rgb="FF000000"/>
        <rFont val="標楷體"/>
        <family val="4"/>
        <charset val="136"/>
      </rPr>
      <t xml:space="preserve">G24 </t>
    </r>
    <r>
      <rPr>
        <sz val="12"/>
        <color rgb="FF000000"/>
        <rFont val="Noto Sans"/>
        <family val="2"/>
      </rPr>
      <t xml:space="preserve">法律系</t>
    </r>
  </si>
  <si>
    <r>
      <rPr>
        <sz val="12"/>
        <color rgb="FF000000"/>
        <rFont val="標楷體"/>
        <family val="4"/>
        <charset val="136"/>
      </rPr>
      <t xml:space="preserve">G82 </t>
    </r>
    <r>
      <rPr>
        <sz val="12"/>
        <color rgb="FF000000"/>
        <rFont val="Noto Sans"/>
        <family val="2"/>
      </rPr>
      <t xml:space="preserve">教研所</t>
    </r>
  </si>
  <si>
    <r>
      <rPr>
        <sz val="12"/>
        <color rgb="FF000000"/>
        <rFont val="標楷體"/>
        <family val="4"/>
        <charset val="136"/>
      </rPr>
      <t xml:space="preserve">G91 </t>
    </r>
    <r>
      <rPr>
        <sz val="12"/>
        <color rgb="FF000000"/>
        <rFont val="Noto Sans"/>
        <family val="2"/>
      </rPr>
      <t xml:space="preserve">國務所</t>
    </r>
  </si>
  <si>
    <r>
      <rPr>
        <sz val="12"/>
        <color rgb="FF000000"/>
        <rFont val="標楷體"/>
        <family val="4"/>
        <charset val="136"/>
      </rPr>
      <t xml:space="preserve">G19 </t>
    </r>
    <r>
      <rPr>
        <sz val="12"/>
        <color rgb="FF000000"/>
        <rFont val="Noto Sans"/>
        <family val="2"/>
      </rPr>
      <t xml:space="preserve">基資所</t>
    </r>
  </si>
  <si>
    <r>
      <rPr>
        <sz val="12"/>
        <rFont val="標楷體"/>
        <family val="4"/>
        <charset val="136"/>
      </rPr>
      <t xml:space="preserve">G52 </t>
    </r>
    <r>
      <rPr>
        <sz val="12"/>
        <rFont val="Noto Sans"/>
        <family val="2"/>
      </rPr>
      <t xml:space="preserve">生科系</t>
    </r>
  </si>
  <si>
    <r>
      <rPr>
        <sz val="12"/>
        <color rgb="FF000000"/>
        <rFont val="標楷體"/>
        <family val="4"/>
        <charset val="136"/>
      </rPr>
      <t xml:space="preserve">G55 </t>
    </r>
    <r>
      <rPr>
        <sz val="12"/>
        <color rgb="FF000000"/>
        <rFont val="Noto Sans"/>
        <family val="2"/>
      </rPr>
      <t xml:space="preserve">分生所</t>
    </r>
  </si>
  <si>
    <r>
      <rPr>
        <sz val="12"/>
        <color rgb="FF000000"/>
        <rFont val="標楷體"/>
        <family val="4"/>
        <charset val="136"/>
      </rPr>
      <t xml:space="preserve">G58 </t>
    </r>
    <r>
      <rPr>
        <sz val="12"/>
        <color rgb="FF000000"/>
        <rFont val="Noto Sans"/>
        <family val="2"/>
      </rPr>
      <t xml:space="preserve">生化所</t>
    </r>
  </si>
  <si>
    <r>
      <rPr>
        <sz val="12"/>
        <color rgb="FF000000"/>
        <rFont val="標楷體"/>
        <family val="4"/>
        <charset val="136"/>
      </rPr>
      <t xml:space="preserve">G59 </t>
    </r>
    <r>
      <rPr>
        <sz val="12"/>
        <color rgb="FF000000"/>
        <rFont val="Noto Sans"/>
        <family val="2"/>
      </rPr>
      <t xml:space="preserve">生醫所</t>
    </r>
  </si>
  <si>
    <r>
      <rPr>
        <sz val="10"/>
        <color rgb="FF000000"/>
        <rFont val="標楷體"/>
        <family val="4"/>
        <charset val="136"/>
      </rPr>
      <t xml:space="preserve">D01H</t>
    </r>
    <r>
      <rPr>
        <sz val="10"/>
        <color rgb="FF000000"/>
        <rFont val="Noto Sans"/>
        <family val="2"/>
      </rPr>
      <t xml:space="preserve">醫科學程</t>
    </r>
  </si>
  <si>
    <r>
      <rPr>
        <sz val="10"/>
        <color rgb="FF000000"/>
        <rFont val="標楷體"/>
        <family val="4"/>
        <charset val="136"/>
      </rPr>
      <t xml:space="preserve">D80F</t>
    </r>
    <r>
      <rPr>
        <sz val="10"/>
        <color rgb="FF000000"/>
        <rFont val="Noto Sans"/>
        <family val="2"/>
      </rPr>
      <t xml:space="preserve">轉醫學程</t>
    </r>
  </si>
  <si>
    <r>
      <rPr>
        <sz val="12"/>
        <color rgb="FF000000"/>
        <rFont val="標楷體"/>
        <family val="4"/>
        <charset val="136"/>
      </rPr>
      <t xml:space="preserve">G38 </t>
    </r>
    <r>
      <rPr>
        <sz val="12"/>
        <color rgb="FF000000"/>
        <rFont val="Noto Sans"/>
        <family val="2"/>
      </rPr>
      <t xml:space="preserve">獸醫系</t>
    </r>
  </si>
  <si>
    <r>
      <rPr>
        <sz val="12"/>
        <color rgb="FF000000"/>
        <rFont val="標楷體"/>
        <family val="4"/>
        <charset val="136"/>
      </rPr>
      <t xml:space="preserve">G46 </t>
    </r>
    <r>
      <rPr>
        <sz val="12"/>
        <color rgb="FF000000"/>
        <rFont val="Noto Sans"/>
        <family val="2"/>
      </rPr>
      <t xml:space="preserve">微衛所</t>
    </r>
  </si>
  <si>
    <r>
      <rPr>
        <sz val="12"/>
        <color rgb="FF000000"/>
        <rFont val="標楷體"/>
        <family val="4"/>
        <charset val="136"/>
      </rPr>
      <t xml:space="preserve">G47 </t>
    </r>
    <r>
      <rPr>
        <sz val="12"/>
        <color rgb="FF000000"/>
        <rFont val="Noto Sans"/>
        <family val="2"/>
      </rPr>
      <t xml:space="preserve">獸病所</t>
    </r>
  </si>
  <si>
    <t xml:space="preserve">C01</t>
  </si>
  <si>
    <r>
      <rPr>
        <sz val="12"/>
        <color rgb="FF000000"/>
        <rFont val="標楷體"/>
        <family val="4"/>
        <charset val="136"/>
      </rPr>
      <t xml:space="preserve">D01F</t>
    </r>
    <r>
      <rPr>
        <sz val="12"/>
        <color rgb="FF000000"/>
        <rFont val="Noto Sans"/>
        <family val="2"/>
      </rPr>
      <t xml:space="preserve">組醫學程</t>
    </r>
  </si>
  <si>
    <r>
      <rPr>
        <sz val="12"/>
        <color rgb="FF000000"/>
        <rFont val="標楷體"/>
        <family val="4"/>
        <charset val="136"/>
      </rPr>
      <t xml:space="preserve">D01G</t>
    </r>
    <r>
      <rPr>
        <sz val="12"/>
        <color rgb="FF000000"/>
        <rFont val="Noto Sans"/>
        <family val="2"/>
      </rPr>
      <t xml:space="preserve">微基學程</t>
    </r>
  </si>
  <si>
    <t xml:space="preserve">合計</t>
  </si>
  <si>
    <r>
      <rPr>
        <b val="true"/>
        <sz val="8"/>
        <rFont val="Albany WT TC"/>
        <family val="2"/>
      </rPr>
      <t xml:space="preserve">103</t>
    </r>
    <r>
      <rPr>
        <b val="true"/>
        <sz val="8"/>
        <rFont val="Noto Sans"/>
        <family val="2"/>
      </rPr>
      <t xml:space="preserve">全學年開設科目數總計</t>
    </r>
  </si>
  <si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Noto Sans"/>
        <family val="2"/>
      </rPr>
      <t xml:space="preserve">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台下指導課程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含必選修</t>
    </r>
  </si>
  <si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Noto Sans"/>
        <family val="2"/>
      </rPr>
      <t xml:space="preserve">類課程占開課數比例</t>
    </r>
    <r>
      <rPr>
        <b val="true"/>
        <sz val="10"/>
        <rFont val="新細明體"/>
        <family val="1"/>
        <charset val="136"/>
      </rPr>
      <t xml:space="preserve">%</t>
    </r>
  </si>
  <si>
    <r>
      <rPr>
        <sz val="12"/>
        <rFont val="Sөũ"/>
        <family val="2"/>
      </rPr>
      <t xml:space="preserve">C10</t>
    </r>
    <r>
      <rPr>
        <sz val="12"/>
        <rFont val="Noto Sans"/>
        <family val="2"/>
      </rPr>
      <t xml:space="preserve">文學院</t>
    </r>
  </si>
  <si>
    <r>
      <rPr>
        <sz val="12"/>
        <rFont val="Albany WT TC"/>
        <family val="2"/>
      </rPr>
      <t xml:space="preserve">W11 </t>
    </r>
    <r>
      <rPr>
        <sz val="12"/>
        <rFont val="Noto Sans"/>
        <family val="2"/>
      </rPr>
      <t xml:space="preserve">中國文學系碩士在職專班</t>
    </r>
  </si>
  <si>
    <r>
      <rPr>
        <sz val="12"/>
        <rFont val="Albany WT TC"/>
        <family val="2"/>
      </rPr>
      <t xml:space="preserve">W13 </t>
    </r>
    <r>
      <rPr>
        <sz val="12"/>
        <rFont val="Noto Sans"/>
        <family val="2"/>
      </rPr>
      <t xml:space="preserve">歷史學系碩士在職專班</t>
    </r>
  </si>
  <si>
    <r>
      <rPr>
        <sz val="12"/>
        <rFont val="Albany WT TC"/>
        <family val="2"/>
      </rPr>
      <t xml:space="preserve">W15 </t>
    </r>
    <r>
      <rPr>
        <sz val="12"/>
        <rFont val="Noto Sans"/>
        <family val="2"/>
      </rPr>
      <t xml:space="preserve">台灣文學與跨國文化研究所教師碩士在職專班</t>
    </r>
  </si>
  <si>
    <r>
      <rPr>
        <sz val="12"/>
        <rFont val="Sөũ"/>
        <family val="2"/>
      </rPr>
      <t xml:space="preserve">C20</t>
    </r>
    <r>
      <rPr>
        <sz val="12"/>
        <rFont val="Noto Sans"/>
        <family val="2"/>
      </rPr>
      <t xml:space="preserve">管理學院</t>
    </r>
  </si>
  <si>
    <r>
      <rPr>
        <sz val="12"/>
        <rFont val="Albany WT TC"/>
        <family val="2"/>
      </rPr>
      <t xml:space="preserve">W27 </t>
    </r>
    <r>
      <rPr>
        <sz val="12"/>
        <rFont val="Noto Sans"/>
        <family val="2"/>
      </rPr>
      <t xml:space="preserve">高階經理人碩士在職專班</t>
    </r>
  </si>
  <si>
    <r>
      <rPr>
        <sz val="12"/>
        <rFont val="Albany WT TC"/>
        <family val="2"/>
      </rPr>
      <t xml:space="preserve">W274 </t>
    </r>
    <r>
      <rPr>
        <sz val="12"/>
        <rFont val="Noto Sans"/>
        <family val="2"/>
      </rPr>
      <t xml:space="preserve">高階經理人碩士在職專班兩岸台商組</t>
    </r>
  </si>
  <si>
    <r>
      <rPr>
        <sz val="12"/>
        <rFont val="Albany WT TC"/>
        <family val="2"/>
      </rPr>
      <t xml:space="preserve">W276 </t>
    </r>
    <r>
      <rPr>
        <sz val="12"/>
        <rFont val="Noto Sans"/>
        <family val="2"/>
      </rPr>
      <t xml:space="preserve">高階經理人中科碩士在職專班事業經營組</t>
    </r>
  </si>
  <si>
    <r>
      <rPr>
        <sz val="12"/>
        <rFont val="Albany WT TC"/>
        <family val="2"/>
      </rPr>
      <t xml:space="preserve">W29 </t>
    </r>
    <r>
      <rPr>
        <sz val="12"/>
        <rFont val="Noto Sans"/>
        <family val="2"/>
      </rPr>
      <t xml:space="preserve">資訊管理學系碩士在職專班</t>
    </r>
  </si>
  <si>
    <r>
      <rPr>
        <sz val="12"/>
        <rFont val="Albany WT TC"/>
        <family val="2"/>
      </rPr>
      <t xml:space="preserve">W299 </t>
    </r>
    <r>
      <rPr>
        <sz val="12"/>
        <rFont val="Noto Sans"/>
        <family val="2"/>
      </rPr>
      <t xml:space="preserve">資訊管理學系中等學校教師在職進修資訊管理碩士學位班</t>
    </r>
  </si>
  <si>
    <r>
      <rPr>
        <sz val="12"/>
        <rFont val="Albany WT TC"/>
        <family val="2"/>
      </rPr>
      <t xml:space="preserve">W44 </t>
    </r>
    <r>
      <rPr>
        <sz val="12"/>
        <rFont val="Noto Sans"/>
        <family val="2"/>
      </rPr>
      <t xml:space="preserve">行銷學系碩士在職專班</t>
    </r>
  </si>
  <si>
    <r>
      <rPr>
        <sz val="12"/>
        <rFont val="Sөũ"/>
        <family val="2"/>
      </rPr>
      <t xml:space="preserve">C30</t>
    </r>
    <r>
      <rPr>
        <sz val="12"/>
        <rFont val="Noto Sans"/>
        <family val="2"/>
      </rPr>
      <t xml:space="preserve">農資學院</t>
    </r>
  </si>
  <si>
    <r>
      <rPr>
        <sz val="12"/>
        <rFont val="Albany WT TC"/>
        <family val="2"/>
      </rPr>
      <t xml:space="preserve">W34 </t>
    </r>
    <r>
      <rPr>
        <sz val="12"/>
        <rFont val="Noto Sans"/>
        <family val="2"/>
      </rPr>
      <t xml:space="preserve">應用經濟學系碩士在職專班</t>
    </r>
  </si>
  <si>
    <r>
      <rPr>
        <sz val="12"/>
        <rFont val="Albany WT TC"/>
        <family val="2"/>
      </rPr>
      <t xml:space="preserve">W42 </t>
    </r>
    <r>
      <rPr>
        <sz val="12"/>
        <rFont val="Noto Sans"/>
        <family val="2"/>
      </rPr>
      <t xml:space="preserve">水土保持學系碩士在職專班</t>
    </r>
  </si>
  <si>
    <r>
      <rPr>
        <sz val="12"/>
        <rFont val="Albany WT TC"/>
        <family val="2"/>
      </rPr>
      <t xml:space="preserve">W43 </t>
    </r>
    <r>
      <rPr>
        <sz val="12"/>
        <rFont val="Noto Sans"/>
        <family val="2"/>
      </rPr>
      <t xml:space="preserve">食品暨應用生物科技學系碩士在職專班</t>
    </r>
  </si>
  <si>
    <r>
      <rPr>
        <sz val="12"/>
        <rFont val="Albany WT TC"/>
        <family val="2"/>
      </rPr>
      <t xml:space="preserve">W85 </t>
    </r>
    <r>
      <rPr>
        <sz val="12"/>
        <rFont val="Noto Sans"/>
        <family val="2"/>
      </rPr>
      <t xml:space="preserve">農業企業經營管理碩士在職專班</t>
    </r>
  </si>
  <si>
    <r>
      <rPr>
        <sz val="12"/>
        <rFont val="Sөũ"/>
        <family val="2"/>
      </rPr>
      <t xml:space="preserve">C50</t>
    </r>
    <r>
      <rPr>
        <sz val="12"/>
        <rFont val="Noto Sans"/>
        <family val="2"/>
      </rPr>
      <t xml:space="preserve">理學院</t>
    </r>
  </si>
  <si>
    <r>
      <rPr>
        <sz val="12"/>
        <rFont val="Albany WT TC"/>
        <family val="2"/>
      </rPr>
      <t xml:space="preserve">W53 </t>
    </r>
    <r>
      <rPr>
        <sz val="12"/>
        <rFont val="Noto Sans"/>
        <family val="2"/>
      </rPr>
      <t xml:space="preserve">應用數學系碩士在職專班</t>
    </r>
  </si>
  <si>
    <r>
      <rPr>
        <sz val="12"/>
        <rFont val="Albany WT TC"/>
        <family val="2"/>
      </rPr>
      <t xml:space="preserve">W540 </t>
    </r>
    <r>
      <rPr>
        <sz val="12"/>
        <rFont val="Noto Sans"/>
        <family val="2"/>
      </rPr>
      <t xml:space="preserve">應用數學系中等學校教師在職進修數學教學碩士學位班</t>
    </r>
  </si>
  <si>
    <r>
      <rPr>
        <sz val="12"/>
        <rFont val="Albany WT TC"/>
        <family val="2"/>
      </rPr>
      <t xml:space="preserve">W546 </t>
    </r>
    <r>
      <rPr>
        <sz val="12"/>
        <rFont val="Noto Sans"/>
        <family val="2"/>
      </rPr>
      <t xml:space="preserve">物理學系（奈米電子與光電能源）中科碩士在職專班</t>
    </r>
  </si>
  <si>
    <r>
      <rPr>
        <sz val="12"/>
        <rFont val="Albany WT TC"/>
        <family val="2"/>
      </rPr>
      <t xml:space="preserve">W56 </t>
    </r>
    <r>
      <rPr>
        <sz val="12"/>
        <rFont val="Noto Sans"/>
        <family val="2"/>
      </rPr>
      <t xml:space="preserve">資訊科學與工程學系碩士在職專班</t>
    </r>
  </si>
  <si>
    <r>
      <rPr>
        <sz val="12"/>
        <rFont val="Albany WT TC"/>
        <family val="2"/>
      </rPr>
      <t xml:space="preserve">W566 </t>
    </r>
    <r>
      <rPr>
        <sz val="12"/>
        <rFont val="Noto Sans"/>
        <family val="2"/>
      </rPr>
      <t xml:space="preserve">資訊科學與工程學系中科碩士在職專班</t>
    </r>
  </si>
  <si>
    <r>
      <rPr>
        <sz val="12"/>
        <rFont val="Sөũ"/>
        <family val="2"/>
      </rPr>
      <t xml:space="preserve">C60</t>
    </r>
    <r>
      <rPr>
        <sz val="12"/>
        <rFont val="Noto Sans"/>
        <family val="2"/>
      </rPr>
      <t xml:space="preserve">工學院</t>
    </r>
  </si>
  <si>
    <r>
      <rPr>
        <sz val="12"/>
        <rFont val="Albany WT TC"/>
        <family val="2"/>
      </rPr>
      <t xml:space="preserve">W61 </t>
    </r>
    <r>
      <rPr>
        <sz val="12"/>
        <rFont val="Noto Sans"/>
        <family val="2"/>
      </rPr>
      <t xml:space="preserve">機械工程學系碩士在職專班</t>
    </r>
  </si>
  <si>
    <r>
      <rPr>
        <sz val="12"/>
        <rFont val="Albany WT TC"/>
        <family val="2"/>
      </rPr>
      <t xml:space="preserve">W62 </t>
    </r>
    <r>
      <rPr>
        <sz val="12"/>
        <rFont val="Noto Sans"/>
        <family val="2"/>
      </rPr>
      <t xml:space="preserve">土木工程學系碩士在職專班</t>
    </r>
  </si>
  <si>
    <r>
      <rPr>
        <sz val="12"/>
        <rFont val="Albany WT TC"/>
        <family val="2"/>
      </rPr>
      <t xml:space="preserve">W63 </t>
    </r>
    <r>
      <rPr>
        <sz val="12"/>
        <rFont val="Noto Sans"/>
        <family val="2"/>
      </rPr>
      <t xml:space="preserve">環境工程學系碩士在職專班</t>
    </r>
  </si>
  <si>
    <r>
      <rPr>
        <sz val="12"/>
        <rFont val="Albany WT TC"/>
        <family val="2"/>
      </rPr>
      <t xml:space="preserve">W64 </t>
    </r>
    <r>
      <rPr>
        <sz val="12"/>
        <rFont val="Noto Sans"/>
        <family val="2"/>
      </rPr>
      <t xml:space="preserve">電機工程學系碩士在職專班</t>
    </r>
  </si>
  <si>
    <r>
      <rPr>
        <sz val="12"/>
        <rFont val="Albany WT TC"/>
        <family val="2"/>
      </rPr>
      <t xml:space="preserve">W65 </t>
    </r>
    <r>
      <rPr>
        <sz val="12"/>
        <rFont val="Noto Sans"/>
        <family val="2"/>
      </rPr>
      <t xml:space="preserve">化學工程學系碩士在職專班</t>
    </r>
  </si>
  <si>
    <r>
      <rPr>
        <sz val="12"/>
        <rFont val="Albany WT TC"/>
        <family val="2"/>
      </rPr>
      <t xml:space="preserve">W656 </t>
    </r>
    <r>
      <rPr>
        <sz val="12"/>
        <rFont val="Noto Sans"/>
        <family val="2"/>
      </rPr>
      <t xml:space="preserve">化學工程學系中科碩士在職專班</t>
    </r>
  </si>
  <si>
    <r>
      <rPr>
        <sz val="12"/>
        <rFont val="Albany WT TC"/>
        <family val="2"/>
      </rPr>
      <t xml:space="preserve">W66 </t>
    </r>
    <r>
      <rPr>
        <sz val="12"/>
        <rFont val="Noto Sans"/>
        <family val="2"/>
      </rPr>
      <t xml:space="preserve">材料科學與工程學系碩士在職專班</t>
    </r>
  </si>
  <si>
    <r>
      <rPr>
        <sz val="12"/>
        <rFont val="Albany WT TC"/>
        <family val="2"/>
      </rPr>
      <t xml:space="preserve">W676 </t>
    </r>
    <r>
      <rPr>
        <sz val="12"/>
        <rFont val="Noto Sans"/>
        <family val="2"/>
      </rPr>
      <t xml:space="preserve">精密工程研究所中科碩士在職專班</t>
    </r>
  </si>
  <si>
    <r>
      <rPr>
        <sz val="12"/>
        <rFont val="Albany WT TC"/>
        <family val="2"/>
      </rPr>
      <t xml:space="preserve">W946 </t>
    </r>
    <r>
      <rPr>
        <sz val="12"/>
        <rFont val="Noto Sans"/>
        <family val="2"/>
      </rPr>
      <t xml:space="preserve">光電工程研究所中科碩士在職專班</t>
    </r>
  </si>
  <si>
    <r>
      <rPr>
        <sz val="12"/>
        <rFont val="Sөũ"/>
        <family val="2"/>
      </rPr>
      <t xml:space="preserve">C70</t>
    </r>
    <r>
      <rPr>
        <sz val="12"/>
        <rFont val="Noto Sans"/>
        <family val="2"/>
      </rPr>
      <t xml:space="preserve">法政學院</t>
    </r>
  </si>
  <si>
    <r>
      <rPr>
        <sz val="12"/>
        <rFont val="Albany WT TC"/>
        <family val="2"/>
      </rPr>
      <t xml:space="preserve">W22 </t>
    </r>
    <r>
      <rPr>
        <sz val="12"/>
        <rFont val="Noto Sans"/>
        <family val="2"/>
      </rPr>
      <t xml:space="preserve">國際政治研究所碩士在職專班</t>
    </r>
  </si>
  <si>
    <r>
      <rPr>
        <sz val="12"/>
        <rFont val="Albany WT TC"/>
        <family val="2"/>
      </rPr>
      <t xml:space="preserve">W24 </t>
    </r>
    <r>
      <rPr>
        <sz val="12"/>
        <rFont val="Noto Sans"/>
        <family val="2"/>
      </rPr>
      <t xml:space="preserve">法律學系碩士在職專班</t>
    </r>
  </si>
  <si>
    <r>
      <rPr>
        <sz val="12"/>
        <rFont val="Albany WT TC"/>
        <family val="2"/>
      </rPr>
      <t xml:space="preserve">W91 </t>
    </r>
    <r>
      <rPr>
        <sz val="12"/>
        <rFont val="Noto Sans"/>
        <family val="2"/>
      </rPr>
      <t xml:space="preserve">國家政策與公共事務研究所碩士在職專班</t>
    </r>
  </si>
  <si>
    <r>
      <rPr>
        <sz val="12"/>
        <rFont val="Sөũ"/>
        <family val="2"/>
      </rPr>
      <t xml:space="preserve">C80</t>
    </r>
    <r>
      <rPr>
        <sz val="12"/>
        <rFont val="Noto Sans"/>
        <family val="2"/>
      </rPr>
      <t xml:space="preserve">生科學院</t>
    </r>
  </si>
  <si>
    <r>
      <rPr>
        <sz val="12"/>
        <rFont val="Albany WT TC"/>
        <family val="2"/>
      </rPr>
      <t xml:space="preserve">W52 </t>
    </r>
    <r>
      <rPr>
        <sz val="12"/>
        <rFont val="Noto Sans"/>
        <family val="2"/>
      </rPr>
      <t xml:space="preserve">生命科學院碩士在職專班</t>
    </r>
  </si>
  <si>
    <t xml:space="preserve">產業研發碩士在職專班</t>
  </si>
  <si>
    <r>
      <rPr>
        <sz val="12"/>
        <rFont val="Albany WT TC"/>
        <family val="2"/>
      </rPr>
      <t xml:space="preserve">R67 </t>
    </r>
    <r>
      <rPr>
        <sz val="12"/>
        <rFont val="Noto Sans"/>
        <family val="2"/>
      </rPr>
      <t xml:space="preserve">精密工程研究所</t>
    </r>
    <r>
      <rPr>
        <sz val="12"/>
        <rFont val="細明體"/>
        <family val="3"/>
        <charset val="136"/>
      </rPr>
      <t xml:space="preserve">LED</t>
    </r>
    <r>
      <rPr>
        <sz val="12"/>
        <rFont val="Noto Sans"/>
        <family val="2"/>
      </rPr>
      <t xml:space="preserve">產業碩士專班</t>
    </r>
  </si>
  <si>
    <r>
      <rPr>
        <b val="true"/>
        <sz val="14"/>
        <color rgb="FF000000"/>
        <rFont val="新細明體"/>
        <family val="1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學年度</t>
    </r>
    <r>
      <rPr>
        <b val="true"/>
        <sz val="14"/>
        <color rgb="FFFF0000"/>
        <rFont val="Noto Sans"/>
        <family val="2"/>
      </rPr>
      <t xml:space="preserve">各研究所</t>
    </r>
    <r>
      <rPr>
        <b val="true"/>
        <sz val="14"/>
        <color rgb="FFFF0000"/>
        <rFont val="新細明體"/>
        <family val="1"/>
        <charset val="136"/>
      </rPr>
      <t xml:space="preserve">/</t>
    </r>
    <r>
      <rPr>
        <b val="true"/>
        <sz val="14"/>
        <color rgb="FFFF0000"/>
        <rFont val="Noto Sans"/>
        <family val="2"/>
      </rPr>
      <t xml:space="preserve">課程代碼</t>
    </r>
    <r>
      <rPr>
        <b val="true"/>
        <sz val="14"/>
        <color rgb="FFFF0000"/>
        <rFont val="新細明體"/>
        <family val="1"/>
        <charset val="136"/>
      </rPr>
      <t xml:space="preserve">6~9</t>
    </r>
    <r>
      <rPr>
        <b val="true"/>
        <sz val="14"/>
        <color rgb="FF000000"/>
        <rFont val="新細明體"/>
        <family val="1"/>
        <charset val="136"/>
      </rPr>
      <t xml:space="preserve">  </t>
    </r>
    <r>
      <rPr>
        <b val="true"/>
        <sz val="14"/>
        <color rgb="FF000000"/>
        <rFont val="Noto Sans"/>
        <family val="2"/>
      </rPr>
      <t xml:space="preserve">開課數明細表</t>
    </r>
  </si>
  <si>
    <r>
      <rPr>
        <b val="true"/>
        <sz val="10"/>
        <rFont val="新細明體"/>
        <family val="1"/>
        <charset val="136"/>
      </rPr>
      <t xml:space="preserve">103</t>
    </r>
    <r>
      <rPr>
        <b val="true"/>
        <sz val="10"/>
        <rFont val="Noto Sans"/>
        <family val="2"/>
      </rPr>
      <t xml:space="preserve">學年開設科目數總計</t>
    </r>
  </si>
  <si>
    <r>
      <rPr>
        <b val="true"/>
        <sz val="12"/>
        <rFont val="新細明體"/>
        <family val="1"/>
        <charset val="136"/>
      </rPr>
      <t xml:space="preserve">1031</t>
    </r>
    <r>
      <rPr>
        <b val="true"/>
        <sz val="12"/>
        <rFont val="Noto Sans"/>
        <family val="2"/>
      </rPr>
      <t xml:space="preserve">學年選課人數</t>
    </r>
  </si>
  <si>
    <r>
      <rPr>
        <b val="true"/>
        <sz val="8"/>
        <rFont val="Noto Sans"/>
        <family val="2"/>
      </rPr>
      <t xml:space="preserve">學生人數</t>
    </r>
    <r>
      <rPr>
        <b val="true"/>
        <sz val="8"/>
        <rFont val="Albany WT TC"/>
        <family val="2"/>
      </rPr>
      <t xml:space="preserve">(</t>
    </r>
    <r>
      <rPr>
        <b val="true"/>
        <sz val="8"/>
        <rFont val="Noto Sans"/>
        <family val="2"/>
      </rPr>
      <t xml:space="preserve">含休學生</t>
    </r>
    <r>
      <rPr>
        <b val="true"/>
        <sz val="8"/>
        <rFont val="Albany WT TC"/>
        <family val="2"/>
      </rPr>
      <t xml:space="preserve">,</t>
    </r>
    <r>
      <rPr>
        <b val="true"/>
        <sz val="8"/>
        <rFont val="Noto Sans"/>
        <family val="2"/>
      </rPr>
      <t xml:space="preserve">上學期</t>
    </r>
    <r>
      <rPr>
        <b val="true"/>
        <sz val="8"/>
        <rFont val="Albany WT TC"/>
        <family val="2"/>
      </rPr>
      <t xml:space="preserve">+</t>
    </r>
    <r>
      <rPr>
        <b val="true"/>
        <sz val="8"/>
        <rFont val="Noto Sans"/>
        <family val="2"/>
      </rPr>
      <t xml:space="preserve">下學期學生數合計</t>
    </r>
    <r>
      <rPr>
        <b val="true"/>
        <sz val="8"/>
        <rFont val="Albany WT TC"/>
        <family val="2"/>
      </rPr>
      <t xml:space="preserve">)</t>
    </r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英語授課科目</t>
    </r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英語授課學分數</t>
    </r>
  </si>
  <si>
    <r>
      <rPr>
        <b val="true"/>
        <sz val="10"/>
        <rFont val="Noto Sans"/>
        <family val="2"/>
      </rPr>
      <t xml:space="preserve">每科目平均選課人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選課人數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總科目數</t>
    </r>
    <r>
      <rPr>
        <b val="true"/>
        <sz val="10"/>
        <rFont val="新細明體"/>
        <family val="1"/>
        <charset val="136"/>
      </rPr>
      <t xml:space="preserve">)</t>
    </r>
  </si>
  <si>
    <t xml:space="preserve">備    註</t>
  </si>
  <si>
    <r>
      <rPr>
        <sz val="12"/>
        <color rgb="FF000000"/>
        <rFont val="Noto Sans"/>
        <family val="2"/>
      </rPr>
      <t xml:space="preserve">專任教師開授已達開課人數但未達超鐘點人數標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目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台下指導課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開課數上限</t>
    </r>
    <r>
      <rPr>
        <sz val="12"/>
        <color rgb="FF000000"/>
        <rFont val="新細明體"/>
        <family val="1"/>
        <charset val="136"/>
      </rPr>
      <t xml:space="preserve">:                     </t>
    </r>
    <r>
      <rPr>
        <b val="true"/>
        <sz val="12"/>
        <color rgb="FFFF0000"/>
        <rFont val="Noto Sans"/>
        <family val="2"/>
      </rPr>
      <t xml:space="preserve">碩博合一 </t>
    </r>
    <r>
      <rPr>
        <b val="true"/>
        <sz val="12"/>
        <color rgb="FFFF0000"/>
        <rFont val="新細明體"/>
        <family val="1"/>
        <charset val="136"/>
      </rPr>
      <t xml:space="preserve">6,           </t>
    </r>
    <r>
      <rPr>
        <b val="true"/>
        <sz val="12"/>
        <color rgb="FFFF0000"/>
        <rFont val="Noto Sans"/>
        <family val="2"/>
      </rPr>
      <t xml:space="preserve">單一碩 </t>
    </r>
    <r>
      <rPr>
        <b val="true"/>
        <sz val="12"/>
        <color rgb="FFFF0000"/>
        <rFont val="新細明體"/>
        <family val="1"/>
        <charset val="136"/>
      </rPr>
      <t xml:space="preserve">3         </t>
    </r>
    <r>
      <rPr>
        <b val="true"/>
        <sz val="12"/>
        <color rgb="FFFF0000"/>
        <rFont val="Noto Sans"/>
        <family val="2"/>
      </rPr>
      <t xml:space="preserve">開課數試算合計</t>
    </r>
  </si>
  <si>
    <t xml:space="preserve">C10</t>
  </si>
  <si>
    <r>
      <rPr>
        <sz val="12"/>
        <color rgb="FF000000"/>
        <rFont val="新細明體"/>
        <family val="1"/>
        <charset val="136"/>
      </rPr>
      <t xml:space="preserve">G11 </t>
    </r>
    <r>
      <rPr>
        <sz val="12"/>
        <color rgb="FF000000"/>
        <rFont val="Noto Sans"/>
        <family val="2"/>
      </rPr>
      <t xml:space="preserve">中文系碩士班</t>
    </r>
  </si>
  <si>
    <r>
      <rPr>
        <sz val="12"/>
        <color rgb="FF000000"/>
        <rFont val="新細明體"/>
        <family val="1"/>
        <charset val="136"/>
      </rPr>
      <t xml:space="preserve">G12 </t>
    </r>
    <r>
      <rPr>
        <sz val="12"/>
        <color rgb="FF000000"/>
        <rFont val="Noto Sans"/>
        <family val="2"/>
      </rPr>
      <t xml:space="preserve">外文系碩士班</t>
    </r>
  </si>
  <si>
    <r>
      <rPr>
        <sz val="12"/>
        <color rgb="FF000000"/>
        <rFont val="新細明體"/>
        <family val="1"/>
        <charset val="136"/>
      </rPr>
      <t xml:space="preserve">G13 </t>
    </r>
    <r>
      <rPr>
        <sz val="12"/>
        <color rgb="FF000000"/>
        <rFont val="Noto Sans"/>
        <family val="2"/>
      </rPr>
      <t xml:space="preserve">歷史系碩士班</t>
    </r>
  </si>
  <si>
    <r>
      <rPr>
        <sz val="12"/>
        <color rgb="FF000000"/>
        <rFont val="新細明體"/>
        <family val="1"/>
        <charset val="136"/>
      </rPr>
      <t xml:space="preserve">G14 </t>
    </r>
    <r>
      <rPr>
        <sz val="12"/>
        <color rgb="FF000000"/>
        <rFont val="Noto Sans"/>
        <family val="2"/>
      </rPr>
      <t xml:space="preserve">圖資所碩士班</t>
    </r>
  </si>
  <si>
    <r>
      <rPr>
        <sz val="12"/>
        <color rgb="FF000000"/>
        <rFont val="新細明體"/>
        <family val="1"/>
        <charset val="136"/>
      </rPr>
      <t xml:space="preserve">G15 </t>
    </r>
    <r>
      <rPr>
        <sz val="12"/>
        <color rgb="FF000000"/>
        <rFont val="Noto Sans"/>
        <family val="2"/>
      </rPr>
      <t xml:space="preserve">台文所碩士班</t>
    </r>
  </si>
  <si>
    <r>
      <rPr>
        <sz val="12"/>
        <rFont val="新細明體"/>
        <family val="1"/>
        <charset val="136"/>
      </rPr>
      <t xml:space="preserve">C20</t>
    </r>
    <r>
      <rPr>
        <sz val="12"/>
        <rFont val="Noto Sans"/>
        <family val="2"/>
      </rPr>
      <t xml:space="preserve">管院</t>
    </r>
  </si>
  <si>
    <t xml:space="preserve">C20</t>
  </si>
  <si>
    <r>
      <rPr>
        <sz val="12"/>
        <color rgb="FF000000"/>
        <rFont val="新細明體"/>
        <family val="1"/>
        <charset val="136"/>
      </rPr>
      <t xml:space="preserve">G21 </t>
    </r>
    <r>
      <rPr>
        <sz val="12"/>
        <color rgb="FF000000"/>
        <rFont val="Noto Sans"/>
        <family val="2"/>
      </rPr>
      <t xml:space="preserve">財金系碩士班</t>
    </r>
  </si>
  <si>
    <r>
      <rPr>
        <sz val="12"/>
        <color rgb="FF000000"/>
        <rFont val="新細明體"/>
        <family val="1"/>
        <charset val="136"/>
      </rPr>
      <t xml:space="preserve">G23 </t>
    </r>
    <r>
      <rPr>
        <sz val="12"/>
        <color rgb="FF000000"/>
        <rFont val="Noto Sans"/>
        <family val="2"/>
      </rPr>
      <t xml:space="preserve">企管系碩士班</t>
    </r>
  </si>
  <si>
    <r>
      <rPr>
        <sz val="12"/>
        <color rgb="FF000000"/>
        <rFont val="新細明體"/>
        <family val="1"/>
        <charset val="136"/>
      </rPr>
      <t xml:space="preserve">G26 </t>
    </r>
    <r>
      <rPr>
        <sz val="12"/>
        <color rgb="FF000000"/>
        <rFont val="Noto Sans"/>
        <family val="2"/>
      </rPr>
      <t xml:space="preserve">科管所碩士班</t>
    </r>
  </si>
  <si>
    <r>
      <rPr>
        <sz val="12"/>
        <color rgb="FF000000"/>
        <rFont val="新細明體"/>
        <family val="1"/>
        <charset val="136"/>
      </rPr>
      <t xml:space="preserve">G28 </t>
    </r>
    <r>
      <rPr>
        <sz val="12"/>
        <color rgb="FF000000"/>
        <rFont val="Noto Sans"/>
        <family val="2"/>
      </rPr>
      <t xml:space="preserve">會計系碩士班</t>
    </r>
  </si>
  <si>
    <r>
      <rPr>
        <sz val="12"/>
        <color rgb="FF000000"/>
        <rFont val="新細明體"/>
        <family val="1"/>
        <charset val="136"/>
      </rPr>
      <t xml:space="preserve">G29 </t>
    </r>
    <r>
      <rPr>
        <sz val="12"/>
        <color rgb="FF000000"/>
        <rFont val="Noto Sans"/>
        <family val="2"/>
      </rPr>
      <t xml:space="preserve">資管系碩士班</t>
    </r>
  </si>
  <si>
    <r>
      <rPr>
        <sz val="12"/>
        <color rgb="FF000000"/>
        <rFont val="新細明體"/>
        <family val="1"/>
        <charset val="136"/>
      </rPr>
      <t xml:space="preserve">G44 </t>
    </r>
    <r>
      <rPr>
        <sz val="12"/>
        <color rgb="FF000000"/>
        <rFont val="Noto Sans"/>
        <family val="2"/>
      </rPr>
      <t xml:space="preserve">行銷系碩士班</t>
    </r>
  </si>
  <si>
    <r>
      <rPr>
        <sz val="12"/>
        <color rgb="FF000000"/>
        <rFont val="新細明體"/>
        <family val="1"/>
        <charset val="136"/>
      </rPr>
      <t xml:space="preserve">G81 </t>
    </r>
    <r>
      <rPr>
        <sz val="12"/>
        <color rgb="FF000000"/>
        <rFont val="Noto Sans"/>
        <family val="2"/>
      </rPr>
      <t xml:space="preserve">運健所碩士班</t>
    </r>
  </si>
  <si>
    <r>
      <rPr>
        <sz val="12"/>
        <rFont val="新細明體"/>
        <family val="1"/>
        <charset val="136"/>
      </rPr>
      <t xml:space="preserve">C30</t>
    </r>
    <r>
      <rPr>
        <sz val="12"/>
        <rFont val="Noto Sans"/>
        <family val="2"/>
      </rPr>
      <t xml:space="preserve">農資院</t>
    </r>
  </si>
  <si>
    <t xml:space="preserve">C30</t>
  </si>
  <si>
    <r>
      <rPr>
        <sz val="11"/>
        <rFont val="新細明體"/>
        <family val="1"/>
        <charset val="136"/>
      </rPr>
      <t xml:space="preserve">G30F </t>
    </r>
    <r>
      <rPr>
        <sz val="11"/>
        <rFont val="Noto Sans"/>
        <family val="2"/>
      </rPr>
      <t xml:space="preserve">景觀學程碩士班</t>
    </r>
  </si>
  <si>
    <r>
      <rPr>
        <sz val="11"/>
        <rFont val="新細明體"/>
        <family val="1"/>
        <charset val="136"/>
      </rPr>
      <t xml:space="preserve">G30G </t>
    </r>
    <r>
      <rPr>
        <sz val="11"/>
        <rFont val="Noto Sans"/>
        <family val="2"/>
      </rPr>
      <t xml:space="preserve">國農所碩士班</t>
    </r>
  </si>
  <si>
    <r>
      <rPr>
        <sz val="12"/>
        <color rgb="FF000000"/>
        <rFont val="新細明體"/>
        <family val="1"/>
        <charset val="136"/>
      </rPr>
      <t xml:space="preserve">G31 </t>
    </r>
    <r>
      <rPr>
        <sz val="12"/>
        <color rgb="FF000000"/>
        <rFont val="Noto Sans"/>
        <family val="2"/>
      </rPr>
      <t xml:space="preserve">農藝系碩士班</t>
    </r>
  </si>
  <si>
    <r>
      <rPr>
        <sz val="12"/>
        <color rgb="FF000000"/>
        <rFont val="新細明體"/>
        <family val="1"/>
        <charset val="136"/>
      </rPr>
      <t xml:space="preserve">G32 </t>
    </r>
    <r>
      <rPr>
        <sz val="12"/>
        <color rgb="FF000000"/>
        <rFont val="Noto Sans"/>
        <family val="2"/>
      </rPr>
      <t xml:space="preserve">園藝系碩士班</t>
    </r>
  </si>
  <si>
    <r>
      <rPr>
        <sz val="12"/>
        <rFont val="新細明體"/>
        <family val="1"/>
        <charset val="136"/>
      </rPr>
      <t xml:space="preserve">G33 </t>
    </r>
    <r>
      <rPr>
        <sz val="12"/>
        <rFont val="Noto Sans"/>
        <family val="2"/>
      </rPr>
      <t xml:space="preserve">森林系碩士班</t>
    </r>
  </si>
  <si>
    <r>
      <rPr>
        <sz val="12"/>
        <color rgb="FF000000"/>
        <rFont val="新細明體"/>
        <family val="1"/>
        <charset val="136"/>
      </rPr>
      <t xml:space="preserve">G34 </t>
    </r>
    <r>
      <rPr>
        <sz val="12"/>
        <color rgb="FF000000"/>
        <rFont val="Noto Sans"/>
        <family val="2"/>
      </rPr>
      <t xml:space="preserve">應經系碩士班</t>
    </r>
  </si>
  <si>
    <r>
      <rPr>
        <sz val="12"/>
        <color rgb="FF000000"/>
        <rFont val="新細明體"/>
        <family val="1"/>
        <charset val="136"/>
      </rPr>
      <t xml:space="preserve">G35 </t>
    </r>
    <r>
      <rPr>
        <sz val="12"/>
        <color rgb="FF000000"/>
        <rFont val="Noto Sans"/>
        <family val="2"/>
      </rPr>
      <t xml:space="preserve">植病系碩士班</t>
    </r>
  </si>
  <si>
    <r>
      <rPr>
        <sz val="12"/>
        <color rgb="FF000000"/>
        <rFont val="新細明體"/>
        <family val="1"/>
        <charset val="136"/>
      </rPr>
      <t xml:space="preserve">G36 </t>
    </r>
    <r>
      <rPr>
        <sz val="12"/>
        <color rgb="FF000000"/>
        <rFont val="Noto Sans"/>
        <family val="2"/>
      </rPr>
      <t xml:space="preserve">昆蟲系碩士班</t>
    </r>
  </si>
  <si>
    <r>
      <rPr>
        <sz val="12"/>
        <color rgb="FF000000"/>
        <rFont val="新細明體"/>
        <family val="1"/>
        <charset val="136"/>
      </rPr>
      <t xml:space="preserve">G37 </t>
    </r>
    <r>
      <rPr>
        <sz val="12"/>
        <color rgb="FF000000"/>
        <rFont val="Noto Sans"/>
        <family val="2"/>
      </rPr>
      <t xml:space="preserve">動科系碩士班</t>
    </r>
  </si>
  <si>
    <r>
      <rPr>
        <sz val="12"/>
        <color rgb="FF000000"/>
        <rFont val="新細明體"/>
        <family val="1"/>
        <charset val="136"/>
      </rPr>
      <t xml:space="preserve">G39 </t>
    </r>
    <r>
      <rPr>
        <sz val="12"/>
        <color rgb="FF000000"/>
        <rFont val="Noto Sans"/>
        <family val="2"/>
      </rPr>
      <t xml:space="preserve">土壤系碩士班</t>
    </r>
  </si>
  <si>
    <r>
      <rPr>
        <sz val="12"/>
        <color rgb="FF000000"/>
        <rFont val="新細明體"/>
        <family val="1"/>
        <charset val="136"/>
      </rPr>
      <t xml:space="preserve">G40 </t>
    </r>
    <r>
      <rPr>
        <sz val="12"/>
        <color rgb="FF000000"/>
        <rFont val="Noto Sans"/>
        <family val="2"/>
      </rPr>
      <t xml:space="preserve">生機系碩士班</t>
    </r>
  </si>
  <si>
    <r>
      <rPr>
        <sz val="12"/>
        <color rgb="FF000000"/>
        <rFont val="新細明體"/>
        <family val="1"/>
        <charset val="136"/>
      </rPr>
      <t xml:space="preserve">G41 </t>
    </r>
    <r>
      <rPr>
        <sz val="12"/>
        <color rgb="FF000000"/>
        <rFont val="Noto Sans"/>
        <family val="2"/>
      </rPr>
      <t xml:space="preserve">生技所碩士班</t>
    </r>
  </si>
  <si>
    <r>
      <rPr>
        <sz val="12"/>
        <color rgb="FF000000"/>
        <rFont val="新細明體"/>
        <family val="1"/>
        <charset val="136"/>
      </rPr>
      <t xml:space="preserve">G42 </t>
    </r>
    <r>
      <rPr>
        <sz val="12"/>
        <color rgb="FF000000"/>
        <rFont val="Noto Sans"/>
        <family val="2"/>
      </rPr>
      <t xml:space="preserve">水保系碩士班</t>
    </r>
  </si>
  <si>
    <r>
      <rPr>
        <sz val="12"/>
        <color rgb="FF000000"/>
        <rFont val="新細明體"/>
        <family val="1"/>
        <charset val="136"/>
      </rPr>
      <t xml:space="preserve">G43 </t>
    </r>
    <r>
      <rPr>
        <sz val="12"/>
        <color rgb="FF000000"/>
        <rFont val="Noto Sans"/>
        <family val="2"/>
      </rPr>
      <t xml:space="preserve">食生系碩士班</t>
    </r>
  </si>
  <si>
    <r>
      <rPr>
        <sz val="12"/>
        <color rgb="FF000000"/>
        <rFont val="新細明體"/>
        <family val="1"/>
        <charset val="136"/>
      </rPr>
      <t xml:space="preserve">G45 </t>
    </r>
    <r>
      <rPr>
        <sz val="12"/>
        <color rgb="FF000000"/>
        <rFont val="Noto Sans"/>
        <family val="2"/>
      </rPr>
      <t xml:space="preserve">生管所碩士班</t>
    </r>
  </si>
  <si>
    <t xml:space="preserve">C50</t>
  </si>
  <si>
    <r>
      <rPr>
        <sz val="12"/>
        <rFont val="新細明體"/>
        <family val="1"/>
        <charset val="136"/>
      </rPr>
      <t xml:space="preserve">G17 </t>
    </r>
    <r>
      <rPr>
        <sz val="12"/>
        <rFont val="Noto Sans"/>
        <family val="2"/>
      </rPr>
      <t xml:space="preserve">奈米所碩士班</t>
    </r>
  </si>
  <si>
    <r>
      <rPr>
        <sz val="12"/>
        <color rgb="FF000000"/>
        <rFont val="新細明體"/>
        <family val="1"/>
        <charset val="136"/>
      </rPr>
      <t xml:space="preserve">G18 </t>
    </r>
    <r>
      <rPr>
        <sz val="12"/>
        <color rgb="FF000000"/>
        <rFont val="Noto Sans"/>
        <family val="2"/>
      </rPr>
      <t xml:space="preserve">統計所碩士班</t>
    </r>
  </si>
  <si>
    <r>
      <rPr>
        <sz val="12"/>
        <color rgb="FF000000"/>
        <rFont val="新細明體"/>
        <family val="1"/>
        <charset val="136"/>
      </rPr>
      <t xml:space="preserve">G51 </t>
    </r>
    <r>
      <rPr>
        <sz val="12"/>
        <color rgb="FF000000"/>
        <rFont val="Noto Sans"/>
        <family val="2"/>
      </rPr>
      <t xml:space="preserve">化學系碩士班</t>
    </r>
  </si>
  <si>
    <r>
      <rPr>
        <sz val="12"/>
        <color rgb="FF000000"/>
        <rFont val="新細明體"/>
        <family val="1"/>
        <charset val="136"/>
      </rPr>
      <t xml:space="preserve">G53 </t>
    </r>
    <r>
      <rPr>
        <sz val="12"/>
        <color rgb="FF000000"/>
        <rFont val="Noto Sans"/>
        <family val="2"/>
      </rPr>
      <t xml:space="preserve">應數系碩士班</t>
    </r>
  </si>
  <si>
    <r>
      <rPr>
        <sz val="12"/>
        <color rgb="FF000000"/>
        <rFont val="新細明體"/>
        <family val="1"/>
        <charset val="136"/>
      </rPr>
      <t xml:space="preserve">G54 </t>
    </r>
    <r>
      <rPr>
        <sz val="12"/>
        <color rgb="FF000000"/>
        <rFont val="Noto Sans"/>
        <family val="2"/>
      </rPr>
      <t xml:space="preserve">物理系碩士班</t>
    </r>
  </si>
  <si>
    <r>
      <rPr>
        <sz val="10"/>
        <color rgb="FF000000"/>
        <rFont val="新細明體"/>
        <family val="1"/>
        <charset val="136"/>
      </rPr>
      <t xml:space="preserve">G541</t>
    </r>
    <r>
      <rPr>
        <sz val="10"/>
        <color rgb="FF000000"/>
        <rFont val="Noto Sans"/>
        <family val="2"/>
      </rPr>
      <t xml:space="preserve">生物 物理碩士班</t>
    </r>
  </si>
  <si>
    <r>
      <rPr>
        <sz val="12"/>
        <color rgb="FF000000"/>
        <rFont val="新細明體"/>
        <family val="1"/>
        <charset val="136"/>
      </rPr>
      <t xml:space="preserve">G56 </t>
    </r>
    <r>
      <rPr>
        <sz val="12"/>
        <color rgb="FF000000"/>
        <rFont val="Noto Sans"/>
        <family val="2"/>
      </rPr>
      <t xml:space="preserve">資工系碩士班</t>
    </r>
  </si>
  <si>
    <r>
      <rPr>
        <sz val="12"/>
        <rFont val="新細明體"/>
        <family val="1"/>
        <charset val="136"/>
      </rPr>
      <t xml:space="preserve">C60</t>
    </r>
    <r>
      <rPr>
        <sz val="12"/>
        <rFont val="Noto Sans"/>
        <family val="2"/>
      </rPr>
      <t xml:space="preserve">工學院</t>
    </r>
  </si>
  <si>
    <t xml:space="preserve">C60</t>
  </si>
  <si>
    <r>
      <rPr>
        <sz val="12"/>
        <color rgb="FF000000"/>
        <rFont val="新細明體"/>
        <family val="1"/>
        <charset val="136"/>
      </rPr>
      <t xml:space="preserve">G61 </t>
    </r>
    <r>
      <rPr>
        <sz val="12"/>
        <color rgb="FF000000"/>
        <rFont val="Noto Sans"/>
        <family val="2"/>
      </rPr>
      <t xml:space="preserve">機械系碩士班</t>
    </r>
  </si>
  <si>
    <r>
      <rPr>
        <sz val="12"/>
        <color rgb="FF000000"/>
        <rFont val="新細明體"/>
        <family val="1"/>
        <charset val="136"/>
      </rPr>
      <t xml:space="preserve">G62 </t>
    </r>
    <r>
      <rPr>
        <sz val="12"/>
        <color rgb="FF000000"/>
        <rFont val="Noto Sans"/>
        <family val="2"/>
      </rPr>
      <t xml:space="preserve">土木系碩士班</t>
    </r>
  </si>
  <si>
    <r>
      <rPr>
        <sz val="12"/>
        <color rgb="FF000000"/>
        <rFont val="新細明體"/>
        <family val="1"/>
        <charset val="136"/>
      </rPr>
      <t xml:space="preserve">G63 </t>
    </r>
    <r>
      <rPr>
        <sz val="12"/>
        <color rgb="FF000000"/>
        <rFont val="Noto Sans"/>
        <family val="2"/>
      </rPr>
      <t xml:space="preserve">環工系碩士班</t>
    </r>
  </si>
  <si>
    <r>
      <rPr>
        <sz val="12"/>
        <color rgb="FF000000"/>
        <rFont val="新細明體"/>
        <family val="1"/>
        <charset val="136"/>
      </rPr>
      <t xml:space="preserve">G64 </t>
    </r>
    <r>
      <rPr>
        <sz val="12"/>
        <color rgb="FF000000"/>
        <rFont val="Noto Sans"/>
        <family val="2"/>
      </rPr>
      <t xml:space="preserve">電機系碩士班</t>
    </r>
  </si>
  <si>
    <r>
      <rPr>
        <sz val="12"/>
        <color rgb="FF000000"/>
        <rFont val="新細明體"/>
        <family val="1"/>
        <charset val="136"/>
      </rPr>
      <t xml:space="preserve">G65 </t>
    </r>
    <r>
      <rPr>
        <sz val="12"/>
        <color rgb="FF000000"/>
        <rFont val="Noto Sans"/>
        <family val="2"/>
      </rPr>
      <t xml:space="preserve">化工系碩士班</t>
    </r>
  </si>
  <si>
    <r>
      <rPr>
        <sz val="12"/>
        <color rgb="FF000000"/>
        <rFont val="新細明體"/>
        <family val="1"/>
        <charset val="136"/>
      </rPr>
      <t xml:space="preserve">G66 </t>
    </r>
    <r>
      <rPr>
        <sz val="12"/>
        <color rgb="FF000000"/>
        <rFont val="Noto Sans"/>
        <family val="2"/>
      </rPr>
      <t xml:space="preserve">材料系碩士班</t>
    </r>
  </si>
  <si>
    <r>
      <rPr>
        <sz val="12"/>
        <color rgb="FF000000"/>
        <rFont val="新細明體"/>
        <family val="1"/>
        <charset val="136"/>
      </rPr>
      <t xml:space="preserve">G67 </t>
    </r>
    <r>
      <rPr>
        <sz val="12"/>
        <color rgb="FF000000"/>
        <rFont val="Noto Sans"/>
        <family val="2"/>
      </rPr>
      <t xml:space="preserve">精密所碩士班</t>
    </r>
  </si>
  <si>
    <r>
      <rPr>
        <sz val="12"/>
        <color rgb="FF000000"/>
        <rFont val="新細明體"/>
        <family val="1"/>
        <charset val="136"/>
      </rPr>
      <t xml:space="preserve">G68 </t>
    </r>
    <r>
      <rPr>
        <sz val="12"/>
        <color rgb="FF000000"/>
        <rFont val="Noto Sans"/>
        <family val="2"/>
      </rPr>
      <t xml:space="preserve">醫工所碩士班</t>
    </r>
  </si>
  <si>
    <r>
      <rPr>
        <sz val="12"/>
        <color rgb="FF000000"/>
        <rFont val="新細明體"/>
        <family val="1"/>
        <charset val="136"/>
      </rPr>
      <t xml:space="preserve">G93 </t>
    </r>
    <r>
      <rPr>
        <sz val="12"/>
        <color rgb="FF000000"/>
        <rFont val="Noto Sans"/>
        <family val="2"/>
      </rPr>
      <t xml:space="preserve">通訊所碩士班</t>
    </r>
  </si>
  <si>
    <r>
      <rPr>
        <sz val="12"/>
        <color rgb="FF000000"/>
        <rFont val="新細明體"/>
        <family val="1"/>
        <charset val="136"/>
      </rPr>
      <t xml:space="preserve">G94 </t>
    </r>
    <r>
      <rPr>
        <sz val="12"/>
        <color rgb="FF000000"/>
        <rFont val="Noto Sans"/>
        <family val="2"/>
      </rPr>
      <t xml:space="preserve">光電所碩士班</t>
    </r>
  </si>
  <si>
    <t xml:space="preserve">C70</t>
  </si>
  <si>
    <r>
      <rPr>
        <sz val="12"/>
        <color rgb="FF000000"/>
        <rFont val="新細明體"/>
        <family val="1"/>
        <charset val="136"/>
      </rPr>
      <t xml:space="preserve">G22 </t>
    </r>
    <r>
      <rPr>
        <sz val="12"/>
        <color rgb="FF000000"/>
        <rFont val="Noto Sans"/>
        <family val="2"/>
      </rPr>
      <t xml:space="preserve">國政所碩士班</t>
    </r>
  </si>
  <si>
    <r>
      <rPr>
        <sz val="12"/>
        <color rgb="FF000000"/>
        <rFont val="新細明體"/>
        <family val="1"/>
        <charset val="136"/>
      </rPr>
      <t xml:space="preserve">G24 </t>
    </r>
    <r>
      <rPr>
        <sz val="12"/>
        <color rgb="FF000000"/>
        <rFont val="Noto Sans"/>
        <family val="2"/>
      </rPr>
      <t xml:space="preserve">法律系碩士班</t>
    </r>
  </si>
  <si>
    <r>
      <rPr>
        <sz val="12"/>
        <color rgb="FF000000"/>
        <rFont val="新細明體"/>
        <family val="1"/>
        <charset val="136"/>
      </rPr>
      <t xml:space="preserve">G82 </t>
    </r>
    <r>
      <rPr>
        <sz val="12"/>
        <color rgb="FF000000"/>
        <rFont val="Noto Sans"/>
        <family val="2"/>
      </rPr>
      <t xml:space="preserve">教研所碩士班</t>
    </r>
  </si>
  <si>
    <r>
      <rPr>
        <sz val="12"/>
        <color rgb="FF000000"/>
        <rFont val="新細明體"/>
        <family val="1"/>
        <charset val="136"/>
      </rPr>
      <t xml:space="preserve">G91 </t>
    </r>
    <r>
      <rPr>
        <sz val="12"/>
        <color rgb="FF000000"/>
        <rFont val="Noto Sans"/>
        <family val="2"/>
      </rPr>
      <t xml:space="preserve">國務所碩士班</t>
    </r>
  </si>
  <si>
    <t xml:space="preserve">C80</t>
  </si>
  <si>
    <r>
      <rPr>
        <sz val="12"/>
        <color rgb="FF000000"/>
        <rFont val="新細明體"/>
        <family val="1"/>
        <charset val="136"/>
      </rPr>
      <t xml:space="preserve">G19 </t>
    </r>
    <r>
      <rPr>
        <sz val="12"/>
        <color rgb="FF000000"/>
        <rFont val="Noto Sans"/>
        <family val="2"/>
      </rPr>
      <t xml:space="preserve">基資所碩士班</t>
    </r>
  </si>
  <si>
    <r>
      <rPr>
        <sz val="12"/>
        <rFont val="新細明體"/>
        <family val="1"/>
        <charset val="136"/>
      </rPr>
      <t xml:space="preserve">G52 </t>
    </r>
    <r>
      <rPr>
        <sz val="12"/>
        <rFont val="Noto Sans"/>
        <family val="2"/>
      </rPr>
      <t xml:space="preserve">生科系碩士班</t>
    </r>
  </si>
  <si>
    <r>
      <rPr>
        <sz val="12"/>
        <color rgb="FF000000"/>
        <rFont val="新細明體"/>
        <family val="1"/>
        <charset val="136"/>
      </rPr>
      <t xml:space="preserve">G55 </t>
    </r>
    <r>
      <rPr>
        <sz val="12"/>
        <color rgb="FF000000"/>
        <rFont val="Noto Sans"/>
        <family val="2"/>
      </rPr>
      <t xml:space="preserve">分生所碩士班</t>
    </r>
  </si>
  <si>
    <r>
      <rPr>
        <sz val="12"/>
        <color rgb="FF000000"/>
        <rFont val="新細明體"/>
        <family val="1"/>
        <charset val="136"/>
      </rPr>
      <t xml:space="preserve">G58 </t>
    </r>
    <r>
      <rPr>
        <sz val="12"/>
        <color rgb="FF000000"/>
        <rFont val="Noto Sans"/>
        <family val="2"/>
      </rPr>
      <t xml:space="preserve">生化所碩士班</t>
    </r>
  </si>
  <si>
    <r>
      <rPr>
        <sz val="12"/>
        <color rgb="FF000000"/>
        <rFont val="新細明體"/>
        <family val="1"/>
        <charset val="136"/>
      </rPr>
      <t xml:space="preserve">G59 </t>
    </r>
    <r>
      <rPr>
        <sz val="12"/>
        <color rgb="FF000000"/>
        <rFont val="Noto Sans"/>
        <family val="2"/>
      </rPr>
      <t xml:space="preserve">生醫所碩士班</t>
    </r>
  </si>
  <si>
    <t xml:space="preserve">C90</t>
  </si>
  <si>
    <r>
      <rPr>
        <sz val="12"/>
        <color rgb="FF000000"/>
        <rFont val="新細明體"/>
        <family val="1"/>
        <charset val="136"/>
      </rPr>
      <t xml:space="preserve">G38 </t>
    </r>
    <r>
      <rPr>
        <sz val="12"/>
        <color rgb="FF000000"/>
        <rFont val="Noto Sans"/>
        <family val="2"/>
      </rPr>
      <t xml:space="preserve">獸醫系碩士班</t>
    </r>
  </si>
  <si>
    <r>
      <rPr>
        <sz val="12"/>
        <color rgb="FF000000"/>
        <rFont val="新細明體"/>
        <family val="1"/>
        <charset val="136"/>
      </rPr>
      <t xml:space="preserve">G46 </t>
    </r>
    <r>
      <rPr>
        <sz val="12"/>
        <color rgb="FF000000"/>
        <rFont val="Noto Sans"/>
        <family val="2"/>
      </rPr>
      <t xml:space="preserve">微衛所碩士班</t>
    </r>
  </si>
  <si>
    <r>
      <rPr>
        <sz val="12"/>
        <color rgb="FF000000"/>
        <rFont val="新細明體"/>
        <family val="1"/>
        <charset val="136"/>
      </rPr>
      <t xml:space="preserve">G47 </t>
    </r>
    <r>
      <rPr>
        <sz val="12"/>
        <color rgb="FF000000"/>
        <rFont val="Noto Sans"/>
        <family val="2"/>
      </rPr>
      <t xml:space="preserve">獸病所碩士班</t>
    </r>
  </si>
  <si>
    <r>
      <rPr>
        <sz val="12"/>
        <color rgb="FF000000"/>
        <rFont val="新細明體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課程組成</t>
    </r>
    <r>
      <rPr>
        <sz val="12"/>
        <color rgb="FF000000"/>
        <rFont val="新細明體"/>
        <family val="1"/>
        <charset val="136"/>
      </rPr>
      <t xml:space="preserve">C(</t>
    </r>
    <r>
      <rPr>
        <sz val="12"/>
        <color rgb="FF000000"/>
        <rFont val="Noto Sans"/>
        <family val="2"/>
      </rPr>
      <t xml:space="preserve">台下指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新細明體"/>
        <family val="1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學年度</t>
    </r>
    <r>
      <rPr>
        <b val="true"/>
        <sz val="14"/>
        <color rgb="FFFF0000"/>
        <rFont val="Noto Sans"/>
        <family val="2"/>
      </rPr>
      <t xml:space="preserve">第</t>
    </r>
    <r>
      <rPr>
        <b val="true"/>
        <sz val="14"/>
        <color rgb="FFFF0000"/>
        <rFont val="新細明體"/>
        <family val="1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學期各研究所</t>
    </r>
    <r>
      <rPr>
        <b val="true"/>
        <sz val="14"/>
        <color rgb="FFFF0000"/>
        <rFont val="新細明體"/>
        <family val="1"/>
        <charset val="136"/>
      </rPr>
      <t xml:space="preserve">/</t>
    </r>
    <r>
      <rPr>
        <b val="true"/>
        <sz val="14"/>
        <color rgb="FFFF0000"/>
        <rFont val="Noto Sans"/>
        <family val="2"/>
      </rPr>
      <t xml:space="preserve">課程代碼</t>
    </r>
    <r>
      <rPr>
        <b val="true"/>
        <sz val="14"/>
        <color rgb="FFFF0000"/>
        <rFont val="新細明體"/>
        <family val="1"/>
        <charset val="136"/>
      </rPr>
      <t xml:space="preserve">8~9</t>
    </r>
    <r>
      <rPr>
        <b val="true"/>
        <sz val="14"/>
        <color rgb="FF000000"/>
        <rFont val="新細明體"/>
        <family val="1"/>
        <charset val="136"/>
      </rPr>
      <t xml:space="preserve">  </t>
    </r>
    <r>
      <rPr>
        <b val="true"/>
        <sz val="14"/>
        <color rgb="FF000000"/>
        <rFont val="Noto Sans"/>
        <family val="2"/>
      </rPr>
      <t xml:space="preserve">開課數明細表</t>
    </r>
  </si>
  <si>
    <r>
      <rPr>
        <b val="true"/>
        <sz val="8"/>
        <rFont val="Noto Sans"/>
        <family val="2"/>
      </rPr>
      <t xml:space="preserve">每科目平均選課人數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選課人數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總科目數</t>
    </r>
    <r>
      <rPr>
        <b val="true"/>
        <sz val="8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台下指導課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開課數上限</t>
    </r>
    <r>
      <rPr>
        <sz val="12"/>
        <color rgb="FF000000"/>
        <rFont val="新細明體"/>
        <family val="1"/>
        <charset val="136"/>
      </rPr>
      <t xml:space="preserve">:                    </t>
    </r>
    <r>
      <rPr>
        <b val="true"/>
        <sz val="12"/>
        <color rgb="FFFF0000"/>
        <rFont val="Noto Sans"/>
        <family val="2"/>
      </rPr>
      <t xml:space="preserve">獨立博 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sz val="12"/>
        <color rgb="FF000000"/>
        <rFont val="新細明體"/>
        <family val="1"/>
        <charset val="136"/>
      </rPr>
      <t xml:space="preserve">    </t>
    </r>
    <r>
      <rPr>
        <sz val="12"/>
        <color rgb="FF000000"/>
        <rFont val="Noto Sans"/>
        <family val="2"/>
      </rPr>
      <t xml:space="preserve">開課數試算合計</t>
    </r>
    <r>
      <rPr>
        <sz val="12"/>
        <color rgb="FF000000"/>
        <rFont val="新細明體"/>
        <family val="1"/>
        <charset val="136"/>
      </rPr>
      <t xml:space="preserve">: </t>
    </r>
    <r>
      <rPr>
        <b val="true"/>
        <sz val="12"/>
        <color rgb="FFFF0000"/>
        <rFont val="新細明體"/>
        <family val="1"/>
        <charset val="136"/>
      </rPr>
      <t xml:space="preserve">        </t>
    </r>
  </si>
  <si>
    <r>
      <rPr>
        <sz val="12"/>
        <color rgb="FF000000"/>
        <rFont val="新細明體"/>
        <family val="1"/>
        <charset val="136"/>
      </rPr>
      <t xml:space="preserve">D01F</t>
    </r>
    <r>
      <rPr>
        <sz val="12"/>
        <color rgb="FF000000"/>
        <rFont val="Noto Sans"/>
        <family val="2"/>
      </rPr>
      <t xml:space="preserve">組醫博</t>
    </r>
  </si>
  <si>
    <r>
      <rPr>
        <sz val="12"/>
        <color rgb="FF000000"/>
        <rFont val="新細明體"/>
        <family val="1"/>
        <charset val="136"/>
      </rPr>
      <t xml:space="preserve">D01G</t>
    </r>
    <r>
      <rPr>
        <sz val="12"/>
        <color rgb="FF000000"/>
        <rFont val="Noto Sans"/>
        <family val="2"/>
      </rPr>
      <t xml:space="preserve">微基博</t>
    </r>
  </si>
  <si>
    <r>
      <rPr>
        <sz val="12"/>
        <color rgb="FF000000"/>
        <rFont val="新細明體"/>
        <family val="1"/>
        <charset val="136"/>
      </rPr>
      <t xml:space="preserve">D01H</t>
    </r>
    <r>
      <rPr>
        <sz val="12"/>
        <color rgb="FF000000"/>
        <rFont val="Noto Sans"/>
        <family val="2"/>
      </rPr>
      <t xml:space="preserve">醫技博</t>
    </r>
  </si>
  <si>
    <r>
      <rPr>
        <sz val="12"/>
        <color rgb="FF000000"/>
        <rFont val="新細明體"/>
        <family val="1"/>
        <charset val="136"/>
      </rPr>
      <t xml:space="preserve">D10F</t>
    </r>
    <r>
      <rPr>
        <sz val="12"/>
        <color rgb="FF000000"/>
        <rFont val="Noto Sans"/>
        <family val="2"/>
      </rPr>
      <t xml:space="preserve">台文博</t>
    </r>
  </si>
  <si>
    <r>
      <rPr>
        <sz val="12"/>
        <color rgb="FF000000"/>
        <rFont val="新細明體"/>
        <family val="1"/>
        <charset val="136"/>
      </rPr>
      <t xml:space="preserve">D11</t>
    </r>
    <r>
      <rPr>
        <sz val="12"/>
        <color rgb="FF000000"/>
        <rFont val="Noto Sans"/>
        <family val="2"/>
      </rPr>
      <t xml:space="preserve">中文博</t>
    </r>
  </si>
  <si>
    <r>
      <rPr>
        <sz val="12"/>
        <color rgb="FF000000"/>
        <rFont val="新細明體"/>
        <family val="1"/>
        <charset val="136"/>
      </rPr>
      <t xml:space="preserve">D13 </t>
    </r>
    <r>
      <rPr>
        <sz val="12"/>
        <color rgb="FF000000"/>
        <rFont val="Noto Sans"/>
        <family val="2"/>
      </rPr>
      <t xml:space="preserve">歷史博</t>
    </r>
  </si>
  <si>
    <t xml:space="preserve">院合計</t>
  </si>
  <si>
    <r>
      <rPr>
        <sz val="12"/>
        <color rgb="FF000000"/>
        <rFont val="新細明體"/>
        <family val="1"/>
        <charset val="136"/>
      </rPr>
      <t xml:space="preserve">D21 </t>
    </r>
    <r>
      <rPr>
        <sz val="12"/>
        <color rgb="FF000000"/>
        <rFont val="Noto Sans"/>
        <family val="2"/>
      </rPr>
      <t xml:space="preserve">財金博</t>
    </r>
  </si>
  <si>
    <r>
      <rPr>
        <sz val="12"/>
        <color rgb="FF000000"/>
        <rFont val="新細明體"/>
        <family val="1"/>
        <charset val="136"/>
      </rPr>
      <t xml:space="preserve">D23 </t>
    </r>
    <r>
      <rPr>
        <sz val="12"/>
        <color rgb="FF000000"/>
        <rFont val="Noto Sans"/>
        <family val="2"/>
      </rPr>
      <t xml:space="preserve">企管博</t>
    </r>
  </si>
  <si>
    <r>
      <rPr>
        <sz val="12"/>
        <color rgb="FF000000"/>
        <rFont val="新細明體"/>
        <family val="1"/>
        <charset val="136"/>
      </rPr>
      <t xml:space="preserve">D26 </t>
    </r>
    <r>
      <rPr>
        <sz val="12"/>
        <color rgb="FF000000"/>
        <rFont val="Noto Sans"/>
        <family val="2"/>
      </rPr>
      <t xml:space="preserve">科管博</t>
    </r>
  </si>
  <si>
    <r>
      <rPr>
        <sz val="12"/>
        <color rgb="FF000000"/>
        <rFont val="新細明體"/>
        <family val="1"/>
        <charset val="136"/>
      </rPr>
      <t xml:space="preserve">D31 </t>
    </r>
    <r>
      <rPr>
        <sz val="12"/>
        <color rgb="FF000000"/>
        <rFont val="Noto Sans"/>
        <family val="2"/>
      </rPr>
      <t xml:space="preserve">農藝博</t>
    </r>
  </si>
  <si>
    <r>
      <rPr>
        <sz val="12"/>
        <color rgb="FF000000"/>
        <rFont val="新細明體"/>
        <family val="1"/>
        <charset val="136"/>
      </rPr>
      <t xml:space="preserve">D32 </t>
    </r>
    <r>
      <rPr>
        <sz val="12"/>
        <color rgb="FF000000"/>
        <rFont val="Noto Sans"/>
        <family val="2"/>
      </rPr>
      <t xml:space="preserve">園藝博</t>
    </r>
  </si>
  <si>
    <r>
      <rPr>
        <sz val="12"/>
        <color rgb="FF000000"/>
        <rFont val="新細明體"/>
        <family val="1"/>
        <charset val="136"/>
      </rPr>
      <t xml:space="preserve">D33 </t>
    </r>
    <r>
      <rPr>
        <sz val="12"/>
        <color rgb="FF000000"/>
        <rFont val="Noto Sans"/>
        <family val="2"/>
      </rPr>
      <t xml:space="preserve">森林博</t>
    </r>
  </si>
  <si>
    <r>
      <rPr>
        <sz val="12"/>
        <color rgb="FF000000"/>
        <rFont val="新細明體"/>
        <family val="1"/>
        <charset val="136"/>
      </rPr>
      <t xml:space="preserve">D34 </t>
    </r>
    <r>
      <rPr>
        <sz val="12"/>
        <color rgb="FF000000"/>
        <rFont val="Noto Sans"/>
        <family val="2"/>
      </rPr>
      <t xml:space="preserve">應經博</t>
    </r>
  </si>
  <si>
    <r>
      <rPr>
        <sz val="12"/>
        <color rgb="FF000000"/>
        <rFont val="新細明體"/>
        <family val="1"/>
        <charset val="136"/>
      </rPr>
      <t xml:space="preserve">D35 </t>
    </r>
    <r>
      <rPr>
        <sz val="12"/>
        <color rgb="FF000000"/>
        <rFont val="Noto Sans"/>
        <family val="2"/>
      </rPr>
      <t xml:space="preserve">植病博</t>
    </r>
  </si>
  <si>
    <r>
      <rPr>
        <sz val="12"/>
        <color rgb="FF000000"/>
        <rFont val="新細明體"/>
        <family val="1"/>
        <charset val="136"/>
      </rPr>
      <t xml:space="preserve">D36 </t>
    </r>
    <r>
      <rPr>
        <sz val="12"/>
        <color rgb="FF000000"/>
        <rFont val="Noto Sans"/>
        <family val="2"/>
      </rPr>
      <t xml:space="preserve">昆蟲博</t>
    </r>
  </si>
  <si>
    <r>
      <rPr>
        <sz val="12"/>
        <color rgb="FF000000"/>
        <rFont val="新細明體"/>
        <family val="1"/>
        <charset val="136"/>
      </rPr>
      <t xml:space="preserve">D37 </t>
    </r>
    <r>
      <rPr>
        <sz val="12"/>
        <color rgb="FF000000"/>
        <rFont val="Noto Sans"/>
        <family val="2"/>
      </rPr>
      <t xml:space="preserve">動科博</t>
    </r>
  </si>
  <si>
    <r>
      <rPr>
        <sz val="12"/>
        <color rgb="FF000000"/>
        <rFont val="新細明體"/>
        <family val="1"/>
        <charset val="136"/>
      </rPr>
      <t xml:space="preserve">D39 </t>
    </r>
    <r>
      <rPr>
        <sz val="12"/>
        <color rgb="FF000000"/>
        <rFont val="Noto Sans"/>
        <family val="2"/>
      </rPr>
      <t xml:space="preserve">土壤博</t>
    </r>
  </si>
  <si>
    <r>
      <rPr>
        <sz val="12"/>
        <color rgb="FF000000"/>
        <rFont val="新細明體"/>
        <family val="1"/>
        <charset val="136"/>
      </rPr>
      <t xml:space="preserve">D40 </t>
    </r>
    <r>
      <rPr>
        <sz val="12"/>
        <color rgb="FF000000"/>
        <rFont val="Noto Sans"/>
        <family val="2"/>
      </rPr>
      <t xml:space="preserve">生機博</t>
    </r>
  </si>
  <si>
    <r>
      <rPr>
        <sz val="12"/>
        <color rgb="FF000000"/>
        <rFont val="新細明體"/>
        <family val="1"/>
        <charset val="136"/>
      </rPr>
      <t xml:space="preserve">D41 </t>
    </r>
    <r>
      <rPr>
        <sz val="12"/>
        <color rgb="FF000000"/>
        <rFont val="Noto Sans"/>
        <family val="2"/>
      </rPr>
      <t xml:space="preserve">生技博</t>
    </r>
  </si>
  <si>
    <r>
      <rPr>
        <sz val="12"/>
        <color rgb="FF000000"/>
        <rFont val="新細明體"/>
        <family val="1"/>
        <charset val="136"/>
      </rPr>
      <t xml:space="preserve">D42 </t>
    </r>
    <r>
      <rPr>
        <sz val="12"/>
        <color rgb="FF000000"/>
        <rFont val="Noto Sans"/>
        <family val="2"/>
      </rPr>
      <t xml:space="preserve">水保博</t>
    </r>
  </si>
  <si>
    <r>
      <rPr>
        <sz val="12"/>
        <color rgb="FF000000"/>
        <rFont val="新細明體"/>
        <family val="1"/>
        <charset val="136"/>
      </rPr>
      <t xml:space="preserve">D43 </t>
    </r>
    <r>
      <rPr>
        <sz val="12"/>
        <color rgb="FF000000"/>
        <rFont val="Noto Sans"/>
        <family val="2"/>
      </rPr>
      <t xml:space="preserve">食生博</t>
    </r>
  </si>
  <si>
    <r>
      <rPr>
        <sz val="12"/>
        <color rgb="FF000000"/>
        <rFont val="新細明體"/>
        <family val="1"/>
        <charset val="136"/>
      </rPr>
      <t xml:space="preserve">D51 </t>
    </r>
    <r>
      <rPr>
        <sz val="12"/>
        <color rgb="FF000000"/>
        <rFont val="Noto Sans"/>
        <family val="2"/>
      </rPr>
      <t xml:space="preserve">化學博</t>
    </r>
  </si>
  <si>
    <r>
      <rPr>
        <sz val="12"/>
        <color rgb="FF000000"/>
        <rFont val="新細明體"/>
        <family val="1"/>
        <charset val="136"/>
      </rPr>
      <t xml:space="preserve">D53 </t>
    </r>
    <r>
      <rPr>
        <sz val="12"/>
        <color rgb="FF000000"/>
        <rFont val="Noto Sans"/>
        <family val="2"/>
      </rPr>
      <t xml:space="preserve">應數博</t>
    </r>
  </si>
  <si>
    <r>
      <rPr>
        <sz val="12"/>
        <color rgb="FF000000"/>
        <rFont val="新細明體"/>
        <family val="1"/>
        <charset val="136"/>
      </rPr>
      <t xml:space="preserve">D54 </t>
    </r>
    <r>
      <rPr>
        <sz val="12"/>
        <color rgb="FF000000"/>
        <rFont val="Noto Sans"/>
        <family val="2"/>
      </rPr>
      <t xml:space="preserve">物理博</t>
    </r>
  </si>
  <si>
    <r>
      <rPr>
        <sz val="12"/>
        <color rgb="FF000000"/>
        <rFont val="新細明體"/>
        <family val="1"/>
        <charset val="136"/>
      </rPr>
      <t xml:space="preserve">D56 </t>
    </r>
    <r>
      <rPr>
        <sz val="12"/>
        <color rgb="FF000000"/>
        <rFont val="Noto Sans"/>
        <family val="2"/>
      </rPr>
      <t xml:space="preserve">資工博</t>
    </r>
  </si>
  <si>
    <r>
      <rPr>
        <sz val="12"/>
        <color rgb="FF000000"/>
        <rFont val="新細明體"/>
        <family val="1"/>
        <charset val="136"/>
      </rPr>
      <t xml:space="preserve">D61 </t>
    </r>
    <r>
      <rPr>
        <sz val="12"/>
        <color rgb="FF000000"/>
        <rFont val="Noto Sans"/>
        <family val="2"/>
      </rPr>
      <t xml:space="preserve">機械博</t>
    </r>
  </si>
  <si>
    <r>
      <rPr>
        <sz val="12"/>
        <rFont val="新細明體"/>
        <family val="1"/>
        <charset val="136"/>
      </rPr>
      <t xml:space="preserve">D62 </t>
    </r>
    <r>
      <rPr>
        <sz val="12"/>
        <rFont val="Noto Sans"/>
        <family val="2"/>
      </rPr>
      <t xml:space="preserve">土木博</t>
    </r>
  </si>
  <si>
    <r>
      <rPr>
        <sz val="12"/>
        <color rgb="FF000000"/>
        <rFont val="新細明體"/>
        <family val="1"/>
        <charset val="136"/>
      </rPr>
      <t xml:space="preserve">D63 </t>
    </r>
    <r>
      <rPr>
        <sz val="12"/>
        <color rgb="FF000000"/>
        <rFont val="Noto Sans"/>
        <family val="2"/>
      </rPr>
      <t xml:space="preserve">環工博</t>
    </r>
  </si>
  <si>
    <r>
      <rPr>
        <sz val="12"/>
        <color rgb="FF000000"/>
        <rFont val="新細明體"/>
        <family val="1"/>
        <charset val="136"/>
      </rPr>
      <t xml:space="preserve">D64 </t>
    </r>
    <r>
      <rPr>
        <sz val="12"/>
        <color rgb="FF000000"/>
        <rFont val="Noto Sans"/>
        <family val="2"/>
      </rPr>
      <t xml:space="preserve">電機博</t>
    </r>
  </si>
  <si>
    <r>
      <rPr>
        <sz val="12"/>
        <color rgb="FF000000"/>
        <rFont val="新細明體"/>
        <family val="1"/>
        <charset val="136"/>
      </rPr>
      <t xml:space="preserve">D65 </t>
    </r>
    <r>
      <rPr>
        <sz val="12"/>
        <color rgb="FF000000"/>
        <rFont val="Noto Sans"/>
        <family val="2"/>
      </rPr>
      <t xml:space="preserve">化工博</t>
    </r>
  </si>
  <si>
    <r>
      <rPr>
        <sz val="12"/>
        <color rgb="FF000000"/>
        <rFont val="新細明體"/>
        <family val="1"/>
        <charset val="136"/>
      </rPr>
      <t xml:space="preserve">D66 </t>
    </r>
    <r>
      <rPr>
        <sz val="12"/>
        <color rgb="FF000000"/>
        <rFont val="Noto Sans"/>
        <family val="2"/>
      </rPr>
      <t xml:space="preserve">材料博</t>
    </r>
  </si>
  <si>
    <r>
      <rPr>
        <sz val="12"/>
        <color rgb="FF000000"/>
        <rFont val="新細明體"/>
        <family val="1"/>
        <charset val="136"/>
      </rPr>
      <t xml:space="preserve">D67 </t>
    </r>
    <r>
      <rPr>
        <sz val="12"/>
        <color rgb="FF000000"/>
        <rFont val="Noto Sans"/>
        <family val="2"/>
      </rPr>
      <t xml:space="preserve">精密博</t>
    </r>
  </si>
  <si>
    <r>
      <rPr>
        <sz val="12"/>
        <color rgb="FF000000"/>
        <rFont val="新細明體"/>
        <family val="1"/>
        <charset val="136"/>
      </rPr>
      <t xml:space="preserve">C70</t>
    </r>
    <r>
      <rPr>
        <sz val="12"/>
        <color rgb="FF000000"/>
        <rFont val="Noto Sans"/>
        <family val="2"/>
      </rPr>
      <t xml:space="preserve">法政學院</t>
    </r>
  </si>
  <si>
    <r>
      <rPr>
        <sz val="12"/>
        <color rgb="FF000000"/>
        <rFont val="新細明體"/>
        <family val="1"/>
        <charset val="136"/>
      </rPr>
      <t xml:space="preserve">D22 </t>
    </r>
    <r>
      <rPr>
        <sz val="12"/>
        <color rgb="FF000000"/>
        <rFont val="Noto Sans"/>
        <family val="2"/>
      </rPr>
      <t xml:space="preserve">國政博</t>
    </r>
  </si>
  <si>
    <r>
      <rPr>
        <sz val="12"/>
        <color rgb="FF000000"/>
        <rFont val="新細明體"/>
        <family val="1"/>
        <charset val="136"/>
      </rPr>
      <t xml:space="preserve">D01H</t>
    </r>
    <r>
      <rPr>
        <sz val="12"/>
        <color rgb="FF000000"/>
        <rFont val="Noto Sans"/>
        <family val="2"/>
      </rPr>
      <t xml:space="preserve">醫科博</t>
    </r>
  </si>
  <si>
    <r>
      <rPr>
        <sz val="12"/>
        <color rgb="FF000000"/>
        <rFont val="新細明體"/>
        <family val="1"/>
        <charset val="136"/>
      </rPr>
      <t xml:space="preserve">D52 </t>
    </r>
    <r>
      <rPr>
        <sz val="12"/>
        <color rgb="FF000000"/>
        <rFont val="Noto Sans"/>
        <family val="2"/>
      </rPr>
      <t xml:space="preserve">生命博</t>
    </r>
  </si>
  <si>
    <r>
      <rPr>
        <sz val="12"/>
        <color rgb="FF000000"/>
        <rFont val="新細明體"/>
        <family val="1"/>
        <charset val="136"/>
      </rPr>
      <t xml:space="preserve">D55 </t>
    </r>
    <r>
      <rPr>
        <sz val="12"/>
        <color rgb="FF000000"/>
        <rFont val="Noto Sans"/>
        <family val="2"/>
      </rPr>
      <t xml:space="preserve">分生博</t>
    </r>
  </si>
  <si>
    <r>
      <rPr>
        <sz val="12"/>
        <color rgb="FF000000"/>
        <rFont val="新細明體"/>
        <family val="1"/>
        <charset val="136"/>
      </rPr>
      <t xml:space="preserve">D58 </t>
    </r>
    <r>
      <rPr>
        <sz val="12"/>
        <color rgb="FF000000"/>
        <rFont val="Noto Sans"/>
        <family val="2"/>
      </rPr>
      <t xml:space="preserve">生化博</t>
    </r>
  </si>
  <si>
    <r>
      <rPr>
        <sz val="12"/>
        <color rgb="FF000000"/>
        <rFont val="新細明體"/>
        <family val="1"/>
        <charset val="136"/>
      </rPr>
      <t xml:space="preserve">D59 </t>
    </r>
    <r>
      <rPr>
        <sz val="12"/>
        <color rgb="FF000000"/>
        <rFont val="Noto Sans"/>
        <family val="2"/>
      </rPr>
      <t xml:space="preserve">生醫博</t>
    </r>
  </si>
  <si>
    <r>
      <rPr>
        <sz val="12"/>
        <color rgb="FF000000"/>
        <rFont val="新細明體"/>
        <family val="1"/>
        <charset val="136"/>
      </rPr>
      <t xml:space="preserve">D80F</t>
    </r>
    <r>
      <rPr>
        <sz val="12"/>
        <color rgb="FF000000"/>
        <rFont val="Noto Sans"/>
        <family val="2"/>
      </rPr>
      <t xml:space="preserve">轉醫博</t>
    </r>
  </si>
  <si>
    <r>
      <rPr>
        <sz val="12"/>
        <color rgb="FF000000"/>
        <rFont val="新細明體"/>
        <family val="1"/>
        <charset val="136"/>
      </rPr>
      <t xml:space="preserve">D38 </t>
    </r>
    <r>
      <rPr>
        <sz val="12"/>
        <color rgb="FF000000"/>
        <rFont val="Noto Sans"/>
        <family val="2"/>
      </rPr>
      <t xml:space="preserve">獸醫博</t>
    </r>
  </si>
  <si>
    <r>
      <rPr>
        <sz val="12"/>
        <color rgb="FF000000"/>
        <rFont val="新細明體"/>
        <family val="1"/>
        <charset val="136"/>
      </rPr>
      <t xml:space="preserve">D46 </t>
    </r>
    <r>
      <rPr>
        <sz val="12"/>
        <color rgb="FF000000"/>
        <rFont val="Noto Sans"/>
        <family val="2"/>
      </rPr>
      <t xml:space="preserve">微衛博</t>
    </r>
  </si>
  <si>
    <r>
      <rPr>
        <sz val="12"/>
        <color rgb="FF000000"/>
        <rFont val="新細明體"/>
        <family val="1"/>
        <charset val="136"/>
      </rPr>
      <t xml:space="preserve">D47 </t>
    </r>
    <r>
      <rPr>
        <sz val="12"/>
        <color rgb="FF000000"/>
        <rFont val="Noto Sans"/>
        <family val="2"/>
      </rPr>
      <t xml:space="preserve">獸病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%"/>
    <numFmt numFmtId="167" formatCode="#,##0_);[RED]\(#,##0\)"/>
    <numFmt numFmtId="168" formatCode="#,##0.0_);[RED]\(#,##0.0\)"/>
    <numFmt numFmtId="169" formatCode="0.0_);[RED]\(0.0\)"/>
    <numFmt numFmtId="170" formatCode="0.0%"/>
    <numFmt numFmtId="171" formatCode="0_ "/>
    <numFmt numFmtId="172" formatCode="General"/>
    <numFmt numFmtId="173" formatCode="0_);[RED]\(0\)"/>
  </numFmts>
  <fonts count="5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66CC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2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8"/>
      <name val="Albany WT TC"/>
      <family val="2"/>
    </font>
    <font>
      <b val="true"/>
      <sz val="10"/>
      <name val="新細明體"/>
      <family val="1"/>
      <charset val="136"/>
    </font>
    <font>
      <sz val="12"/>
      <name val="Albany WT TC"/>
      <family val="2"/>
    </font>
    <font>
      <sz val="12"/>
      <name val="Sөũ"/>
      <family val="2"/>
    </font>
    <font>
      <sz val="12"/>
      <name val="細明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11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12"/>
      <color rgb="FF0066CC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5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5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2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8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8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7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8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8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0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3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4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4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8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8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7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7.12"/>
    <col collapsed="false" customWidth="true" hidden="false" outlineLevel="0" max="4" min="4" style="0" width="9.99"/>
  </cols>
  <sheetData>
    <row r="1" customFormat="false" ht="34.5" hidden="false" customHeight="true" outlineLevel="0" collapsed="false">
      <c r="C1" s="1" t="s">
        <v>0</v>
      </c>
    </row>
    <row r="2" customFormat="false" ht="18" hidden="false" customHeight="true" outlineLevel="0" collapsed="false">
      <c r="A2" s="1"/>
      <c r="B2" s="1"/>
      <c r="C2" s="1"/>
      <c r="D2" s="1"/>
    </row>
    <row r="3" customFormat="false" ht="17.25" hidden="false" customHeight="false" outlineLevel="0" collapsed="false">
      <c r="A3" s="2"/>
      <c r="B3" s="3" t="s">
        <v>1</v>
      </c>
      <c r="C3" s="3"/>
      <c r="D3" s="4" t="n">
        <v>1031</v>
      </c>
      <c r="E3" s="4" t="n">
        <v>1021</v>
      </c>
      <c r="F3" s="5" t="n">
        <v>1011</v>
      </c>
    </row>
    <row r="4" customFormat="false" ht="16.5" hidden="false" customHeight="true" outlineLevel="0" collapsed="false">
      <c r="A4" s="6" t="s">
        <v>2</v>
      </c>
      <c r="B4" s="7" t="s">
        <v>3</v>
      </c>
      <c r="C4" s="7"/>
      <c r="D4" s="8" t="n">
        <v>1712</v>
      </c>
      <c r="E4" s="8" t="n">
        <v>1703</v>
      </c>
      <c r="F4" s="9" t="n">
        <v>1705</v>
      </c>
    </row>
    <row r="5" customFormat="false" ht="18" hidden="false" customHeight="true" outlineLevel="0" collapsed="false">
      <c r="A5" s="6"/>
      <c r="B5" s="10" t="s">
        <v>4</v>
      </c>
      <c r="C5" s="10" t="s">
        <v>5</v>
      </c>
      <c r="D5" s="11" t="n">
        <v>1042</v>
      </c>
      <c r="E5" s="11" t="n">
        <v>1041</v>
      </c>
      <c r="F5" s="12" t="n">
        <v>1050</v>
      </c>
    </row>
    <row r="6" customFormat="false" ht="18" hidden="false" customHeight="true" outlineLevel="0" collapsed="false">
      <c r="A6" s="6"/>
      <c r="B6" s="10"/>
      <c r="C6" s="10" t="s">
        <v>6</v>
      </c>
      <c r="D6" s="11" t="n">
        <v>670</v>
      </c>
      <c r="E6" s="11" t="n">
        <v>662</v>
      </c>
      <c r="F6" s="12" t="n">
        <v>655</v>
      </c>
    </row>
    <row r="7" customFormat="false" ht="18" hidden="false" customHeight="true" outlineLevel="0" collapsed="false">
      <c r="A7" s="6"/>
      <c r="B7" s="10"/>
      <c r="C7" s="13" t="s">
        <v>7</v>
      </c>
      <c r="D7" s="11" t="n">
        <v>147</v>
      </c>
      <c r="E7" s="11" t="n">
        <v>144</v>
      </c>
      <c r="F7" s="12" t="n">
        <v>94</v>
      </c>
    </row>
    <row r="8" customFormat="false" ht="18" hidden="false" customHeight="true" outlineLevel="0" collapsed="false">
      <c r="A8" s="6"/>
      <c r="B8" s="10"/>
      <c r="C8" s="13" t="s">
        <v>8</v>
      </c>
      <c r="D8" s="14" t="n">
        <v>0.0858</v>
      </c>
      <c r="E8" s="14" t="n">
        <v>0.0845</v>
      </c>
      <c r="F8" s="15" t="n">
        <v>0.055</v>
      </c>
    </row>
    <row r="9" customFormat="false" ht="16.5" hidden="false" customHeight="false" outlineLevel="0" collapsed="false">
      <c r="A9" s="6"/>
      <c r="B9" s="16" t="s">
        <v>9</v>
      </c>
      <c r="C9" s="16"/>
      <c r="D9" s="16" t="n">
        <v>74676</v>
      </c>
      <c r="E9" s="16" t="n">
        <v>74021</v>
      </c>
      <c r="F9" s="17" t="n">
        <v>75777</v>
      </c>
    </row>
    <row r="10" customFormat="false" ht="66.75" hidden="false" customHeight="false" outlineLevel="0" collapsed="false">
      <c r="A10" s="18"/>
      <c r="B10" s="19" t="s">
        <v>10</v>
      </c>
      <c r="C10" s="20"/>
      <c r="D10" s="20" t="n">
        <v>44</v>
      </c>
      <c r="E10" s="20" t="n">
        <v>43</v>
      </c>
      <c r="F10" s="21" t="n">
        <v>44</v>
      </c>
    </row>
    <row r="11" customFormat="false" ht="17.25" hidden="false" customHeight="true" outlineLevel="0" collapsed="false">
      <c r="A11" s="6" t="s">
        <v>11</v>
      </c>
      <c r="B11" s="22" t="s">
        <v>3</v>
      </c>
      <c r="C11" s="22"/>
      <c r="D11" s="23" t="n">
        <v>1223</v>
      </c>
      <c r="E11" s="23" t="n">
        <v>1074</v>
      </c>
      <c r="F11" s="24" t="n">
        <v>1078</v>
      </c>
    </row>
    <row r="12" customFormat="false" ht="18" hidden="false" customHeight="true" outlineLevel="0" collapsed="false">
      <c r="A12" s="25" t="s">
        <v>12</v>
      </c>
      <c r="B12" s="10" t="s">
        <v>4</v>
      </c>
      <c r="C12" s="10" t="s">
        <v>5</v>
      </c>
      <c r="D12" s="11" t="n">
        <v>391</v>
      </c>
      <c r="E12" s="11" t="n">
        <v>275</v>
      </c>
      <c r="F12" s="12" t="n">
        <v>279</v>
      </c>
    </row>
    <row r="13" customFormat="false" ht="18" hidden="false" customHeight="true" outlineLevel="0" collapsed="false">
      <c r="A13" s="25"/>
      <c r="B13" s="10"/>
      <c r="C13" s="10" t="s">
        <v>6</v>
      </c>
      <c r="D13" s="11" t="n">
        <v>832</v>
      </c>
      <c r="E13" s="11" t="n">
        <v>799</v>
      </c>
      <c r="F13" s="12" t="n">
        <v>799</v>
      </c>
    </row>
    <row r="14" customFormat="false" ht="18" hidden="false" customHeight="true" outlineLevel="0" collapsed="false">
      <c r="A14" s="6"/>
      <c r="B14" s="10"/>
      <c r="C14" s="13" t="s">
        <v>7</v>
      </c>
      <c r="D14" s="11" t="n">
        <v>393</v>
      </c>
      <c r="E14" s="11" t="n">
        <v>290</v>
      </c>
      <c r="F14" s="12" t="n">
        <v>299</v>
      </c>
    </row>
    <row r="15" customFormat="false" ht="18" hidden="false" customHeight="true" outlineLevel="0" collapsed="false">
      <c r="A15" s="6"/>
      <c r="B15" s="10"/>
      <c r="C15" s="13" t="s">
        <v>8</v>
      </c>
      <c r="D15" s="14" t="n">
        <v>0.321</v>
      </c>
      <c r="E15" s="26" t="n">
        <v>0.27</v>
      </c>
      <c r="F15" s="15" t="n">
        <v>0.277</v>
      </c>
    </row>
    <row r="16" customFormat="false" ht="16.5" hidden="false" customHeight="false" outlineLevel="0" collapsed="false">
      <c r="A16" s="6"/>
      <c r="B16" s="27" t="s">
        <v>9</v>
      </c>
      <c r="C16" s="8"/>
      <c r="D16" s="8" t="n">
        <v>12144</v>
      </c>
      <c r="E16" s="8" t="n">
        <v>12037</v>
      </c>
      <c r="F16" s="9" t="n">
        <v>13030</v>
      </c>
    </row>
    <row r="17" customFormat="false" ht="66.75" hidden="false" customHeight="false" outlineLevel="0" collapsed="false">
      <c r="A17" s="18"/>
      <c r="B17" s="19" t="s">
        <v>10</v>
      </c>
      <c r="C17" s="20"/>
      <c r="D17" s="20" t="n">
        <v>10</v>
      </c>
      <c r="E17" s="20" t="n">
        <v>11</v>
      </c>
      <c r="F17" s="21" t="n">
        <v>12</v>
      </c>
    </row>
    <row r="18" customFormat="false" ht="17.25" hidden="false" customHeight="true" outlineLevel="0" collapsed="false">
      <c r="A18" s="6" t="s">
        <v>13</v>
      </c>
      <c r="B18" s="22" t="s">
        <v>3</v>
      </c>
      <c r="C18" s="22"/>
      <c r="D18" s="23" t="n">
        <v>28</v>
      </c>
      <c r="E18" s="23" t="n">
        <v>209</v>
      </c>
      <c r="F18" s="24" t="n">
        <v>238</v>
      </c>
    </row>
    <row r="19" customFormat="false" ht="18" hidden="false" customHeight="true" outlineLevel="0" collapsed="false">
      <c r="A19" s="25" t="s">
        <v>14</v>
      </c>
      <c r="B19" s="10" t="s">
        <v>4</v>
      </c>
      <c r="C19" s="10" t="s">
        <v>5</v>
      </c>
      <c r="D19" s="11" t="n">
        <v>11</v>
      </c>
      <c r="E19" s="11" t="n">
        <v>129</v>
      </c>
      <c r="F19" s="12" t="n">
        <v>136</v>
      </c>
    </row>
    <row r="20" customFormat="false" ht="18" hidden="false" customHeight="true" outlineLevel="0" collapsed="false">
      <c r="A20" s="25"/>
      <c r="B20" s="10"/>
      <c r="C20" s="10" t="s">
        <v>6</v>
      </c>
      <c r="D20" s="11" t="n">
        <v>17</v>
      </c>
      <c r="E20" s="11" t="n">
        <v>80</v>
      </c>
      <c r="F20" s="12" t="n">
        <v>102</v>
      </c>
    </row>
    <row r="21" customFormat="false" ht="18" hidden="false" customHeight="true" outlineLevel="0" collapsed="false">
      <c r="A21" s="6"/>
      <c r="B21" s="10"/>
      <c r="C21" s="13" t="s">
        <v>7</v>
      </c>
      <c r="D21" s="11" t="n">
        <v>13</v>
      </c>
      <c r="E21" s="11" t="n">
        <v>110</v>
      </c>
      <c r="F21" s="12" t="n">
        <v>136</v>
      </c>
    </row>
    <row r="22" customFormat="false" ht="18" hidden="false" customHeight="true" outlineLevel="0" collapsed="false">
      <c r="A22" s="6"/>
      <c r="B22" s="10"/>
      <c r="C22" s="13" t="s">
        <v>8</v>
      </c>
      <c r="D22" s="14" t="n">
        <v>0.464</v>
      </c>
      <c r="E22" s="14" t="n">
        <v>0.526</v>
      </c>
      <c r="F22" s="15" t="n">
        <v>0.571</v>
      </c>
    </row>
    <row r="23" customFormat="false" ht="16.5" hidden="false" customHeight="false" outlineLevel="0" collapsed="false">
      <c r="A23" s="6"/>
      <c r="B23" s="27" t="s">
        <v>9</v>
      </c>
      <c r="C23" s="8"/>
      <c r="D23" s="8" t="n">
        <v>120</v>
      </c>
      <c r="E23" s="8" t="n">
        <v>732</v>
      </c>
      <c r="F23" s="9" t="n">
        <v>801</v>
      </c>
    </row>
    <row r="24" customFormat="false" ht="66.75" hidden="false" customHeight="false" outlineLevel="0" collapsed="false">
      <c r="A24" s="18"/>
      <c r="B24" s="19" t="s">
        <v>10</v>
      </c>
      <c r="C24" s="20"/>
      <c r="D24" s="20" t="n">
        <v>4</v>
      </c>
      <c r="E24" s="20" t="n">
        <v>4</v>
      </c>
      <c r="F24" s="21" t="n">
        <v>3</v>
      </c>
    </row>
    <row r="25" customFormat="false" ht="17.25" hidden="false" customHeight="false" outlineLevel="0" collapsed="false"/>
    <row r="26" customFormat="false" ht="22.5" hidden="false" customHeight="true" outlineLevel="0" collapsed="false">
      <c r="A26" s="28" t="s">
        <v>15</v>
      </c>
    </row>
    <row r="27" customFormat="false" ht="55.5" hidden="false" customHeight="true" outlineLevel="0" collapsed="false">
      <c r="A27" s="29" t="s">
        <v>16</v>
      </c>
      <c r="B27" s="29"/>
      <c r="C27" s="29"/>
      <c r="D27" s="29"/>
      <c r="E27" s="29"/>
      <c r="F27" s="29"/>
    </row>
    <row r="29" customFormat="false" ht="16.5" hidden="false" customHeight="true" outlineLevel="0" collapsed="false">
      <c r="A29" s="6" t="s">
        <v>17</v>
      </c>
      <c r="B29" s="29" t="s">
        <v>3</v>
      </c>
      <c r="C29" s="29"/>
    </row>
    <row r="31" customFormat="false" ht="16.5" hidden="false" customHeight="true" outlineLevel="0" collapsed="false">
      <c r="A31" s="28" t="s">
        <v>18</v>
      </c>
      <c r="B31" s="29" t="s">
        <v>3</v>
      </c>
      <c r="C31" s="29"/>
    </row>
  </sheetData>
  <mergeCells count="12">
    <mergeCell ref="B3:C3"/>
    <mergeCell ref="B4:C4"/>
    <mergeCell ref="B5:B8"/>
    <mergeCell ref="B11:C11"/>
    <mergeCell ref="A12:A13"/>
    <mergeCell ref="B12:B15"/>
    <mergeCell ref="B18:C18"/>
    <mergeCell ref="A19:A20"/>
    <mergeCell ref="B19:B22"/>
    <mergeCell ref="A27:F27"/>
    <mergeCell ref="B29:C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12.36"/>
    <col collapsed="false" customWidth="true" hidden="false" outlineLevel="0" max="2" min="2" style="30" width="23.74"/>
    <col collapsed="false" customWidth="true" hidden="false" outlineLevel="0" max="3" min="3" style="31" width="9.5"/>
    <col collapsed="false" customWidth="true" hidden="false" outlineLevel="0" max="4" min="4" style="31" width="7.12"/>
    <col collapsed="false" customWidth="true" hidden="false" outlineLevel="0" max="5" min="5" style="31" width="8.11"/>
    <col collapsed="false" customWidth="true" hidden="false" outlineLevel="0" max="6" min="6" style="31" width="8.5"/>
    <col collapsed="false" customWidth="true" hidden="false" outlineLevel="0" max="7" min="7" style="32" width="8.62"/>
    <col collapsed="false" customWidth="true" hidden="false" outlineLevel="0" max="8" min="8" style="31" width="11.5"/>
    <col collapsed="false" customWidth="true" hidden="false" outlineLevel="0" max="9" min="9" style="31" width="9.75"/>
    <col collapsed="false" customWidth="true" hidden="false" outlineLevel="0" max="10" min="10" style="30" width="9.75"/>
    <col collapsed="false" customWidth="false" hidden="false" outlineLevel="0" max="257" min="11" style="30" width="8.99"/>
  </cols>
  <sheetData>
    <row r="1" s="36" customFormat="true" ht="25.9" hidden="false" customHeight="true" outlineLevel="0" collapsed="false">
      <c r="A1" s="33" t="s">
        <v>19</v>
      </c>
      <c r="B1" s="33"/>
      <c r="C1" s="33"/>
      <c r="D1" s="33"/>
      <c r="E1" s="33"/>
      <c r="F1" s="33"/>
      <c r="G1" s="34"/>
      <c r="H1" s="35"/>
      <c r="I1" s="35"/>
      <c r="J1" s="35"/>
    </row>
    <row r="2" s="36" customFormat="true" ht="16.5" hidden="false" customHeight="true" outlineLevel="0" collapsed="false">
      <c r="A2" s="37"/>
      <c r="B2" s="38"/>
      <c r="C2" s="39" t="s">
        <v>20</v>
      </c>
      <c r="D2" s="40" t="s">
        <v>4</v>
      </c>
      <c r="E2" s="40"/>
      <c r="F2" s="40"/>
      <c r="G2" s="40"/>
      <c r="H2" s="41" t="s">
        <v>21</v>
      </c>
      <c r="I2" s="42"/>
      <c r="J2" s="43"/>
    </row>
    <row r="3" s="36" customFormat="true" ht="79.15" hidden="false" customHeight="true" outlineLevel="0" collapsed="false">
      <c r="A3" s="44" t="s">
        <v>22</v>
      </c>
      <c r="B3" s="45" t="s">
        <v>23</v>
      </c>
      <c r="C3" s="39"/>
      <c r="D3" s="46" t="s">
        <v>5</v>
      </c>
      <c r="E3" s="46" t="s">
        <v>6</v>
      </c>
      <c r="F3" s="47" t="s">
        <v>24</v>
      </c>
      <c r="G3" s="48" t="s">
        <v>25</v>
      </c>
      <c r="H3" s="41"/>
      <c r="I3" s="49" t="s">
        <v>26</v>
      </c>
      <c r="J3" s="50" t="s">
        <v>27</v>
      </c>
    </row>
    <row r="4" s="58" customFormat="true" ht="16.5" hidden="false" customHeight="false" outlineLevel="0" collapsed="false">
      <c r="A4" s="51"/>
      <c r="B4" s="52" t="s">
        <v>28</v>
      </c>
      <c r="C4" s="53" t="n">
        <v>3365</v>
      </c>
      <c r="D4" s="54" t="n">
        <v>2034</v>
      </c>
      <c r="E4" s="54" t="n">
        <v>1331</v>
      </c>
      <c r="F4" s="54" t="n">
        <v>273</v>
      </c>
      <c r="G4" s="55" t="n">
        <v>0.0811292719167905</v>
      </c>
      <c r="H4" s="56" t="n">
        <f aca="false">SUM(H10,H17,H33,H39,H48,H51,H54,H57,H64)</f>
        <v>141702</v>
      </c>
      <c r="I4" s="53" t="n">
        <f aca="false">H4/C4</f>
        <v>42.1105497771174</v>
      </c>
      <c r="J4" s="57" t="n">
        <f aca="false">SUM(J10,J17,J33,J39,J48,J51,J54,J57,J64)</f>
        <v>8225</v>
      </c>
    </row>
    <row r="5" s="36" customFormat="true" ht="16.5" hidden="false" customHeight="true" outlineLevel="0" collapsed="false">
      <c r="A5" s="59"/>
      <c r="B5" s="60" t="s">
        <v>29</v>
      </c>
      <c r="C5" s="61" t="n">
        <v>13</v>
      </c>
      <c r="D5" s="62" t="n">
        <v>3</v>
      </c>
      <c r="E5" s="62" t="n">
        <v>10</v>
      </c>
      <c r="F5" s="62" t="n">
        <v>0</v>
      </c>
      <c r="G5" s="63" t="n">
        <v>0</v>
      </c>
      <c r="H5" s="64" t="n">
        <v>358</v>
      </c>
      <c r="I5" s="65" t="n">
        <f aca="false">H5/C5</f>
        <v>27.5384615384615</v>
      </c>
      <c r="J5" s="66" t="n">
        <v>0</v>
      </c>
    </row>
    <row r="6" s="36" customFormat="true" ht="16.5" hidden="false" customHeight="true" outlineLevel="0" collapsed="false">
      <c r="A6" s="67" t="s">
        <v>30</v>
      </c>
      <c r="B6" s="68" t="s">
        <v>31</v>
      </c>
      <c r="C6" s="61" t="n">
        <v>75</v>
      </c>
      <c r="D6" s="62" t="n">
        <v>28</v>
      </c>
      <c r="E6" s="62" t="n">
        <v>47</v>
      </c>
      <c r="F6" s="62" t="n">
        <v>0</v>
      </c>
      <c r="G6" s="63" t="n">
        <v>0</v>
      </c>
      <c r="H6" s="69" t="n">
        <v>3320</v>
      </c>
      <c r="I6" s="70" t="n">
        <f aca="false">H6/C6</f>
        <v>44.2666666666667</v>
      </c>
      <c r="J6" s="71" t="n">
        <v>259.5</v>
      </c>
    </row>
    <row r="7" s="36" customFormat="true" ht="16.5" hidden="false" customHeight="true" outlineLevel="0" collapsed="false">
      <c r="A7" s="67"/>
      <c r="B7" s="68" t="s">
        <v>32</v>
      </c>
      <c r="C7" s="61" t="n">
        <v>133</v>
      </c>
      <c r="D7" s="62" t="n">
        <v>72</v>
      </c>
      <c r="E7" s="62" t="n">
        <v>61</v>
      </c>
      <c r="F7" s="62" t="n">
        <v>0</v>
      </c>
      <c r="G7" s="63" t="n">
        <v>0</v>
      </c>
      <c r="H7" s="69" t="n">
        <v>3890</v>
      </c>
      <c r="I7" s="70" t="n">
        <f aca="false">H7/C7</f>
        <v>29.2481203007519</v>
      </c>
      <c r="J7" s="71" t="n">
        <v>287</v>
      </c>
    </row>
    <row r="8" s="36" customFormat="true" ht="16.5" hidden="false" customHeight="true" outlineLevel="0" collapsed="false">
      <c r="A8" s="67"/>
      <c r="B8" s="68" t="s">
        <v>33</v>
      </c>
      <c r="C8" s="61" t="n">
        <v>65</v>
      </c>
      <c r="D8" s="62" t="n">
        <v>7</v>
      </c>
      <c r="E8" s="62" t="n">
        <v>58</v>
      </c>
      <c r="F8" s="62" t="n">
        <v>4</v>
      </c>
      <c r="G8" s="63" t="n">
        <v>0.0615384615384615</v>
      </c>
      <c r="H8" s="69" t="n">
        <v>2713</v>
      </c>
      <c r="I8" s="70" t="n">
        <f aca="false">H8/C8</f>
        <v>41.7384615384615</v>
      </c>
      <c r="J8" s="71" t="n">
        <v>246</v>
      </c>
    </row>
    <row r="9" s="36" customFormat="true" ht="16.5" hidden="false" customHeight="true" outlineLevel="0" collapsed="false">
      <c r="A9" s="67"/>
      <c r="B9" s="68" t="s">
        <v>34</v>
      </c>
      <c r="C9" s="61" t="n">
        <v>136</v>
      </c>
      <c r="D9" s="62" t="n">
        <v>73</v>
      </c>
      <c r="E9" s="62" t="n">
        <v>63</v>
      </c>
      <c r="F9" s="62" t="n">
        <v>3</v>
      </c>
      <c r="G9" s="63" t="n">
        <v>0.0220588235294118</v>
      </c>
      <c r="H9" s="72" t="n">
        <v>8476</v>
      </c>
      <c r="I9" s="73" t="n">
        <f aca="false">H9/C9</f>
        <v>62.3235294117647</v>
      </c>
      <c r="J9" s="74" t="n">
        <v>0</v>
      </c>
    </row>
    <row r="10" s="79" customFormat="true" ht="16.5" hidden="false" customHeight="true" outlineLevel="0" collapsed="false">
      <c r="A10" s="75"/>
      <c r="B10" s="76" t="s">
        <v>35</v>
      </c>
      <c r="C10" s="76" t="n">
        <v>422</v>
      </c>
      <c r="D10" s="76" t="n">
        <v>183</v>
      </c>
      <c r="E10" s="76" t="n">
        <v>239</v>
      </c>
      <c r="F10" s="76" t="n">
        <v>7</v>
      </c>
      <c r="G10" s="55" t="n">
        <v>0.0165876777251185</v>
      </c>
      <c r="H10" s="77" t="n">
        <f aca="false">SUM(H5:H9)</f>
        <v>18757</v>
      </c>
      <c r="I10" s="53" t="n">
        <f aca="false">H10/C10</f>
        <v>44.4478672985782</v>
      </c>
      <c r="J10" s="78" t="n">
        <f aca="false">SUM(J5:J9)</f>
        <v>792.5</v>
      </c>
    </row>
    <row r="11" s="36" customFormat="true" ht="16.5" hidden="false" customHeight="true" outlineLevel="0" collapsed="false">
      <c r="A11" s="80"/>
      <c r="B11" s="60" t="s">
        <v>36</v>
      </c>
      <c r="C11" s="61" t="n">
        <v>48</v>
      </c>
      <c r="D11" s="62" t="n">
        <v>40</v>
      </c>
      <c r="E11" s="62" t="n">
        <v>8</v>
      </c>
      <c r="F11" s="62" t="n">
        <v>3</v>
      </c>
      <c r="G11" s="63" t="n">
        <v>0.0625</v>
      </c>
      <c r="H11" s="64" t="n">
        <v>4108</v>
      </c>
      <c r="I11" s="65" t="n">
        <f aca="false">H11/C11</f>
        <v>85.5833333333333</v>
      </c>
      <c r="J11" s="71" t="n">
        <v>0</v>
      </c>
    </row>
    <row r="12" s="36" customFormat="true" ht="16.5" hidden="false" customHeight="true" outlineLevel="0" collapsed="false">
      <c r="A12" s="67" t="s">
        <v>37</v>
      </c>
      <c r="B12" s="68" t="s">
        <v>38</v>
      </c>
      <c r="C12" s="61" t="n">
        <v>26</v>
      </c>
      <c r="D12" s="62" t="n">
        <v>7</v>
      </c>
      <c r="E12" s="62" t="n">
        <v>19</v>
      </c>
      <c r="F12" s="62" t="n">
        <v>0</v>
      </c>
      <c r="G12" s="63" t="n">
        <v>0</v>
      </c>
      <c r="H12" s="69" t="n">
        <v>1185</v>
      </c>
      <c r="I12" s="70" t="n">
        <f aca="false">H12/C12</f>
        <v>45.5769230769231</v>
      </c>
      <c r="J12" s="71" t="n">
        <v>242</v>
      </c>
    </row>
    <row r="13" s="36" customFormat="true" ht="16.5" hidden="false" customHeight="true" outlineLevel="0" collapsed="false">
      <c r="A13" s="67"/>
      <c r="B13" s="68" t="s">
        <v>39</v>
      </c>
      <c r="C13" s="61" t="n">
        <v>41</v>
      </c>
      <c r="D13" s="62" t="n">
        <v>10</v>
      </c>
      <c r="E13" s="62" t="n">
        <v>31</v>
      </c>
      <c r="F13" s="62" t="n">
        <v>0</v>
      </c>
      <c r="G13" s="63" t="n">
        <v>0</v>
      </c>
      <c r="H13" s="69" t="n">
        <v>1725</v>
      </c>
      <c r="I13" s="70" t="n">
        <f aca="false">H13/C13</f>
        <v>42.0731707317073</v>
      </c>
      <c r="J13" s="71" t="n">
        <v>234</v>
      </c>
    </row>
    <row r="14" s="36" customFormat="true" ht="16.5" hidden="false" customHeight="true" outlineLevel="0" collapsed="false">
      <c r="A14" s="67"/>
      <c r="B14" s="68" t="s">
        <v>40</v>
      </c>
      <c r="C14" s="61" t="n">
        <v>25</v>
      </c>
      <c r="D14" s="62" t="n">
        <v>14</v>
      </c>
      <c r="E14" s="62" t="n">
        <v>11</v>
      </c>
      <c r="F14" s="62" t="n">
        <v>0</v>
      </c>
      <c r="G14" s="63" t="n">
        <v>0</v>
      </c>
      <c r="H14" s="69" t="n">
        <v>1233</v>
      </c>
      <c r="I14" s="70" t="n">
        <f aca="false">H14/C14</f>
        <v>49.32</v>
      </c>
      <c r="J14" s="71" t="n">
        <v>178</v>
      </c>
    </row>
    <row r="15" s="36" customFormat="true" ht="16.5" hidden="false" customHeight="true" outlineLevel="0" collapsed="false">
      <c r="A15" s="67"/>
      <c r="B15" s="68" t="s">
        <v>41</v>
      </c>
      <c r="C15" s="61" t="n">
        <v>46</v>
      </c>
      <c r="D15" s="62" t="n">
        <v>28</v>
      </c>
      <c r="E15" s="62" t="n">
        <v>18</v>
      </c>
      <c r="F15" s="62" t="n">
        <v>12</v>
      </c>
      <c r="G15" s="63" t="n">
        <v>0.260869565217391</v>
      </c>
      <c r="H15" s="69" t="n">
        <v>1255</v>
      </c>
      <c r="I15" s="70" t="n">
        <f aca="false">H15/C15</f>
        <v>27.2826086956522</v>
      </c>
      <c r="J15" s="71" t="n">
        <v>158</v>
      </c>
    </row>
    <row r="16" s="36" customFormat="true" ht="16.5" hidden="false" customHeight="true" outlineLevel="0" collapsed="false">
      <c r="A16" s="67"/>
      <c r="B16" s="68" t="s">
        <v>42</v>
      </c>
      <c r="C16" s="61" t="n">
        <v>36</v>
      </c>
      <c r="D16" s="62" t="n">
        <v>4</v>
      </c>
      <c r="E16" s="62" t="n">
        <v>32</v>
      </c>
      <c r="F16" s="62" t="n">
        <v>0</v>
      </c>
      <c r="G16" s="63" t="n">
        <v>0</v>
      </c>
      <c r="H16" s="69" t="n">
        <v>1588</v>
      </c>
      <c r="I16" s="81" t="n">
        <f aca="false">H16/C16</f>
        <v>44.1111111111111</v>
      </c>
      <c r="J16" s="71" t="n">
        <v>193</v>
      </c>
    </row>
    <row r="17" s="79" customFormat="true" ht="16.5" hidden="false" customHeight="true" outlineLevel="0" collapsed="false">
      <c r="A17" s="75"/>
      <c r="B17" s="76" t="s">
        <v>43</v>
      </c>
      <c r="C17" s="76" t="n">
        <v>222</v>
      </c>
      <c r="D17" s="76" t="n">
        <v>103</v>
      </c>
      <c r="E17" s="76" t="n">
        <v>119</v>
      </c>
      <c r="F17" s="76" t="n">
        <v>15</v>
      </c>
      <c r="G17" s="55" t="n">
        <v>0.0675675675675676</v>
      </c>
      <c r="H17" s="82" t="n">
        <f aca="false">SUM(H11:H16)</f>
        <v>11094</v>
      </c>
      <c r="I17" s="53" t="n">
        <f aca="false">H17/C17</f>
        <v>49.972972972973</v>
      </c>
      <c r="J17" s="83" t="n">
        <f aca="false">SUM(J11:J16)</f>
        <v>1005</v>
      </c>
    </row>
    <row r="18" s="36" customFormat="true" ht="22.5" hidden="false" customHeight="true" outlineLevel="0" collapsed="false">
      <c r="A18" s="67"/>
      <c r="B18" s="60" t="s">
        <v>44</v>
      </c>
      <c r="C18" s="61" t="n">
        <v>6</v>
      </c>
      <c r="D18" s="62" t="n">
        <v>1</v>
      </c>
      <c r="E18" s="62" t="n">
        <v>5</v>
      </c>
      <c r="F18" s="62" t="n">
        <v>0</v>
      </c>
      <c r="G18" s="63" t="n">
        <v>0</v>
      </c>
      <c r="H18" s="64" t="n">
        <v>133</v>
      </c>
      <c r="I18" s="84" t="n">
        <f aca="false">H18/C18</f>
        <v>22.1666666666667</v>
      </c>
      <c r="J18" s="71" t="n">
        <v>0</v>
      </c>
    </row>
    <row r="19" s="36" customFormat="true" ht="18.75" hidden="false" customHeight="true" outlineLevel="0" collapsed="false">
      <c r="A19" s="67" t="s">
        <v>45</v>
      </c>
      <c r="B19" s="85" t="s">
        <v>46</v>
      </c>
      <c r="C19" s="61" t="n">
        <v>17</v>
      </c>
      <c r="D19" s="62" t="n">
        <v>11</v>
      </c>
      <c r="E19" s="62" t="n">
        <v>6</v>
      </c>
      <c r="F19" s="62" t="n">
        <v>1</v>
      </c>
      <c r="G19" s="63" t="n">
        <v>0.0588235294117647</v>
      </c>
      <c r="H19" s="86" t="n">
        <v>330</v>
      </c>
      <c r="I19" s="87" t="n">
        <f aca="false">H19/C19</f>
        <v>19.4117647058824</v>
      </c>
      <c r="J19" s="71" t="n">
        <v>84</v>
      </c>
    </row>
    <row r="20" s="36" customFormat="true" ht="16.5" hidden="false" customHeight="true" outlineLevel="0" collapsed="false">
      <c r="A20" s="67"/>
      <c r="B20" s="85" t="s">
        <v>47</v>
      </c>
      <c r="C20" s="61" t="n">
        <v>18</v>
      </c>
      <c r="D20" s="62" t="n">
        <v>9</v>
      </c>
      <c r="E20" s="62" t="n">
        <v>9</v>
      </c>
      <c r="F20" s="62" t="n">
        <v>4</v>
      </c>
      <c r="G20" s="63" t="n">
        <v>0.222222222222222</v>
      </c>
      <c r="H20" s="86" t="n">
        <v>477</v>
      </c>
      <c r="I20" s="87" t="n">
        <f aca="false">H20/C20</f>
        <v>26.5</v>
      </c>
      <c r="J20" s="71" t="n">
        <v>138</v>
      </c>
    </row>
    <row r="21" s="36" customFormat="true" ht="16.5" hidden="false" customHeight="true" outlineLevel="0" collapsed="false">
      <c r="A21" s="67"/>
      <c r="B21" s="88" t="s">
        <v>48</v>
      </c>
      <c r="C21" s="61" t="n">
        <v>25</v>
      </c>
      <c r="D21" s="62" t="n">
        <v>8</v>
      </c>
      <c r="E21" s="62" t="n">
        <v>17</v>
      </c>
      <c r="F21" s="62" t="n">
        <v>1</v>
      </c>
      <c r="G21" s="63" t="n">
        <v>0.04</v>
      </c>
      <c r="H21" s="86" t="n">
        <v>634</v>
      </c>
      <c r="I21" s="87" t="n">
        <f aca="false">H21/C21</f>
        <v>25.36</v>
      </c>
      <c r="J21" s="71" t="n">
        <v>89</v>
      </c>
    </row>
    <row r="22" s="36" customFormat="true" ht="16.5" hidden="false" customHeight="true" outlineLevel="0" collapsed="false">
      <c r="A22" s="67"/>
      <c r="B22" s="68" t="s">
        <v>49</v>
      </c>
      <c r="C22" s="61" t="n">
        <v>55</v>
      </c>
      <c r="D22" s="62" t="n">
        <v>23</v>
      </c>
      <c r="E22" s="62" t="n">
        <v>32</v>
      </c>
      <c r="F22" s="62" t="n">
        <v>9</v>
      </c>
      <c r="G22" s="63" t="n">
        <v>0.163636363636364</v>
      </c>
      <c r="H22" s="86" t="n">
        <v>1585</v>
      </c>
      <c r="I22" s="87" t="n">
        <f aca="false">H22/C22</f>
        <v>28.8181818181818</v>
      </c>
      <c r="J22" s="71" t="n">
        <v>213</v>
      </c>
    </row>
    <row r="23" s="36" customFormat="true" ht="16.5" hidden="false" customHeight="true" outlineLevel="0" collapsed="false">
      <c r="A23" s="67"/>
      <c r="B23" s="68" t="s">
        <v>50</v>
      </c>
      <c r="C23" s="61" t="n">
        <v>66</v>
      </c>
      <c r="D23" s="62" t="n">
        <v>19</v>
      </c>
      <c r="E23" s="62" t="n">
        <v>47</v>
      </c>
      <c r="F23" s="62" t="n">
        <v>3</v>
      </c>
      <c r="G23" s="63" t="n">
        <v>0.0454545454545455</v>
      </c>
      <c r="H23" s="86" t="n">
        <v>1710</v>
      </c>
      <c r="I23" s="87" t="n">
        <f aca="false">H23/C23</f>
        <v>25.9090909090909</v>
      </c>
      <c r="J23" s="71" t="n">
        <v>181</v>
      </c>
    </row>
    <row r="24" s="36" customFormat="true" ht="16.5" hidden="false" customHeight="true" outlineLevel="0" collapsed="false">
      <c r="A24" s="67"/>
      <c r="B24" s="68" t="s">
        <v>51</v>
      </c>
      <c r="C24" s="61" t="n">
        <v>91</v>
      </c>
      <c r="D24" s="62" t="n">
        <v>42</v>
      </c>
      <c r="E24" s="62" t="n">
        <v>49</v>
      </c>
      <c r="F24" s="62" t="n">
        <v>5</v>
      </c>
      <c r="G24" s="63" t="n">
        <v>0.054</v>
      </c>
      <c r="H24" s="86" t="n">
        <v>2371</v>
      </c>
      <c r="I24" s="87"/>
      <c r="J24" s="71" t="n">
        <v>276</v>
      </c>
    </row>
    <row r="25" s="36" customFormat="true" ht="16.5" hidden="false" customHeight="true" outlineLevel="0" collapsed="false">
      <c r="A25" s="67"/>
      <c r="B25" s="68" t="s">
        <v>52</v>
      </c>
      <c r="C25" s="61" t="n">
        <v>50</v>
      </c>
      <c r="D25" s="62" t="n">
        <v>27</v>
      </c>
      <c r="E25" s="62" t="n">
        <v>23</v>
      </c>
      <c r="F25" s="62" t="n">
        <v>1</v>
      </c>
      <c r="G25" s="63" t="n">
        <v>0.02</v>
      </c>
      <c r="H25" s="86" t="n">
        <v>2126</v>
      </c>
      <c r="I25" s="87" t="n">
        <f aca="false">H25/C25</f>
        <v>42.52</v>
      </c>
      <c r="J25" s="71" t="n">
        <v>230</v>
      </c>
    </row>
    <row r="26" s="36" customFormat="true" ht="16.5" hidden="false" customHeight="true" outlineLevel="0" collapsed="false">
      <c r="A26" s="67"/>
      <c r="B26" s="68" t="s">
        <v>53</v>
      </c>
      <c r="C26" s="61" t="n">
        <v>49</v>
      </c>
      <c r="D26" s="62" t="n">
        <v>19</v>
      </c>
      <c r="E26" s="62" t="n">
        <v>30</v>
      </c>
      <c r="F26" s="62" t="n">
        <v>4</v>
      </c>
      <c r="G26" s="63" t="n">
        <v>0.0816326530612245</v>
      </c>
      <c r="H26" s="86" t="n">
        <v>1397</v>
      </c>
      <c r="I26" s="87" t="n">
        <f aca="false">H26/C26</f>
        <v>28.5102040816327</v>
      </c>
      <c r="J26" s="71" t="n">
        <v>207</v>
      </c>
    </row>
    <row r="27" s="36" customFormat="true" ht="16.5" hidden="false" customHeight="true" outlineLevel="0" collapsed="false">
      <c r="A27" s="67"/>
      <c r="B27" s="68" t="s">
        <v>54</v>
      </c>
      <c r="C27" s="61" t="n">
        <v>39</v>
      </c>
      <c r="D27" s="62" t="n">
        <v>17</v>
      </c>
      <c r="E27" s="62" t="n">
        <v>22</v>
      </c>
      <c r="F27" s="62" t="n">
        <v>1</v>
      </c>
      <c r="G27" s="63" t="n">
        <v>0.0256410256410256</v>
      </c>
      <c r="H27" s="86" t="n">
        <v>951</v>
      </c>
      <c r="I27" s="87" t="n">
        <f aca="false">H27/C27</f>
        <v>24.3846153846154</v>
      </c>
      <c r="J27" s="71" t="n">
        <v>157</v>
      </c>
    </row>
    <row r="28" s="36" customFormat="true" ht="16.5" hidden="false" customHeight="true" outlineLevel="0" collapsed="false">
      <c r="A28" s="67"/>
      <c r="B28" s="68" t="s">
        <v>55</v>
      </c>
      <c r="C28" s="61" t="n">
        <v>56</v>
      </c>
      <c r="D28" s="62" t="n">
        <v>27</v>
      </c>
      <c r="E28" s="62" t="n">
        <v>29</v>
      </c>
      <c r="F28" s="62" t="n">
        <v>4</v>
      </c>
      <c r="G28" s="63" t="n">
        <v>0.0714285714285714</v>
      </c>
      <c r="H28" s="86" t="n">
        <v>2099</v>
      </c>
      <c r="I28" s="87" t="n">
        <f aca="false">H28/C28</f>
        <v>37.4821428571429</v>
      </c>
      <c r="J28" s="71" t="n">
        <v>202</v>
      </c>
    </row>
    <row r="29" s="36" customFormat="true" ht="16.5" hidden="false" customHeight="true" outlineLevel="0" collapsed="false">
      <c r="A29" s="67"/>
      <c r="B29" s="68" t="s">
        <v>56</v>
      </c>
      <c r="C29" s="61" t="n">
        <v>67</v>
      </c>
      <c r="D29" s="62" t="n">
        <v>29</v>
      </c>
      <c r="E29" s="62" t="n">
        <v>38</v>
      </c>
      <c r="F29" s="62" t="n">
        <v>9</v>
      </c>
      <c r="G29" s="63" t="n">
        <v>0.134328358208955</v>
      </c>
      <c r="H29" s="69" t="n">
        <v>2478</v>
      </c>
      <c r="I29" s="87" t="n">
        <f aca="false">H29/C29</f>
        <v>36.9850746268657</v>
      </c>
      <c r="J29" s="71" t="n">
        <v>216</v>
      </c>
    </row>
    <row r="30" s="36" customFormat="true" ht="16.5" hidden="false" customHeight="true" outlineLevel="0" collapsed="false">
      <c r="A30" s="67"/>
      <c r="B30" s="68" t="s">
        <v>57</v>
      </c>
      <c r="C30" s="61" t="n">
        <v>62</v>
      </c>
      <c r="D30" s="62" t="n">
        <v>28</v>
      </c>
      <c r="E30" s="62" t="n">
        <v>34</v>
      </c>
      <c r="F30" s="62" t="n">
        <v>3</v>
      </c>
      <c r="G30" s="63" t="n">
        <v>0.0483870967741936</v>
      </c>
      <c r="H30" s="69" t="n">
        <v>2440</v>
      </c>
      <c r="I30" s="87" t="n">
        <f aca="false">H30/C30</f>
        <v>39.3548387096774</v>
      </c>
      <c r="J30" s="71" t="n">
        <v>234</v>
      </c>
    </row>
    <row r="31" s="36" customFormat="true" ht="16.5" hidden="false" customHeight="true" outlineLevel="0" collapsed="false">
      <c r="A31" s="67"/>
      <c r="B31" s="68" t="s">
        <v>58</v>
      </c>
      <c r="C31" s="61" t="n">
        <v>71</v>
      </c>
      <c r="D31" s="62" t="n">
        <v>27</v>
      </c>
      <c r="E31" s="62" t="n">
        <v>44</v>
      </c>
      <c r="F31" s="62" t="n">
        <v>1</v>
      </c>
      <c r="G31" s="63" t="n">
        <v>0.0140845070422535</v>
      </c>
      <c r="H31" s="69" t="n">
        <v>2658</v>
      </c>
      <c r="I31" s="87" t="n">
        <f aca="false">H31/C31</f>
        <v>37.4366197183099</v>
      </c>
      <c r="J31" s="71" t="n">
        <v>245</v>
      </c>
    </row>
    <row r="32" s="36" customFormat="true" ht="16.5" hidden="false" customHeight="true" outlineLevel="0" collapsed="false">
      <c r="A32" s="67"/>
      <c r="B32" s="68" t="s">
        <v>59</v>
      </c>
      <c r="C32" s="61" t="n">
        <v>75</v>
      </c>
      <c r="D32" s="62" t="n">
        <v>39</v>
      </c>
      <c r="E32" s="62" t="n">
        <v>36</v>
      </c>
      <c r="F32" s="62" t="n">
        <v>17</v>
      </c>
      <c r="G32" s="63" t="n">
        <v>0.226666666666667</v>
      </c>
      <c r="H32" s="72" t="n">
        <v>2431</v>
      </c>
      <c r="I32" s="89" t="n">
        <f aca="false">H32/C32</f>
        <v>32.4133333333333</v>
      </c>
      <c r="J32" s="71" t="n">
        <v>229</v>
      </c>
    </row>
    <row r="33" s="79" customFormat="true" ht="16.5" hidden="false" customHeight="false" outlineLevel="0" collapsed="false">
      <c r="A33" s="75"/>
      <c r="B33" s="76" t="s">
        <v>60</v>
      </c>
      <c r="C33" s="76" t="n">
        <v>747</v>
      </c>
      <c r="D33" s="76" t="n">
        <v>326</v>
      </c>
      <c r="E33" s="76" t="n">
        <v>421</v>
      </c>
      <c r="F33" s="76" t="n">
        <v>63</v>
      </c>
      <c r="G33" s="55" t="n">
        <v>0.0843373493975904</v>
      </c>
      <c r="H33" s="90" t="n">
        <f aca="false">SUM(H18:H32)</f>
        <v>23820</v>
      </c>
      <c r="I33" s="53" t="n">
        <f aca="false">H33/C33</f>
        <v>31.8875502008032</v>
      </c>
      <c r="J33" s="83" t="n">
        <f aca="false">SUM(J18:J32)</f>
        <v>2701</v>
      </c>
    </row>
    <row r="34" s="36" customFormat="true" ht="14.25" hidden="false" customHeight="true" outlineLevel="0" collapsed="false">
      <c r="A34" s="67"/>
      <c r="B34" s="60" t="s">
        <v>61</v>
      </c>
      <c r="C34" s="61" t="n">
        <v>0</v>
      </c>
      <c r="D34" s="62" t="n">
        <v>0</v>
      </c>
      <c r="E34" s="62" t="n">
        <v>0</v>
      </c>
      <c r="F34" s="62" t="n">
        <v>0</v>
      </c>
      <c r="G34" s="63" t="s">
        <v>62</v>
      </c>
      <c r="H34" s="64" t="n">
        <v>0</v>
      </c>
      <c r="I34" s="84" t="n">
        <v>0</v>
      </c>
      <c r="J34" s="71" t="n">
        <v>0</v>
      </c>
    </row>
    <row r="35" s="36" customFormat="true" ht="16.5" hidden="false" customHeight="true" outlineLevel="0" collapsed="false">
      <c r="A35" s="67" t="s">
        <v>63</v>
      </c>
      <c r="B35" s="68" t="s">
        <v>64</v>
      </c>
      <c r="C35" s="61" t="n">
        <v>145</v>
      </c>
      <c r="D35" s="62" t="n">
        <v>102</v>
      </c>
      <c r="E35" s="62" t="n">
        <v>43</v>
      </c>
      <c r="F35" s="62" t="n">
        <v>14</v>
      </c>
      <c r="G35" s="63" t="n">
        <v>0.096551724137931</v>
      </c>
      <c r="H35" s="69" t="n">
        <v>5596</v>
      </c>
      <c r="I35" s="87" t="n">
        <f aca="false">H35/C35</f>
        <v>38.5931034482759</v>
      </c>
      <c r="J35" s="71" t="n">
        <v>219</v>
      </c>
    </row>
    <row r="36" s="36" customFormat="true" ht="16.5" hidden="false" customHeight="true" outlineLevel="0" collapsed="false">
      <c r="A36" s="67"/>
      <c r="B36" s="68" t="s">
        <v>65</v>
      </c>
      <c r="C36" s="61" t="n">
        <v>124</v>
      </c>
      <c r="D36" s="62" t="n">
        <v>100</v>
      </c>
      <c r="E36" s="62" t="n">
        <v>24</v>
      </c>
      <c r="F36" s="62" t="n">
        <v>0</v>
      </c>
      <c r="G36" s="63" t="n">
        <v>0</v>
      </c>
      <c r="H36" s="69" t="n">
        <v>5297</v>
      </c>
      <c r="I36" s="87" t="n">
        <f aca="false">H36/C36</f>
        <v>42.7177419354839</v>
      </c>
      <c r="J36" s="71" t="n">
        <v>324</v>
      </c>
    </row>
    <row r="37" s="36" customFormat="true" ht="16.5" hidden="false" customHeight="true" outlineLevel="0" collapsed="false">
      <c r="A37" s="67"/>
      <c r="B37" s="68" t="s">
        <v>66</v>
      </c>
      <c r="C37" s="61" t="n">
        <v>114</v>
      </c>
      <c r="D37" s="62" t="n">
        <v>70</v>
      </c>
      <c r="E37" s="62" t="n">
        <v>44</v>
      </c>
      <c r="F37" s="62" t="n">
        <v>4</v>
      </c>
      <c r="G37" s="63" t="n">
        <v>0.0350877192982456</v>
      </c>
      <c r="H37" s="69" t="n">
        <v>4324</v>
      </c>
      <c r="I37" s="87" t="n">
        <f aca="false">H37/C37</f>
        <v>37.9298245614035</v>
      </c>
      <c r="J37" s="71" t="n">
        <v>249</v>
      </c>
    </row>
    <row r="38" s="36" customFormat="true" ht="16.5" hidden="false" customHeight="true" outlineLevel="0" collapsed="false">
      <c r="A38" s="67"/>
      <c r="B38" s="68" t="s">
        <v>67</v>
      </c>
      <c r="C38" s="61" t="n">
        <v>54</v>
      </c>
      <c r="D38" s="62" t="n">
        <v>33</v>
      </c>
      <c r="E38" s="62" t="n">
        <v>21</v>
      </c>
      <c r="F38" s="62" t="n">
        <v>15</v>
      </c>
      <c r="G38" s="63" t="n">
        <v>0.277777777777778</v>
      </c>
      <c r="H38" s="69" t="n">
        <v>1552</v>
      </c>
      <c r="I38" s="87" t="n">
        <f aca="false">H38/C38</f>
        <v>28.7407407407407</v>
      </c>
      <c r="J38" s="71" t="n">
        <v>179</v>
      </c>
    </row>
    <row r="39" s="79" customFormat="true" ht="16.5" hidden="false" customHeight="true" outlineLevel="0" collapsed="false">
      <c r="A39" s="75"/>
      <c r="B39" s="76" t="s">
        <v>68</v>
      </c>
      <c r="C39" s="76" t="n">
        <v>437</v>
      </c>
      <c r="D39" s="76" t="n">
        <v>305</v>
      </c>
      <c r="E39" s="76" t="n">
        <v>132</v>
      </c>
      <c r="F39" s="76" t="n">
        <v>33</v>
      </c>
      <c r="G39" s="55" t="n">
        <v>0.0755148741418764</v>
      </c>
      <c r="H39" s="82" t="n">
        <f aca="false">SUM(H34:H38)</f>
        <v>16769</v>
      </c>
      <c r="I39" s="53" t="n">
        <f aca="false">H39/C39</f>
        <v>38.3729977116705</v>
      </c>
      <c r="J39" s="83" t="n">
        <f aca="false">SUM(J34:J38)</f>
        <v>971</v>
      </c>
    </row>
    <row r="40" s="36" customFormat="true" ht="16.5" hidden="false" customHeight="true" outlineLevel="0" collapsed="false">
      <c r="A40" s="80"/>
      <c r="B40" s="60" t="s">
        <v>69</v>
      </c>
      <c r="C40" s="61" t="n">
        <v>0</v>
      </c>
      <c r="D40" s="62" t="n">
        <v>0</v>
      </c>
      <c r="E40" s="62" t="n">
        <v>0</v>
      </c>
      <c r="F40" s="62" t="n">
        <v>0</v>
      </c>
      <c r="G40" s="63" t="n">
        <v>0</v>
      </c>
      <c r="H40" s="64" t="n">
        <v>0</v>
      </c>
      <c r="I40" s="84" t="n">
        <v>0</v>
      </c>
      <c r="J40" s="71" t="n">
        <v>0</v>
      </c>
    </row>
    <row r="41" s="36" customFormat="true" ht="16.5" hidden="false" customHeight="true" outlineLevel="0" collapsed="false">
      <c r="A41" s="91"/>
      <c r="B41" s="60" t="s">
        <v>70</v>
      </c>
      <c r="C41" s="61" t="n">
        <v>16</v>
      </c>
      <c r="D41" s="62" t="n">
        <v>6</v>
      </c>
      <c r="E41" s="62" t="n">
        <v>10</v>
      </c>
      <c r="F41" s="62" t="n">
        <v>0</v>
      </c>
      <c r="G41" s="63" t="n">
        <v>0</v>
      </c>
      <c r="H41" s="69" t="n">
        <v>192</v>
      </c>
      <c r="I41" s="87" t="n">
        <f aca="false">H41/C41</f>
        <v>12</v>
      </c>
      <c r="J41" s="71" t="n">
        <v>9</v>
      </c>
    </row>
    <row r="42" s="36" customFormat="true" ht="16.5" hidden="false" customHeight="true" outlineLevel="0" collapsed="false">
      <c r="A42" s="67" t="s">
        <v>71</v>
      </c>
      <c r="B42" s="68" t="s">
        <v>72</v>
      </c>
      <c r="C42" s="61" t="n">
        <v>90</v>
      </c>
      <c r="D42" s="62" t="n">
        <v>46</v>
      </c>
      <c r="E42" s="62" t="n">
        <v>44</v>
      </c>
      <c r="F42" s="62" t="n">
        <v>0</v>
      </c>
      <c r="G42" s="63" t="n">
        <v>0</v>
      </c>
      <c r="H42" s="69" t="n">
        <v>3459</v>
      </c>
      <c r="I42" s="87" t="n">
        <f aca="false">H42/C42</f>
        <v>38.4333333333333</v>
      </c>
      <c r="J42" s="71" t="n">
        <v>375</v>
      </c>
    </row>
    <row r="43" s="36" customFormat="true" ht="16.5" hidden="false" customHeight="true" outlineLevel="0" collapsed="false">
      <c r="A43" s="67"/>
      <c r="B43" s="68" t="s">
        <v>73</v>
      </c>
      <c r="C43" s="61" t="n">
        <v>85</v>
      </c>
      <c r="D43" s="62" t="n">
        <v>51</v>
      </c>
      <c r="E43" s="62" t="n">
        <v>34</v>
      </c>
      <c r="F43" s="62" t="n">
        <v>2</v>
      </c>
      <c r="G43" s="63" t="n">
        <v>0.0235294117647059</v>
      </c>
      <c r="H43" s="69" t="n">
        <v>4344</v>
      </c>
      <c r="I43" s="87" t="n">
        <f aca="false">H43/C43</f>
        <v>51.1058823529412</v>
      </c>
      <c r="J43" s="71" t="n">
        <v>413.5</v>
      </c>
    </row>
    <row r="44" s="36" customFormat="true" ht="16.5" hidden="false" customHeight="true" outlineLevel="0" collapsed="false">
      <c r="A44" s="67"/>
      <c r="B44" s="68" t="s">
        <v>74</v>
      </c>
      <c r="C44" s="61" t="n">
        <v>43</v>
      </c>
      <c r="D44" s="62" t="n">
        <v>25</v>
      </c>
      <c r="E44" s="62" t="n">
        <v>18</v>
      </c>
      <c r="F44" s="62" t="n">
        <v>4</v>
      </c>
      <c r="G44" s="63" t="n">
        <v>0.0930232558139535</v>
      </c>
      <c r="H44" s="69" t="n">
        <v>1926</v>
      </c>
      <c r="I44" s="87" t="n">
        <f aca="false">H44/C44</f>
        <v>44.7906976744186</v>
      </c>
      <c r="J44" s="71" t="n">
        <v>212</v>
      </c>
    </row>
    <row r="45" s="36" customFormat="true" ht="16.5" hidden="false" customHeight="true" outlineLevel="0" collapsed="false">
      <c r="A45" s="67"/>
      <c r="B45" s="68" t="s">
        <v>75</v>
      </c>
      <c r="C45" s="61" t="n">
        <v>99</v>
      </c>
      <c r="D45" s="62" t="n">
        <v>30</v>
      </c>
      <c r="E45" s="62" t="n">
        <v>69</v>
      </c>
      <c r="F45" s="62" t="n">
        <v>24</v>
      </c>
      <c r="G45" s="63" t="n">
        <v>0.242424242424242</v>
      </c>
      <c r="H45" s="69" t="n">
        <v>3415</v>
      </c>
      <c r="I45" s="87" t="n">
        <f aca="false">H45/C45</f>
        <v>34.4949494949495</v>
      </c>
      <c r="J45" s="71" t="n">
        <v>392</v>
      </c>
    </row>
    <row r="46" s="36" customFormat="true" ht="16.5" hidden="false" customHeight="true" outlineLevel="0" collapsed="false">
      <c r="A46" s="67"/>
      <c r="B46" s="68" t="s">
        <v>76</v>
      </c>
      <c r="C46" s="61" t="n">
        <v>36</v>
      </c>
      <c r="D46" s="62" t="n">
        <v>22</v>
      </c>
      <c r="E46" s="62" t="n">
        <v>14</v>
      </c>
      <c r="F46" s="62" t="n">
        <v>3</v>
      </c>
      <c r="G46" s="63" t="n">
        <v>0.0833333333333333</v>
      </c>
      <c r="H46" s="69" t="n">
        <v>1412</v>
      </c>
      <c r="I46" s="87" t="n">
        <f aca="false">H46/C46</f>
        <v>39.2222222222222</v>
      </c>
      <c r="J46" s="71" t="n">
        <v>208</v>
      </c>
    </row>
    <row r="47" s="36" customFormat="true" ht="16.5" hidden="false" customHeight="true" outlineLevel="0" collapsed="false">
      <c r="A47" s="67"/>
      <c r="B47" s="68" t="s">
        <v>77</v>
      </c>
      <c r="C47" s="61" t="n">
        <v>45</v>
      </c>
      <c r="D47" s="62" t="n">
        <v>25</v>
      </c>
      <c r="E47" s="62" t="n">
        <v>20</v>
      </c>
      <c r="F47" s="62" t="n">
        <v>2</v>
      </c>
      <c r="G47" s="63" t="n">
        <v>0.0444444444444444</v>
      </c>
      <c r="H47" s="69" t="n">
        <v>1667</v>
      </c>
      <c r="I47" s="87" t="n">
        <f aca="false">H47/C47</f>
        <v>37.0444444444444</v>
      </c>
      <c r="J47" s="71" t="n">
        <v>200</v>
      </c>
    </row>
    <row r="48" s="79" customFormat="true" ht="16.5" hidden="false" customHeight="false" outlineLevel="0" collapsed="false">
      <c r="A48" s="75"/>
      <c r="B48" s="76" t="s">
        <v>78</v>
      </c>
      <c r="C48" s="76" t="n">
        <v>414</v>
      </c>
      <c r="D48" s="76" t="n">
        <v>205</v>
      </c>
      <c r="E48" s="76" t="n">
        <v>209</v>
      </c>
      <c r="F48" s="76" t="n">
        <v>35</v>
      </c>
      <c r="G48" s="55" t="n">
        <v>0.0845410628019324</v>
      </c>
      <c r="H48" s="82" t="n">
        <f aca="false">SUM(H40:H47)</f>
        <v>16415</v>
      </c>
      <c r="I48" s="53" t="n">
        <f aca="false">H48/C48</f>
        <v>39.6497584541063</v>
      </c>
      <c r="J48" s="83" t="n">
        <f aca="false">SUM(J40:J47)</f>
        <v>1809.5</v>
      </c>
    </row>
    <row r="49" s="36" customFormat="true" ht="16.5" hidden="false" customHeight="true" outlineLevel="0" collapsed="false">
      <c r="A49" s="80"/>
      <c r="B49" s="60" t="s">
        <v>79</v>
      </c>
      <c r="C49" s="61" t="n">
        <v>0</v>
      </c>
      <c r="D49" s="62" t="n">
        <v>0</v>
      </c>
      <c r="E49" s="62" t="n">
        <v>0</v>
      </c>
      <c r="F49" s="62" t="n">
        <v>0</v>
      </c>
      <c r="G49" s="63" t="n">
        <v>0</v>
      </c>
      <c r="H49" s="64" t="n">
        <v>0</v>
      </c>
      <c r="I49" s="84" t="n">
        <v>0</v>
      </c>
      <c r="J49" s="66" t="n">
        <v>0</v>
      </c>
    </row>
    <row r="50" s="36" customFormat="true" ht="16.5" hidden="false" customHeight="true" outlineLevel="0" collapsed="false">
      <c r="A50" s="67" t="s">
        <v>80</v>
      </c>
      <c r="B50" s="68" t="s">
        <v>81</v>
      </c>
      <c r="C50" s="61" t="n">
        <v>70</v>
      </c>
      <c r="D50" s="62" t="n">
        <v>29</v>
      </c>
      <c r="E50" s="62" t="n">
        <v>41</v>
      </c>
      <c r="F50" s="62" t="n">
        <v>0</v>
      </c>
      <c r="G50" s="63" t="n">
        <v>0</v>
      </c>
      <c r="H50" s="69" t="n">
        <v>3083</v>
      </c>
      <c r="I50" s="87" t="n">
        <f aca="false">H50/C50</f>
        <v>44.0428571428571</v>
      </c>
      <c r="J50" s="92" t="n">
        <v>187</v>
      </c>
    </row>
    <row r="51" s="79" customFormat="true" ht="16.5" hidden="false" customHeight="true" outlineLevel="0" collapsed="false">
      <c r="A51" s="75"/>
      <c r="B51" s="76" t="s">
        <v>82</v>
      </c>
      <c r="C51" s="76" t="n">
        <v>70</v>
      </c>
      <c r="D51" s="76" t="n">
        <v>29</v>
      </c>
      <c r="E51" s="76" t="n">
        <v>41</v>
      </c>
      <c r="F51" s="76" t="n">
        <v>0</v>
      </c>
      <c r="G51" s="55" t="n">
        <v>0</v>
      </c>
      <c r="H51" s="82" t="n">
        <f aca="false">SUM(H49:H50)</f>
        <v>3083</v>
      </c>
      <c r="I51" s="53" t="n">
        <f aca="false">H51/C51</f>
        <v>44.0428571428571</v>
      </c>
      <c r="J51" s="93" t="n">
        <f aca="false">SUM(J49:J50)</f>
        <v>187</v>
      </c>
    </row>
    <row r="52" s="36" customFormat="true" ht="16.5" hidden="false" customHeight="true" outlineLevel="0" collapsed="false">
      <c r="A52" s="67"/>
      <c r="B52" s="60" t="s">
        <v>83</v>
      </c>
      <c r="C52" s="61" t="n">
        <v>2</v>
      </c>
      <c r="D52" s="62" t="n">
        <v>0</v>
      </c>
      <c r="E52" s="62" t="n">
        <v>2</v>
      </c>
      <c r="F52" s="62" t="n">
        <v>0</v>
      </c>
      <c r="G52" s="63" t="n">
        <v>0</v>
      </c>
      <c r="H52" s="64" t="n">
        <v>45</v>
      </c>
      <c r="I52" s="84" t="n">
        <f aca="false">H52/C52</f>
        <v>22.5</v>
      </c>
      <c r="J52" s="66" t="n">
        <v>0</v>
      </c>
    </row>
    <row r="53" s="36" customFormat="true" ht="19.5" hidden="false" customHeight="true" outlineLevel="0" collapsed="false">
      <c r="A53" s="67" t="s">
        <v>84</v>
      </c>
      <c r="B53" s="68" t="s">
        <v>85</v>
      </c>
      <c r="C53" s="61" t="n">
        <v>109</v>
      </c>
      <c r="D53" s="62" t="n">
        <v>46</v>
      </c>
      <c r="E53" s="62" t="n">
        <v>63</v>
      </c>
      <c r="F53" s="62" t="n">
        <v>11</v>
      </c>
      <c r="G53" s="63" t="n">
        <v>0.100917431192661</v>
      </c>
      <c r="H53" s="69" t="n">
        <v>4600</v>
      </c>
      <c r="I53" s="87" t="n">
        <f aca="false">H53/C53</f>
        <v>42.2018348623853</v>
      </c>
      <c r="J53" s="92" t="n">
        <v>377</v>
      </c>
    </row>
    <row r="54" s="79" customFormat="true" ht="16.5" hidden="false" customHeight="false" outlineLevel="0" collapsed="false">
      <c r="A54" s="75"/>
      <c r="B54" s="76" t="s">
        <v>86</v>
      </c>
      <c r="C54" s="76" t="n">
        <v>111</v>
      </c>
      <c r="D54" s="76" t="n">
        <v>46</v>
      </c>
      <c r="E54" s="76" t="n">
        <v>65</v>
      </c>
      <c r="F54" s="76" t="n">
        <v>11</v>
      </c>
      <c r="G54" s="55" t="n">
        <v>0.0990990990990991</v>
      </c>
      <c r="H54" s="82" t="n">
        <f aca="false">SUM(H52:H53)</f>
        <v>4645</v>
      </c>
      <c r="I54" s="53" t="n">
        <f aca="false">H54/C54</f>
        <v>41.8468468468468</v>
      </c>
      <c r="J54" s="93" t="n">
        <f aca="false">SUM(J52:J53)</f>
        <v>377</v>
      </c>
    </row>
    <row r="55" s="36" customFormat="true" ht="16.5" hidden="false" customHeight="true" outlineLevel="0" collapsed="false">
      <c r="A55" s="80"/>
      <c r="B55" s="60" t="s">
        <v>87</v>
      </c>
      <c r="C55" s="61" t="n">
        <v>0</v>
      </c>
      <c r="D55" s="62" t="n">
        <v>0</v>
      </c>
      <c r="E55" s="62" t="n">
        <v>0</v>
      </c>
      <c r="F55" s="62" t="n">
        <v>0</v>
      </c>
      <c r="G55" s="63" t="n">
        <v>0</v>
      </c>
      <c r="H55" s="64" t="n">
        <v>0</v>
      </c>
      <c r="I55" s="84" t="n">
        <v>0</v>
      </c>
      <c r="J55" s="66" t="n">
        <v>0</v>
      </c>
    </row>
    <row r="56" s="36" customFormat="true" ht="16.5" hidden="false" customHeight="true" outlineLevel="0" collapsed="false">
      <c r="A56" s="67" t="s">
        <v>88</v>
      </c>
      <c r="B56" s="68" t="s">
        <v>89</v>
      </c>
      <c r="C56" s="61" t="n">
        <v>131</v>
      </c>
      <c r="D56" s="62" t="n">
        <v>93</v>
      </c>
      <c r="E56" s="62" t="n">
        <v>38</v>
      </c>
      <c r="F56" s="62" t="n">
        <v>4</v>
      </c>
      <c r="G56" s="63" t="n">
        <v>0.0305343511450382</v>
      </c>
      <c r="H56" s="69" t="n">
        <v>5032</v>
      </c>
      <c r="I56" s="87" t="n">
        <f aca="false">H56/C56</f>
        <v>38.412213740458</v>
      </c>
      <c r="J56" s="92" t="n">
        <v>382</v>
      </c>
    </row>
    <row r="57" s="97" customFormat="true" ht="16.5" hidden="false" customHeight="true" outlineLevel="0" collapsed="false">
      <c r="A57" s="94"/>
      <c r="B57" s="76" t="s">
        <v>90</v>
      </c>
      <c r="C57" s="76" t="n">
        <v>131</v>
      </c>
      <c r="D57" s="76" t="n">
        <v>93</v>
      </c>
      <c r="E57" s="76" t="n">
        <v>38</v>
      </c>
      <c r="F57" s="76" t="n">
        <v>4</v>
      </c>
      <c r="G57" s="55" t="n">
        <v>0.0305343511450382</v>
      </c>
      <c r="H57" s="82" t="n">
        <f aca="false">SUM(H55:H56)</f>
        <v>5032</v>
      </c>
      <c r="I57" s="95" t="n">
        <f aca="false">H57/C57</f>
        <v>38.412213740458</v>
      </c>
      <c r="J57" s="96" t="n">
        <f aca="false">SUM(J55:J56)</f>
        <v>382</v>
      </c>
    </row>
    <row r="58" s="97" customFormat="true" ht="16.5" hidden="false" customHeight="true" outlineLevel="0" collapsed="false">
      <c r="A58" s="98" t="s">
        <v>91</v>
      </c>
      <c r="B58" s="99" t="s">
        <v>92</v>
      </c>
      <c r="C58" s="61" t="n">
        <v>4</v>
      </c>
      <c r="D58" s="62" t="n">
        <v>0</v>
      </c>
      <c r="E58" s="62" t="n">
        <v>4</v>
      </c>
      <c r="F58" s="62" t="n">
        <v>0</v>
      </c>
      <c r="G58" s="63" t="n">
        <v>0</v>
      </c>
      <c r="H58" s="100" t="n">
        <v>198</v>
      </c>
      <c r="I58" s="101" t="n">
        <f aca="false">H58/C58</f>
        <v>49.5</v>
      </c>
      <c r="J58" s="92" t="n">
        <v>0</v>
      </c>
    </row>
    <row r="59" s="36" customFormat="true" ht="16.5" hidden="false" customHeight="false" outlineLevel="0" collapsed="false">
      <c r="A59" s="102"/>
      <c r="B59" s="99" t="s">
        <v>93</v>
      </c>
      <c r="C59" s="61" t="n">
        <v>450</v>
      </c>
      <c r="D59" s="62" t="n">
        <v>450</v>
      </c>
      <c r="E59" s="62" t="n">
        <v>0</v>
      </c>
      <c r="F59" s="62" t="n">
        <v>0</v>
      </c>
      <c r="G59" s="63" t="n">
        <v>0</v>
      </c>
      <c r="H59" s="100" t="n">
        <v>27319</v>
      </c>
      <c r="I59" s="103" t="n">
        <f aca="false">H59/C59</f>
        <v>60.7088888888889</v>
      </c>
      <c r="J59" s="92" t="n">
        <v>0</v>
      </c>
    </row>
    <row r="60" s="36" customFormat="true" ht="16.5" hidden="false" customHeight="false" outlineLevel="0" collapsed="false">
      <c r="A60" s="102"/>
      <c r="B60" s="99" t="s">
        <v>94</v>
      </c>
      <c r="C60" s="61" t="n">
        <v>38</v>
      </c>
      <c r="D60" s="62" t="n">
        <v>22</v>
      </c>
      <c r="E60" s="62" t="n">
        <v>16</v>
      </c>
      <c r="F60" s="62" t="n">
        <v>0</v>
      </c>
      <c r="G60" s="63" t="n">
        <v>0</v>
      </c>
      <c r="H60" s="100" t="n">
        <v>935</v>
      </c>
      <c r="I60" s="103" t="n">
        <f aca="false">H60/C60</f>
        <v>24.6052631578947</v>
      </c>
      <c r="J60" s="92" t="n">
        <v>0</v>
      </c>
    </row>
    <row r="61" s="36" customFormat="true" ht="16.5" hidden="false" customHeight="false" outlineLevel="0" collapsed="false">
      <c r="A61" s="102"/>
      <c r="B61" s="99" t="s">
        <v>95</v>
      </c>
      <c r="C61" s="61" t="n">
        <v>105</v>
      </c>
      <c r="D61" s="62" t="n">
        <v>105</v>
      </c>
      <c r="E61" s="62" t="n">
        <v>0</v>
      </c>
      <c r="F61" s="62" t="n">
        <v>105</v>
      </c>
      <c r="G61" s="63" t="n">
        <v>1</v>
      </c>
      <c r="H61" s="100" t="n">
        <v>4078</v>
      </c>
      <c r="I61" s="103" t="n">
        <f aca="false">H61/C61</f>
        <v>38.8380952380952</v>
      </c>
      <c r="J61" s="92" t="n">
        <v>0</v>
      </c>
    </row>
    <row r="62" s="36" customFormat="true" ht="16.5" hidden="false" customHeight="false" outlineLevel="0" collapsed="false">
      <c r="A62" s="102"/>
      <c r="B62" s="104" t="s">
        <v>96</v>
      </c>
      <c r="C62" s="61" t="n">
        <v>167</v>
      </c>
      <c r="D62" s="62" t="n">
        <v>167</v>
      </c>
      <c r="E62" s="62" t="n">
        <v>0</v>
      </c>
      <c r="F62" s="62" t="n">
        <v>0</v>
      </c>
      <c r="G62" s="63" t="n">
        <v>0</v>
      </c>
      <c r="H62" s="100" t="n">
        <v>7741</v>
      </c>
      <c r="I62" s="103" t="n">
        <f aca="false">H62/C62</f>
        <v>46.3532934131737</v>
      </c>
      <c r="J62" s="92" t="n">
        <v>0</v>
      </c>
    </row>
    <row r="63" customFormat="false" ht="16.5" hidden="false" customHeight="false" outlineLevel="0" collapsed="false">
      <c r="A63" s="102"/>
      <c r="B63" s="104" t="s">
        <v>97</v>
      </c>
      <c r="C63" s="61" t="n">
        <v>47</v>
      </c>
      <c r="D63" s="62" t="n">
        <v>0</v>
      </c>
      <c r="E63" s="62" t="n">
        <v>47</v>
      </c>
      <c r="F63" s="62" t="n">
        <v>0</v>
      </c>
      <c r="G63" s="63" t="n">
        <v>0</v>
      </c>
      <c r="H63" s="100" t="n">
        <v>1816</v>
      </c>
      <c r="I63" s="105" t="n">
        <f aca="false">H63/C63</f>
        <v>38.6382978723404</v>
      </c>
      <c r="J63" s="92" t="n">
        <v>0</v>
      </c>
    </row>
    <row r="64" customFormat="false" ht="16.5" hidden="false" customHeight="false" outlineLevel="0" collapsed="false">
      <c r="A64" s="94"/>
      <c r="B64" s="106" t="s">
        <v>98</v>
      </c>
      <c r="C64" s="76" t="n">
        <v>811</v>
      </c>
      <c r="D64" s="76" t="n">
        <v>744</v>
      </c>
      <c r="E64" s="76" t="n">
        <v>67</v>
      </c>
      <c r="F64" s="76" t="n">
        <v>105</v>
      </c>
      <c r="G64" s="55" t="n">
        <v>0.129469790382244</v>
      </c>
      <c r="H64" s="107" t="n">
        <f aca="false">SUM(H58:H63)</f>
        <v>42087</v>
      </c>
      <c r="I64" s="108" t="n">
        <f aca="false">H64/C64</f>
        <v>51.8951911220715</v>
      </c>
      <c r="J64" s="76" t="n">
        <f aca="false">SUM(J58:J63)</f>
        <v>0</v>
      </c>
    </row>
  </sheetData>
  <mergeCells count="4">
    <mergeCell ref="A1:F1"/>
    <mergeCell ref="C2:C3"/>
    <mergeCell ref="D2:G2"/>
    <mergeCell ref="H2:H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0" width="12.24"/>
    <col collapsed="false" customWidth="true" hidden="false" outlineLevel="0" max="2" min="2" style="30" width="19.12"/>
    <col collapsed="false" customWidth="true" hidden="true" outlineLevel="0" max="3" min="3" style="30" width="8.99"/>
    <col collapsed="false" customWidth="true" hidden="false" outlineLevel="0" max="4" min="4" style="30" width="9.5"/>
    <col collapsed="false" customWidth="false" hidden="false" outlineLevel="0" max="8" min="5" style="30" width="8.87"/>
    <col collapsed="false" customWidth="true" hidden="false" outlineLevel="0" max="9" min="9" style="30" width="8.99"/>
    <col collapsed="false" customWidth="true" hidden="false" outlineLevel="0" max="10" min="10" style="30" width="12.24"/>
    <col collapsed="false" customWidth="true" hidden="false" outlineLevel="0" max="12" min="11" style="109" width="12.12"/>
    <col collapsed="false" customWidth="false" hidden="false" outlineLevel="0" max="257" min="13" style="30" width="8.87"/>
  </cols>
  <sheetData>
    <row r="1" customFormat="false" ht="26.25" hidden="false" customHeight="true" outlineLevel="0" collapsed="false">
      <c r="A1" s="110" t="s">
        <v>99</v>
      </c>
      <c r="B1" s="110"/>
      <c r="C1" s="110"/>
      <c r="D1" s="110"/>
      <c r="E1" s="110"/>
      <c r="F1" s="110"/>
      <c r="G1" s="34"/>
      <c r="H1" s="111" t="s">
        <v>100</v>
      </c>
      <c r="I1" s="112"/>
      <c r="J1" s="112"/>
      <c r="K1" s="113"/>
      <c r="L1" s="113"/>
      <c r="M1" s="114"/>
    </row>
    <row r="2" customFormat="false" ht="16.5" hidden="false" customHeight="true" outlineLevel="0" collapsed="false">
      <c r="A2" s="37"/>
      <c r="B2" s="38"/>
      <c r="C2" s="115"/>
      <c r="D2" s="39" t="s">
        <v>20</v>
      </c>
      <c r="E2" s="40" t="s">
        <v>4</v>
      </c>
      <c r="F2" s="40"/>
      <c r="G2" s="40"/>
      <c r="H2" s="40"/>
      <c r="I2" s="41" t="s">
        <v>21</v>
      </c>
      <c r="J2" s="42"/>
      <c r="K2" s="116"/>
      <c r="L2" s="116"/>
    </row>
    <row r="3" customFormat="false" ht="64.9" hidden="false" customHeight="true" outlineLevel="0" collapsed="false">
      <c r="A3" s="44" t="s">
        <v>22</v>
      </c>
      <c r="B3" s="45" t="s">
        <v>23</v>
      </c>
      <c r="C3" s="117" t="s">
        <v>101</v>
      </c>
      <c r="D3" s="39"/>
      <c r="E3" s="46" t="s">
        <v>5</v>
      </c>
      <c r="F3" s="46" t="s">
        <v>6</v>
      </c>
      <c r="G3" s="47" t="s">
        <v>24</v>
      </c>
      <c r="H3" s="48" t="s">
        <v>25</v>
      </c>
      <c r="I3" s="41"/>
      <c r="J3" s="49" t="s">
        <v>26</v>
      </c>
      <c r="K3" s="118" t="s">
        <v>102</v>
      </c>
      <c r="L3" s="118" t="s">
        <v>103</v>
      </c>
    </row>
    <row r="4" customFormat="false" ht="16.5" hidden="false" customHeight="false" outlineLevel="0" collapsed="false">
      <c r="A4" s="51"/>
      <c r="B4" s="52" t="s">
        <v>28</v>
      </c>
      <c r="C4" s="53" t="n">
        <f aca="false">SUM(C11,C20,C37,C45,C57,C62,C70,C74)</f>
        <v>3343</v>
      </c>
      <c r="D4" s="53" t="n">
        <v>2342</v>
      </c>
      <c r="E4" s="119" t="n">
        <v>766</v>
      </c>
      <c r="F4" s="119" t="n">
        <v>1576</v>
      </c>
      <c r="G4" s="53" t="n">
        <v>774</v>
      </c>
      <c r="H4" s="55" t="n">
        <v>0.330486763450043</v>
      </c>
      <c r="I4" s="56" t="n">
        <f aca="false">SUM(I11,I20,I37,I45,I57,I62,I70,I74)</f>
        <v>21823</v>
      </c>
      <c r="J4" s="53" t="n">
        <f aca="false">I4/D4</f>
        <v>9.31810418445773</v>
      </c>
      <c r="K4" s="120" t="n">
        <f aca="false">SUM(K11,K20,K37,K45,K57,K62,K70,K74,K77)</f>
        <v>3594.5</v>
      </c>
      <c r="L4" s="120" t="n">
        <f aca="false">SUM(L11,L20,L37,L45,L57,L62,L70,L74,L77)</f>
        <v>1423.5</v>
      </c>
    </row>
    <row r="5" customFormat="false" ht="16.5" hidden="false" customHeight="false" outlineLevel="0" collapsed="false">
      <c r="A5" s="59"/>
      <c r="B5" s="68" t="s">
        <v>104</v>
      </c>
      <c r="C5" s="65" t="n">
        <v>75</v>
      </c>
      <c r="D5" s="121" t="n">
        <v>52</v>
      </c>
      <c r="E5" s="121" t="n">
        <v>16</v>
      </c>
      <c r="F5" s="121" t="n">
        <v>36</v>
      </c>
      <c r="G5" s="121" t="n">
        <v>10</v>
      </c>
      <c r="H5" s="63" t="n">
        <v>0.192307692307692</v>
      </c>
      <c r="I5" s="122" t="n">
        <v>412</v>
      </c>
      <c r="J5" s="65" t="n">
        <f aca="false">I5/D5</f>
        <v>7.92307692307692</v>
      </c>
      <c r="K5" s="123" t="n">
        <v>82.5</v>
      </c>
      <c r="L5" s="124" t="n">
        <v>41</v>
      </c>
    </row>
    <row r="6" customFormat="false" ht="16.5" hidden="false" customHeight="false" outlineLevel="0" collapsed="false">
      <c r="A6" s="67" t="s">
        <v>30</v>
      </c>
      <c r="B6" s="68" t="s">
        <v>105</v>
      </c>
      <c r="C6" s="70" t="n">
        <v>52</v>
      </c>
      <c r="D6" s="121" t="n">
        <v>10</v>
      </c>
      <c r="E6" s="121" t="n">
        <v>2</v>
      </c>
      <c r="F6" s="121" t="n">
        <v>8</v>
      </c>
      <c r="G6" s="121" t="n">
        <v>0</v>
      </c>
      <c r="H6" s="63" t="n">
        <v>0</v>
      </c>
      <c r="I6" s="100" t="n">
        <v>84</v>
      </c>
      <c r="J6" s="70" t="n">
        <f aca="false">I6/D6</f>
        <v>8.4</v>
      </c>
      <c r="K6" s="123" t="n">
        <v>53</v>
      </c>
      <c r="L6" s="124" t="n">
        <v>0</v>
      </c>
    </row>
    <row r="7" customFormat="false" ht="16.5" hidden="false" customHeight="false" outlineLevel="0" collapsed="false">
      <c r="A7" s="67"/>
      <c r="B7" s="68" t="s">
        <v>106</v>
      </c>
      <c r="C7" s="70" t="n">
        <v>51</v>
      </c>
      <c r="D7" s="121" t="n">
        <v>28</v>
      </c>
      <c r="E7" s="121" t="n">
        <v>6</v>
      </c>
      <c r="F7" s="121" t="n">
        <v>22</v>
      </c>
      <c r="G7" s="121" t="n">
        <v>0</v>
      </c>
      <c r="H7" s="63" t="n">
        <v>0</v>
      </c>
      <c r="I7" s="100" t="n">
        <v>253</v>
      </c>
      <c r="J7" s="70" t="n">
        <f aca="false">I7/D7</f>
        <v>9.03571428571429</v>
      </c>
      <c r="K7" s="123" t="n">
        <v>58</v>
      </c>
      <c r="L7" s="124" t="n">
        <v>30.5</v>
      </c>
    </row>
    <row r="8" customFormat="false" ht="16.5" hidden="false" customHeight="false" outlineLevel="0" collapsed="false">
      <c r="A8" s="67"/>
      <c r="B8" s="68" t="s">
        <v>107</v>
      </c>
      <c r="C8" s="70" t="n">
        <v>53</v>
      </c>
      <c r="D8" s="121" t="n">
        <v>22</v>
      </c>
      <c r="E8" s="121" t="n">
        <v>4</v>
      </c>
      <c r="F8" s="121" t="n">
        <v>18</v>
      </c>
      <c r="G8" s="121" t="n">
        <v>3</v>
      </c>
      <c r="H8" s="63" t="n">
        <v>0.136363636363636</v>
      </c>
      <c r="I8" s="100" t="n">
        <v>124</v>
      </c>
      <c r="J8" s="70" t="n">
        <f aca="false">I8/D8</f>
        <v>5.63636363636364</v>
      </c>
      <c r="K8" s="123" t="n">
        <v>61.5</v>
      </c>
      <c r="L8" s="124" t="n">
        <v>0</v>
      </c>
    </row>
    <row r="9" customFormat="false" ht="16.5" hidden="false" customHeight="false" outlineLevel="0" collapsed="false">
      <c r="A9" s="67"/>
      <c r="B9" s="68" t="s">
        <v>108</v>
      </c>
      <c r="C9" s="81" t="n">
        <v>45</v>
      </c>
      <c r="D9" s="121" t="n">
        <v>12</v>
      </c>
      <c r="E9" s="121" t="n">
        <v>2</v>
      </c>
      <c r="F9" s="121" t="n">
        <v>10</v>
      </c>
      <c r="G9" s="121" t="n">
        <v>0</v>
      </c>
      <c r="H9" s="63" t="n">
        <v>0</v>
      </c>
      <c r="I9" s="100" t="n">
        <v>136</v>
      </c>
      <c r="J9" s="81" t="n">
        <f aca="false">I9/D9</f>
        <v>11.3333333333333</v>
      </c>
      <c r="K9" s="123" t="n">
        <v>48</v>
      </c>
      <c r="L9" s="124" t="n">
        <v>0</v>
      </c>
    </row>
    <row r="10" customFormat="false" ht="16.5" hidden="false" customHeight="false" outlineLevel="0" collapsed="false">
      <c r="A10" s="67"/>
      <c r="B10" s="68" t="s">
        <v>109</v>
      </c>
      <c r="C10" s="70" t="n">
        <v>2</v>
      </c>
      <c r="D10" s="121" t="n">
        <v>5</v>
      </c>
      <c r="E10" s="121" t="n">
        <v>2</v>
      </c>
      <c r="F10" s="121" t="n">
        <v>3</v>
      </c>
      <c r="G10" s="121" t="n">
        <v>1</v>
      </c>
      <c r="H10" s="63" t="n">
        <v>0.2</v>
      </c>
      <c r="I10" s="125" t="n">
        <v>12</v>
      </c>
      <c r="J10" s="126" t="n">
        <v>2</v>
      </c>
      <c r="K10" s="123" t="n">
        <v>0</v>
      </c>
      <c r="L10" s="124" t="n">
        <v>2</v>
      </c>
    </row>
    <row r="11" customFormat="false" ht="16.5" hidden="false" customHeight="false" outlineLevel="0" collapsed="false">
      <c r="A11" s="51"/>
      <c r="B11" s="106" t="s">
        <v>35</v>
      </c>
      <c r="C11" s="77" t="n">
        <f aca="false">SUM(C5:C9)</f>
        <v>276</v>
      </c>
      <c r="D11" s="53" t="n">
        <v>129</v>
      </c>
      <c r="E11" s="53" t="n">
        <v>32</v>
      </c>
      <c r="F11" s="53" t="n">
        <v>97</v>
      </c>
      <c r="G11" s="53" t="n">
        <v>14</v>
      </c>
      <c r="H11" s="55" t="n">
        <v>0.108527131782946</v>
      </c>
      <c r="I11" s="82" t="n">
        <f aca="false">SUM(I5:I9)</f>
        <v>1009</v>
      </c>
      <c r="J11" s="53" t="n">
        <f aca="false">I11/D11</f>
        <v>7.82170542635659</v>
      </c>
      <c r="K11" s="120" t="n">
        <f aca="false">SUM(K5:K10)</f>
        <v>303</v>
      </c>
      <c r="L11" s="120" t="n">
        <f aca="false">SUM(L5:L10)</f>
        <v>73.5</v>
      </c>
    </row>
    <row r="12" customFormat="false" ht="16.5" hidden="false" customHeight="false" outlineLevel="0" collapsed="false">
      <c r="A12" s="67"/>
      <c r="B12" s="127" t="s">
        <v>37</v>
      </c>
      <c r="C12" s="64" t="n">
        <v>0</v>
      </c>
      <c r="D12" s="121" t="n">
        <v>16</v>
      </c>
      <c r="E12" s="121" t="n">
        <v>16</v>
      </c>
      <c r="F12" s="121" t="n">
        <v>0</v>
      </c>
      <c r="G12" s="121" t="n">
        <v>0</v>
      </c>
      <c r="H12" s="63" t="n">
        <v>0</v>
      </c>
      <c r="I12" s="122" t="n">
        <v>536</v>
      </c>
      <c r="J12" s="128"/>
      <c r="K12" s="123" t="n">
        <v>0</v>
      </c>
      <c r="L12" s="124" t="n">
        <v>0</v>
      </c>
    </row>
    <row r="13" customFormat="false" ht="16.5" hidden="false" customHeight="false" outlineLevel="0" collapsed="false">
      <c r="A13" s="80"/>
      <c r="B13" s="68" t="s">
        <v>110</v>
      </c>
      <c r="C13" s="129" t="n">
        <v>62</v>
      </c>
      <c r="D13" s="121" t="n">
        <v>30</v>
      </c>
      <c r="E13" s="121" t="n">
        <v>14</v>
      </c>
      <c r="F13" s="121" t="n">
        <v>16</v>
      </c>
      <c r="G13" s="121" t="n">
        <v>4</v>
      </c>
      <c r="H13" s="63" t="n">
        <v>0.133333333333333</v>
      </c>
      <c r="I13" s="100" t="n">
        <v>479</v>
      </c>
      <c r="J13" s="129" t="n">
        <f aca="false">I13/D13</f>
        <v>15.9666666666667</v>
      </c>
      <c r="K13" s="123" t="n">
        <v>69</v>
      </c>
      <c r="L13" s="124" t="n">
        <v>16</v>
      </c>
    </row>
    <row r="14" customFormat="false" ht="16.5" hidden="false" customHeight="false" outlineLevel="0" collapsed="false">
      <c r="A14" s="67" t="s">
        <v>37</v>
      </c>
      <c r="B14" s="68" t="s">
        <v>111</v>
      </c>
      <c r="C14" s="70" t="n">
        <v>63</v>
      </c>
      <c r="D14" s="121" t="n">
        <v>33</v>
      </c>
      <c r="E14" s="121" t="n">
        <v>22</v>
      </c>
      <c r="F14" s="121" t="n">
        <v>11</v>
      </c>
      <c r="G14" s="121" t="n">
        <v>0</v>
      </c>
      <c r="H14" s="63" t="n">
        <v>0</v>
      </c>
      <c r="I14" s="100" t="n">
        <v>457</v>
      </c>
      <c r="J14" s="70" t="n">
        <f aca="false">I14/D14</f>
        <v>13.8484848484848</v>
      </c>
      <c r="K14" s="123" t="n">
        <v>63.5</v>
      </c>
      <c r="L14" s="124" t="n">
        <v>31.5</v>
      </c>
    </row>
    <row r="15" customFormat="false" ht="16.5" hidden="false" customHeight="false" outlineLevel="0" collapsed="false">
      <c r="A15" s="67"/>
      <c r="B15" s="68" t="s">
        <v>112</v>
      </c>
      <c r="C15" s="70" t="n">
        <v>69</v>
      </c>
      <c r="D15" s="121" t="n">
        <v>24</v>
      </c>
      <c r="E15" s="121" t="n">
        <v>4</v>
      </c>
      <c r="F15" s="121" t="n">
        <v>20</v>
      </c>
      <c r="G15" s="121" t="n">
        <v>1</v>
      </c>
      <c r="H15" s="63" t="n">
        <v>0.0416666666666667</v>
      </c>
      <c r="I15" s="100" t="n">
        <v>466</v>
      </c>
      <c r="J15" s="70" t="n">
        <f aca="false">I15/D15</f>
        <v>19.4166666666667</v>
      </c>
      <c r="K15" s="123" t="n">
        <v>76</v>
      </c>
      <c r="L15" s="124" t="n">
        <v>36.5</v>
      </c>
    </row>
    <row r="16" customFormat="false" ht="16.5" hidden="false" customHeight="false" outlineLevel="0" collapsed="false">
      <c r="A16" s="67"/>
      <c r="B16" s="68" t="s">
        <v>113</v>
      </c>
      <c r="C16" s="70" t="n">
        <v>40</v>
      </c>
      <c r="D16" s="121" t="n">
        <v>25</v>
      </c>
      <c r="E16" s="121" t="n">
        <v>7</v>
      </c>
      <c r="F16" s="121" t="n">
        <v>18</v>
      </c>
      <c r="G16" s="121" t="n">
        <v>0</v>
      </c>
      <c r="H16" s="63" t="n">
        <v>0</v>
      </c>
      <c r="I16" s="100" t="n">
        <v>395</v>
      </c>
      <c r="J16" s="70" t="n">
        <f aca="false">I16/D16</f>
        <v>15.8</v>
      </c>
      <c r="K16" s="123" t="n">
        <v>42</v>
      </c>
      <c r="L16" s="124" t="n">
        <v>0</v>
      </c>
    </row>
    <row r="17" customFormat="false" ht="16.5" hidden="false" customHeight="false" outlineLevel="0" collapsed="false">
      <c r="A17" s="67"/>
      <c r="B17" s="68" t="s">
        <v>114</v>
      </c>
      <c r="C17" s="70" t="n">
        <v>72</v>
      </c>
      <c r="D17" s="121" t="n">
        <v>15</v>
      </c>
      <c r="E17" s="121" t="n">
        <v>5</v>
      </c>
      <c r="F17" s="121" t="n">
        <v>10</v>
      </c>
      <c r="G17" s="121" t="n">
        <v>2</v>
      </c>
      <c r="H17" s="63" t="n">
        <v>0.133333333333333</v>
      </c>
      <c r="I17" s="100" t="n">
        <v>315</v>
      </c>
      <c r="J17" s="70" t="n">
        <f aca="false">I17/D17</f>
        <v>21</v>
      </c>
      <c r="K17" s="123" t="n">
        <v>74</v>
      </c>
      <c r="L17" s="124" t="n">
        <v>0</v>
      </c>
    </row>
    <row r="18" customFormat="false" ht="16.5" hidden="false" customHeight="false" outlineLevel="0" collapsed="false">
      <c r="A18" s="67"/>
      <c r="B18" s="68" t="s">
        <v>115</v>
      </c>
      <c r="C18" s="70" t="n">
        <v>55</v>
      </c>
      <c r="D18" s="121" t="n">
        <v>19</v>
      </c>
      <c r="E18" s="121" t="n">
        <v>3</v>
      </c>
      <c r="F18" s="121" t="n">
        <v>16</v>
      </c>
      <c r="G18" s="121" t="n">
        <v>0</v>
      </c>
      <c r="H18" s="63" t="n">
        <v>0</v>
      </c>
      <c r="I18" s="100" t="n">
        <v>270</v>
      </c>
      <c r="J18" s="70" t="n">
        <f aca="false">I18/D18</f>
        <v>14.2105263157895</v>
      </c>
      <c r="K18" s="123" t="n">
        <v>53.5</v>
      </c>
      <c r="L18" s="124" t="n">
        <v>0</v>
      </c>
    </row>
    <row r="19" customFormat="false" ht="16.5" hidden="false" customHeight="false" outlineLevel="0" collapsed="false">
      <c r="A19" s="67"/>
      <c r="B19" s="68" t="s">
        <v>116</v>
      </c>
      <c r="C19" s="73" t="n">
        <v>21</v>
      </c>
      <c r="D19" s="121" t="n">
        <v>12</v>
      </c>
      <c r="E19" s="121" t="n">
        <v>9</v>
      </c>
      <c r="F19" s="121" t="n">
        <v>3</v>
      </c>
      <c r="G19" s="121" t="n">
        <v>0</v>
      </c>
      <c r="H19" s="63" t="n">
        <v>0</v>
      </c>
      <c r="I19" s="130" t="n">
        <v>65</v>
      </c>
      <c r="J19" s="73" t="n">
        <f aca="false">I19/D19</f>
        <v>5.41666666666667</v>
      </c>
      <c r="K19" s="123" t="n">
        <v>26.5</v>
      </c>
      <c r="L19" s="131" t="n">
        <v>0</v>
      </c>
    </row>
    <row r="20" customFormat="false" ht="16.5" hidden="false" customHeight="false" outlineLevel="0" collapsed="false">
      <c r="A20" s="51"/>
      <c r="B20" s="106" t="s">
        <v>43</v>
      </c>
      <c r="C20" s="82" t="n">
        <f aca="false">SUM(C12:C19)</f>
        <v>382</v>
      </c>
      <c r="D20" s="53" t="n">
        <v>174</v>
      </c>
      <c r="E20" s="53" t="n">
        <v>80</v>
      </c>
      <c r="F20" s="53" t="n">
        <v>94</v>
      </c>
      <c r="G20" s="53" t="n">
        <v>7</v>
      </c>
      <c r="H20" s="55" t="n">
        <v>0.0402298850574713</v>
      </c>
      <c r="I20" s="107" t="n">
        <f aca="false">SUM(I12:I19)</f>
        <v>2983</v>
      </c>
      <c r="J20" s="53" t="n">
        <f aca="false">I20/D20</f>
        <v>17.1436781609195</v>
      </c>
      <c r="K20" s="132" t="n">
        <f aca="false">SUM(K12:K19)</f>
        <v>404.5</v>
      </c>
      <c r="L20" s="132" t="n">
        <f aca="false">SUM(L12:L19)</f>
        <v>84</v>
      </c>
    </row>
    <row r="21" customFormat="false" ht="16.5" hidden="false" customHeight="false" outlineLevel="0" collapsed="false">
      <c r="A21" s="133"/>
      <c r="B21" s="127" t="s">
        <v>117</v>
      </c>
      <c r="C21" s="69" t="n">
        <v>0</v>
      </c>
      <c r="D21" s="121" t="n">
        <v>0</v>
      </c>
      <c r="E21" s="121" t="n">
        <v>0</v>
      </c>
      <c r="F21" s="121" t="n">
        <v>0</v>
      </c>
      <c r="G21" s="121" t="n">
        <v>0</v>
      </c>
      <c r="H21" s="63"/>
      <c r="I21" s="100" t="n">
        <v>0</v>
      </c>
      <c r="J21" s="87"/>
      <c r="K21" s="123" t="n">
        <v>0</v>
      </c>
      <c r="L21" s="124" t="n">
        <v>0</v>
      </c>
    </row>
    <row r="22" customFormat="false" ht="16.5" hidden="false" customHeight="false" outlineLevel="0" collapsed="false">
      <c r="A22" s="67"/>
      <c r="B22" s="85" t="s">
        <v>118</v>
      </c>
      <c r="C22" s="129" t="n">
        <v>13</v>
      </c>
      <c r="D22" s="121" t="n">
        <v>8</v>
      </c>
      <c r="E22" s="121" t="n">
        <v>4</v>
      </c>
      <c r="F22" s="121" t="n">
        <v>4</v>
      </c>
      <c r="G22" s="121" t="n">
        <v>4</v>
      </c>
      <c r="H22" s="63" t="n">
        <v>0.5</v>
      </c>
      <c r="I22" s="100" t="n">
        <v>74</v>
      </c>
      <c r="J22" s="87" t="n">
        <f aca="false">I22/D22</f>
        <v>9.25</v>
      </c>
      <c r="K22" s="123" t="n">
        <v>17</v>
      </c>
      <c r="L22" s="124" t="n">
        <v>0</v>
      </c>
    </row>
    <row r="23" customFormat="false" ht="16.5" hidden="false" customHeight="false" outlineLevel="0" collapsed="false">
      <c r="A23" s="67" t="s">
        <v>45</v>
      </c>
      <c r="B23" s="85" t="s">
        <v>119</v>
      </c>
      <c r="C23" s="70" t="n">
        <v>20</v>
      </c>
      <c r="D23" s="121" t="n">
        <v>15</v>
      </c>
      <c r="E23" s="121" t="n">
        <v>5</v>
      </c>
      <c r="F23" s="121" t="n">
        <v>10</v>
      </c>
      <c r="G23" s="121" t="n">
        <v>4</v>
      </c>
      <c r="H23" s="63" t="n">
        <v>0.266666666666667</v>
      </c>
      <c r="I23" s="100" t="n">
        <v>135</v>
      </c>
      <c r="J23" s="87" t="n">
        <f aca="false">I23/D23</f>
        <v>9</v>
      </c>
      <c r="K23" s="123" t="n">
        <v>20</v>
      </c>
      <c r="L23" s="124" t="n">
        <v>0</v>
      </c>
    </row>
    <row r="24" customFormat="false" ht="16.5" hidden="false" customHeight="false" outlineLevel="0" collapsed="false">
      <c r="A24" s="67"/>
      <c r="B24" s="68" t="s">
        <v>120</v>
      </c>
      <c r="C24" s="70" t="n">
        <v>63</v>
      </c>
      <c r="D24" s="121" t="n">
        <v>40</v>
      </c>
      <c r="E24" s="121" t="n">
        <v>26</v>
      </c>
      <c r="F24" s="121" t="n">
        <v>14</v>
      </c>
      <c r="G24" s="121" t="n">
        <v>18</v>
      </c>
      <c r="H24" s="63" t="n">
        <v>0.45</v>
      </c>
      <c r="I24" s="100" t="n">
        <v>342</v>
      </c>
      <c r="J24" s="87" t="n">
        <f aca="false">I24/D24</f>
        <v>8.55</v>
      </c>
      <c r="K24" s="123" t="n">
        <v>71.5</v>
      </c>
      <c r="L24" s="124" t="n">
        <v>19</v>
      </c>
    </row>
    <row r="25" customFormat="false" ht="16.5" hidden="false" customHeight="false" outlineLevel="0" collapsed="false">
      <c r="A25" s="67"/>
      <c r="B25" s="68" t="s">
        <v>121</v>
      </c>
      <c r="C25" s="70" t="n">
        <v>72</v>
      </c>
      <c r="D25" s="121" t="n">
        <v>68</v>
      </c>
      <c r="E25" s="121" t="n">
        <v>32</v>
      </c>
      <c r="F25" s="121" t="n">
        <v>36</v>
      </c>
      <c r="G25" s="121" t="n">
        <v>16</v>
      </c>
      <c r="H25" s="63" t="n">
        <v>0.235294117647059</v>
      </c>
      <c r="I25" s="100" t="n">
        <v>478</v>
      </c>
      <c r="J25" s="87" t="n">
        <f aca="false">I25/D25</f>
        <v>7.02941176470588</v>
      </c>
      <c r="K25" s="123" t="n">
        <v>83.5</v>
      </c>
      <c r="L25" s="124" t="n">
        <v>37</v>
      </c>
    </row>
    <row r="26" customFormat="false" ht="16.5" hidden="false" customHeight="false" outlineLevel="0" collapsed="false">
      <c r="A26" s="67"/>
      <c r="B26" s="134" t="s">
        <v>122</v>
      </c>
      <c r="C26" s="135" t="n">
        <v>65</v>
      </c>
      <c r="D26" s="121" t="n">
        <v>67</v>
      </c>
      <c r="E26" s="121" t="n">
        <v>26</v>
      </c>
      <c r="F26" s="121" t="n">
        <v>41</v>
      </c>
      <c r="G26" s="121" t="n">
        <v>41</v>
      </c>
      <c r="H26" s="63" t="n">
        <v>0.611940298507463</v>
      </c>
      <c r="I26" s="100" t="n">
        <v>325</v>
      </c>
      <c r="J26" s="87" t="n">
        <f aca="false">I26/D26</f>
        <v>4.85074626865672</v>
      </c>
      <c r="K26" s="123" t="n">
        <v>74.5</v>
      </c>
      <c r="L26" s="124" t="n">
        <v>34.5</v>
      </c>
    </row>
    <row r="27" customFormat="false" ht="16.5" hidden="false" customHeight="false" outlineLevel="0" collapsed="false">
      <c r="A27" s="67"/>
      <c r="B27" s="68" t="s">
        <v>123</v>
      </c>
      <c r="C27" s="70" t="n">
        <v>42</v>
      </c>
      <c r="D27" s="121" t="n">
        <v>41</v>
      </c>
      <c r="E27" s="121" t="n">
        <v>24</v>
      </c>
      <c r="F27" s="121" t="n">
        <v>17</v>
      </c>
      <c r="G27" s="121" t="n">
        <v>2</v>
      </c>
      <c r="H27" s="63" t="n">
        <v>0.0487804878048781</v>
      </c>
      <c r="I27" s="100" t="n">
        <v>266</v>
      </c>
      <c r="J27" s="87" t="n">
        <f aca="false">I27/D27</f>
        <v>6.48780487804878</v>
      </c>
      <c r="K27" s="123" t="n">
        <v>46</v>
      </c>
      <c r="L27" s="124" t="n">
        <v>22</v>
      </c>
    </row>
    <row r="28" customFormat="false" ht="16.5" hidden="false" customHeight="false" outlineLevel="0" collapsed="false">
      <c r="A28" s="67"/>
      <c r="B28" s="68" t="s">
        <v>124</v>
      </c>
      <c r="C28" s="70" t="n">
        <v>45</v>
      </c>
      <c r="D28" s="121" t="n">
        <v>46</v>
      </c>
      <c r="E28" s="121" t="n">
        <v>8</v>
      </c>
      <c r="F28" s="121" t="n">
        <v>38</v>
      </c>
      <c r="G28" s="121" t="n">
        <v>8</v>
      </c>
      <c r="H28" s="63" t="n">
        <v>0.173913043478261</v>
      </c>
      <c r="I28" s="100" t="n">
        <v>354</v>
      </c>
      <c r="J28" s="87" t="n">
        <f aca="false">I28/D28</f>
        <v>7.69565217391304</v>
      </c>
      <c r="K28" s="123" t="n">
        <v>45.5</v>
      </c>
      <c r="L28" s="124" t="n">
        <v>26.5</v>
      </c>
    </row>
    <row r="29" customFormat="false" ht="16.5" hidden="false" customHeight="false" outlineLevel="0" collapsed="false">
      <c r="A29" s="67"/>
      <c r="B29" s="68" t="s">
        <v>125</v>
      </c>
      <c r="C29" s="70" t="n">
        <v>47</v>
      </c>
      <c r="D29" s="121" t="n">
        <v>34</v>
      </c>
      <c r="E29" s="121" t="n">
        <v>10</v>
      </c>
      <c r="F29" s="121" t="n">
        <v>24</v>
      </c>
      <c r="G29" s="121" t="n">
        <v>10</v>
      </c>
      <c r="H29" s="63" t="n">
        <v>0.294117647058824</v>
      </c>
      <c r="I29" s="100" t="n">
        <v>246</v>
      </c>
      <c r="J29" s="87" t="n">
        <f aca="false">I29/D29</f>
        <v>7.23529411764706</v>
      </c>
      <c r="K29" s="123" t="n">
        <v>48.5</v>
      </c>
      <c r="L29" s="124" t="n">
        <v>23</v>
      </c>
    </row>
    <row r="30" customFormat="false" ht="16.5" hidden="false" customHeight="false" outlineLevel="0" collapsed="false">
      <c r="A30" s="67"/>
      <c r="B30" s="68" t="s">
        <v>126</v>
      </c>
      <c r="C30" s="70" t="n">
        <v>76</v>
      </c>
      <c r="D30" s="121" t="n">
        <v>65</v>
      </c>
      <c r="E30" s="121" t="n">
        <v>23</v>
      </c>
      <c r="F30" s="121" t="n">
        <v>42</v>
      </c>
      <c r="G30" s="121" t="n">
        <v>36</v>
      </c>
      <c r="H30" s="63" t="n">
        <v>0.553846153846154</v>
      </c>
      <c r="I30" s="100" t="n">
        <v>479</v>
      </c>
      <c r="J30" s="87" t="n">
        <f aca="false">I30/D30</f>
        <v>7.36923076923077</v>
      </c>
      <c r="K30" s="123" t="n">
        <v>76</v>
      </c>
      <c r="L30" s="124" t="n">
        <v>35</v>
      </c>
    </row>
    <row r="31" customFormat="false" ht="16.5" hidden="false" customHeight="false" outlineLevel="0" collapsed="false">
      <c r="A31" s="67"/>
      <c r="B31" s="68" t="s">
        <v>127</v>
      </c>
      <c r="C31" s="70" t="n">
        <v>52</v>
      </c>
      <c r="D31" s="121" t="n">
        <v>62</v>
      </c>
      <c r="E31" s="121" t="n">
        <v>41</v>
      </c>
      <c r="F31" s="121" t="n">
        <v>21</v>
      </c>
      <c r="G31" s="121" t="n">
        <v>41</v>
      </c>
      <c r="H31" s="63" t="n">
        <v>0.661290322580645</v>
      </c>
      <c r="I31" s="100" t="n">
        <v>335</v>
      </c>
      <c r="J31" s="87" t="n">
        <f aca="false">I31/D31</f>
        <v>5.40322580645161</v>
      </c>
      <c r="K31" s="123" t="n">
        <v>54</v>
      </c>
      <c r="L31" s="124" t="n">
        <v>23.5</v>
      </c>
    </row>
    <row r="32" customFormat="false" ht="16.5" hidden="false" customHeight="false" outlineLevel="0" collapsed="false">
      <c r="A32" s="67"/>
      <c r="B32" s="68" t="s">
        <v>128</v>
      </c>
      <c r="C32" s="70" t="n">
        <v>54</v>
      </c>
      <c r="D32" s="121" t="n">
        <v>45</v>
      </c>
      <c r="E32" s="121" t="n">
        <v>4</v>
      </c>
      <c r="F32" s="121" t="n">
        <v>41</v>
      </c>
      <c r="G32" s="121" t="n">
        <v>18</v>
      </c>
      <c r="H32" s="63" t="n">
        <v>0.4</v>
      </c>
      <c r="I32" s="100" t="n">
        <v>322</v>
      </c>
      <c r="J32" s="87" t="n">
        <f aca="false">I32/D32</f>
        <v>7.15555555555556</v>
      </c>
      <c r="K32" s="123" t="n">
        <v>53.5</v>
      </c>
      <c r="L32" s="124" t="n">
        <v>26</v>
      </c>
    </row>
    <row r="33" customFormat="false" ht="16.5" hidden="false" customHeight="false" outlineLevel="0" collapsed="false">
      <c r="A33" s="67"/>
      <c r="B33" s="68" t="s">
        <v>129</v>
      </c>
      <c r="C33" s="70" t="n">
        <v>51</v>
      </c>
      <c r="D33" s="121" t="n">
        <v>95</v>
      </c>
      <c r="E33" s="121" t="n">
        <v>30</v>
      </c>
      <c r="F33" s="121" t="n">
        <v>65</v>
      </c>
      <c r="G33" s="121" t="n">
        <v>35</v>
      </c>
      <c r="H33" s="63" t="n">
        <v>0.368421052631579</v>
      </c>
      <c r="I33" s="100" t="n">
        <v>672</v>
      </c>
      <c r="J33" s="87" t="n">
        <f aca="false">I33/D33</f>
        <v>7.07368421052632</v>
      </c>
      <c r="K33" s="123" t="n">
        <v>50.5</v>
      </c>
      <c r="L33" s="124" t="n">
        <v>97</v>
      </c>
    </row>
    <row r="34" customFormat="false" ht="16.5" hidden="false" customHeight="false" outlineLevel="0" collapsed="false">
      <c r="A34" s="67"/>
      <c r="B34" s="68" t="s">
        <v>130</v>
      </c>
      <c r="C34" s="70" t="n">
        <v>69</v>
      </c>
      <c r="D34" s="121" t="n">
        <v>40</v>
      </c>
      <c r="E34" s="121" t="n">
        <v>13</v>
      </c>
      <c r="F34" s="121" t="n">
        <v>27</v>
      </c>
      <c r="G34" s="121" t="n">
        <v>12</v>
      </c>
      <c r="H34" s="63" t="n">
        <v>0.3</v>
      </c>
      <c r="I34" s="100" t="n">
        <v>402</v>
      </c>
      <c r="J34" s="87" t="n">
        <f aca="false">I34/D34</f>
        <v>10.05</v>
      </c>
      <c r="K34" s="123" t="n">
        <v>70</v>
      </c>
      <c r="L34" s="124" t="n">
        <v>54</v>
      </c>
    </row>
    <row r="35" customFormat="false" ht="16.5" hidden="false" customHeight="false" outlineLevel="0" collapsed="false">
      <c r="A35" s="67"/>
      <c r="B35" s="68" t="s">
        <v>131</v>
      </c>
      <c r="C35" s="70" t="n">
        <v>92</v>
      </c>
      <c r="D35" s="121" t="n">
        <v>118</v>
      </c>
      <c r="E35" s="121" t="n">
        <v>37</v>
      </c>
      <c r="F35" s="121" t="n">
        <v>81</v>
      </c>
      <c r="G35" s="121" t="n">
        <v>69</v>
      </c>
      <c r="H35" s="63" t="n">
        <v>0.584745762711864</v>
      </c>
      <c r="I35" s="100" t="n">
        <v>949</v>
      </c>
      <c r="J35" s="87" t="n">
        <f aca="false">I35/D35</f>
        <v>8.04237288135593</v>
      </c>
      <c r="K35" s="123" t="n">
        <v>98.5</v>
      </c>
      <c r="L35" s="124" t="n">
        <v>54.5</v>
      </c>
    </row>
    <row r="36" customFormat="false" ht="16.5" hidden="false" customHeight="false" outlineLevel="0" collapsed="false">
      <c r="A36" s="67"/>
      <c r="B36" s="68" t="s">
        <v>132</v>
      </c>
      <c r="C36" s="73" t="n">
        <v>30</v>
      </c>
      <c r="D36" s="121" t="n">
        <v>23</v>
      </c>
      <c r="E36" s="121" t="n">
        <v>4</v>
      </c>
      <c r="F36" s="121" t="n">
        <v>19</v>
      </c>
      <c r="G36" s="121" t="n">
        <v>4</v>
      </c>
      <c r="H36" s="63" t="n">
        <v>0.173913043478261</v>
      </c>
      <c r="I36" s="130" t="n">
        <v>241</v>
      </c>
      <c r="J36" s="89" t="n">
        <f aca="false">I36/D36</f>
        <v>10.4782608695652</v>
      </c>
      <c r="K36" s="123" t="n">
        <v>35</v>
      </c>
      <c r="L36" s="124" t="n">
        <v>0</v>
      </c>
    </row>
    <row r="37" customFormat="false" ht="16.5" hidden="false" customHeight="false" outlineLevel="0" collapsed="false">
      <c r="A37" s="51"/>
      <c r="B37" s="76" t="s">
        <v>60</v>
      </c>
      <c r="C37" s="90" t="n">
        <f aca="false">SUM(C21:C36)</f>
        <v>791</v>
      </c>
      <c r="D37" s="53" t="n">
        <v>767</v>
      </c>
      <c r="E37" s="119" t="n">
        <v>287</v>
      </c>
      <c r="F37" s="119" t="n">
        <v>480</v>
      </c>
      <c r="G37" s="119" t="n">
        <v>318</v>
      </c>
      <c r="H37" s="55" t="n">
        <v>0.414602346805737</v>
      </c>
      <c r="I37" s="136" t="n">
        <f aca="false">SUM(I21:I36)</f>
        <v>5620</v>
      </c>
      <c r="J37" s="53" t="n">
        <f aca="false">I37/D37</f>
        <v>7.32724902216428</v>
      </c>
      <c r="K37" s="132" t="n">
        <f aca="false">SUM(K21:K36)</f>
        <v>844</v>
      </c>
      <c r="L37" s="132" t="n">
        <f aca="false">SUM(L21:L36)</f>
        <v>452</v>
      </c>
    </row>
    <row r="38" customFormat="false" ht="16.5" hidden="false" customHeight="false" outlineLevel="0" collapsed="false">
      <c r="A38" s="67"/>
      <c r="B38" s="134" t="s">
        <v>133</v>
      </c>
      <c r="C38" s="65" t="n">
        <v>27</v>
      </c>
      <c r="D38" s="121" t="n">
        <v>12</v>
      </c>
      <c r="E38" s="121" t="n">
        <v>10</v>
      </c>
      <c r="F38" s="121" t="n">
        <v>2</v>
      </c>
      <c r="G38" s="121" t="n">
        <v>8</v>
      </c>
      <c r="H38" s="63" t="n">
        <v>0.666666666666667</v>
      </c>
      <c r="I38" s="122" t="n">
        <v>140</v>
      </c>
      <c r="J38" s="84" t="n">
        <f aca="false">I38/D38</f>
        <v>11.6666666666667</v>
      </c>
      <c r="K38" s="123" t="n">
        <v>28</v>
      </c>
      <c r="L38" s="124" t="n">
        <v>0</v>
      </c>
    </row>
    <row r="39" customFormat="false" ht="16.5" hidden="false" customHeight="false" outlineLevel="0" collapsed="false">
      <c r="A39" s="67" t="s">
        <v>63</v>
      </c>
      <c r="B39" s="68" t="s">
        <v>134</v>
      </c>
      <c r="C39" s="70" t="n">
        <v>31</v>
      </c>
      <c r="D39" s="121" t="n">
        <v>13</v>
      </c>
      <c r="E39" s="121" t="n">
        <v>2</v>
      </c>
      <c r="F39" s="121" t="n">
        <v>11</v>
      </c>
      <c r="G39" s="121" t="n">
        <v>2</v>
      </c>
      <c r="H39" s="63" t="n">
        <v>0.153846153846154</v>
      </c>
      <c r="I39" s="100" t="n">
        <v>183</v>
      </c>
      <c r="J39" s="87" t="n">
        <f aca="false">I39/D39</f>
        <v>14.0769230769231</v>
      </c>
      <c r="K39" s="123" t="n">
        <v>35</v>
      </c>
      <c r="L39" s="124" t="n">
        <v>0</v>
      </c>
    </row>
    <row r="40" customFormat="false" ht="16.5" hidden="false" customHeight="false" outlineLevel="0" collapsed="false">
      <c r="A40" s="67"/>
      <c r="B40" s="68" t="s">
        <v>135</v>
      </c>
      <c r="C40" s="70" t="n">
        <v>138</v>
      </c>
      <c r="D40" s="121" t="n">
        <v>90</v>
      </c>
      <c r="E40" s="121" t="n">
        <v>24</v>
      </c>
      <c r="F40" s="121" t="n">
        <v>66</v>
      </c>
      <c r="G40" s="121" t="n">
        <v>62</v>
      </c>
      <c r="H40" s="63" t="n">
        <v>0.688888888888889</v>
      </c>
      <c r="I40" s="100" t="n">
        <v>1148</v>
      </c>
      <c r="J40" s="87" t="n">
        <f aca="false">I40/D40</f>
        <v>12.7555555555556</v>
      </c>
      <c r="K40" s="123" t="n">
        <v>143</v>
      </c>
      <c r="L40" s="124" t="n">
        <v>43</v>
      </c>
    </row>
    <row r="41" customFormat="false" ht="16.5" hidden="false" customHeight="false" outlineLevel="0" collapsed="false">
      <c r="A41" s="67"/>
      <c r="B41" s="68" t="s">
        <v>136</v>
      </c>
      <c r="C41" s="70" t="n">
        <v>36</v>
      </c>
      <c r="D41" s="121" t="n">
        <v>30</v>
      </c>
      <c r="E41" s="121" t="n">
        <v>8</v>
      </c>
      <c r="F41" s="121" t="n">
        <v>22</v>
      </c>
      <c r="G41" s="121" t="n">
        <v>11</v>
      </c>
      <c r="H41" s="63" t="n">
        <v>0.366666666666667</v>
      </c>
      <c r="I41" s="100" t="n">
        <v>279</v>
      </c>
      <c r="J41" s="87" t="n">
        <f aca="false">I41/D41</f>
        <v>9.3</v>
      </c>
      <c r="K41" s="123" t="n">
        <v>46</v>
      </c>
      <c r="L41" s="124" t="n">
        <v>20</v>
      </c>
    </row>
    <row r="42" customFormat="false" ht="16.5" hidden="false" customHeight="false" outlineLevel="0" collapsed="false">
      <c r="A42" s="67"/>
      <c r="B42" s="68" t="s">
        <v>137</v>
      </c>
      <c r="C42" s="70" t="n">
        <v>49</v>
      </c>
      <c r="D42" s="121" t="n">
        <v>31</v>
      </c>
      <c r="E42" s="121" t="n">
        <v>17</v>
      </c>
      <c r="F42" s="121" t="n">
        <v>14</v>
      </c>
      <c r="G42" s="121" t="n">
        <v>16</v>
      </c>
      <c r="H42" s="63" t="n">
        <v>0.516129032258065</v>
      </c>
      <c r="I42" s="100" t="n">
        <v>216</v>
      </c>
      <c r="J42" s="87" t="n">
        <f aca="false">I42/D42</f>
        <v>6.96774193548387</v>
      </c>
      <c r="K42" s="123" t="n">
        <v>40</v>
      </c>
      <c r="L42" s="124" t="n">
        <v>11.5</v>
      </c>
    </row>
    <row r="43" customFormat="false" ht="16.5" hidden="false" customHeight="false" outlineLevel="0" collapsed="false">
      <c r="A43" s="67"/>
      <c r="B43" s="137" t="s">
        <v>138</v>
      </c>
      <c r="C43" s="81" t="n">
        <v>0</v>
      </c>
      <c r="D43" s="121" t="n">
        <v>9</v>
      </c>
      <c r="E43" s="121" t="n">
        <v>8</v>
      </c>
      <c r="F43" s="121" t="n">
        <v>1</v>
      </c>
      <c r="G43" s="121" t="n">
        <v>6</v>
      </c>
      <c r="H43" s="63" t="n">
        <v>0.666666666666667</v>
      </c>
      <c r="I43" s="100" t="n">
        <v>35</v>
      </c>
      <c r="J43" s="87" t="n">
        <f aca="false">I43/D43</f>
        <v>3.88888888888889</v>
      </c>
      <c r="K43" s="123" t="n">
        <v>10</v>
      </c>
      <c r="L43" s="124" t="n">
        <v>0</v>
      </c>
    </row>
    <row r="44" customFormat="false" ht="16.5" hidden="false" customHeight="false" outlineLevel="0" collapsed="false">
      <c r="A44" s="67"/>
      <c r="B44" s="68" t="s">
        <v>139</v>
      </c>
      <c r="C44" s="73" t="n">
        <v>123</v>
      </c>
      <c r="D44" s="121" t="n">
        <v>51</v>
      </c>
      <c r="E44" s="121" t="n">
        <v>4</v>
      </c>
      <c r="F44" s="121" t="n">
        <v>47</v>
      </c>
      <c r="G44" s="121" t="n">
        <v>4</v>
      </c>
      <c r="H44" s="63" t="n">
        <v>0.0784313725490196</v>
      </c>
      <c r="I44" s="130" t="n">
        <v>672</v>
      </c>
      <c r="J44" s="89" t="n">
        <f aca="false">I44/D44</f>
        <v>13.1764705882353</v>
      </c>
      <c r="K44" s="123" t="n">
        <v>131.5</v>
      </c>
      <c r="L44" s="124" t="n">
        <v>63.5</v>
      </c>
    </row>
    <row r="45" customFormat="false" ht="16.5" hidden="false" customHeight="false" outlineLevel="0" collapsed="false">
      <c r="A45" s="51"/>
      <c r="B45" s="76" t="s">
        <v>68</v>
      </c>
      <c r="C45" s="90" t="n">
        <f aca="false">SUM(C38:C44)</f>
        <v>404</v>
      </c>
      <c r="D45" s="53" t="n">
        <v>236</v>
      </c>
      <c r="E45" s="119" t="n">
        <v>73</v>
      </c>
      <c r="F45" s="119" t="n">
        <v>163</v>
      </c>
      <c r="G45" s="119" t="n">
        <v>109</v>
      </c>
      <c r="H45" s="55" t="n">
        <v>0.461864406779661</v>
      </c>
      <c r="I45" s="136" t="n">
        <f aca="false">SUM(I38:I44)</f>
        <v>2673</v>
      </c>
      <c r="J45" s="138" t="n">
        <f aca="false">I45/D45</f>
        <v>11.3262711864407</v>
      </c>
      <c r="K45" s="132" t="n">
        <f aca="false">SUM(K38:K44)</f>
        <v>433.5</v>
      </c>
      <c r="L45" s="132" t="n">
        <f aca="false">SUM(L38:L44)</f>
        <v>138</v>
      </c>
    </row>
    <row r="46" customFormat="false" ht="16.5" hidden="false" customHeight="false" outlineLevel="0" collapsed="false">
      <c r="A46" s="133"/>
      <c r="B46" s="127" t="s">
        <v>71</v>
      </c>
      <c r="C46" s="64" t="n">
        <v>0</v>
      </c>
      <c r="D46" s="121" t="n">
        <v>16</v>
      </c>
      <c r="E46" s="121" t="n">
        <v>0</v>
      </c>
      <c r="F46" s="121" t="n">
        <v>16</v>
      </c>
      <c r="G46" s="121" t="n">
        <v>0</v>
      </c>
      <c r="H46" s="63" t="n">
        <v>0</v>
      </c>
      <c r="I46" s="122" t="n">
        <v>104</v>
      </c>
      <c r="J46" s="84"/>
      <c r="K46" s="123" t="n">
        <v>0</v>
      </c>
      <c r="L46" s="124" t="n">
        <v>0</v>
      </c>
    </row>
    <row r="47" customFormat="false" ht="16.5" hidden="false" customHeight="false" outlineLevel="0" collapsed="false">
      <c r="A47" s="80"/>
      <c r="B47" s="68" t="s">
        <v>140</v>
      </c>
      <c r="C47" s="129" t="n">
        <v>179</v>
      </c>
      <c r="D47" s="121" t="n">
        <v>52</v>
      </c>
      <c r="E47" s="121" t="n">
        <v>4</v>
      </c>
      <c r="F47" s="121" t="n">
        <v>48</v>
      </c>
      <c r="G47" s="121" t="n">
        <v>4</v>
      </c>
      <c r="H47" s="63" t="n">
        <v>0.0769230769230769</v>
      </c>
      <c r="I47" s="100" t="n">
        <v>792</v>
      </c>
      <c r="J47" s="87" t="n">
        <f aca="false">I47/D47</f>
        <v>15.2307692307692</v>
      </c>
      <c r="K47" s="123" t="n">
        <v>186</v>
      </c>
      <c r="L47" s="124" t="n">
        <v>34.5</v>
      </c>
    </row>
    <row r="48" customFormat="false" ht="16.5" hidden="false" customHeight="false" outlineLevel="0" collapsed="false">
      <c r="A48" s="67" t="s">
        <v>71</v>
      </c>
      <c r="B48" s="68" t="s">
        <v>141</v>
      </c>
      <c r="C48" s="70" t="n">
        <v>151</v>
      </c>
      <c r="D48" s="121" t="n">
        <v>86</v>
      </c>
      <c r="E48" s="121" t="n">
        <v>18</v>
      </c>
      <c r="F48" s="121" t="n">
        <v>68</v>
      </c>
      <c r="G48" s="121" t="n">
        <v>24</v>
      </c>
      <c r="H48" s="63" t="n">
        <v>0.27906976744186</v>
      </c>
      <c r="I48" s="100" t="n">
        <v>941</v>
      </c>
      <c r="J48" s="87" t="n">
        <f aca="false">I48/D48</f>
        <v>10.9418604651163</v>
      </c>
      <c r="K48" s="123" t="n">
        <v>155</v>
      </c>
      <c r="L48" s="124" t="n">
        <v>78</v>
      </c>
    </row>
    <row r="49" customFormat="false" ht="16.5" hidden="false" customHeight="false" outlineLevel="0" collapsed="false">
      <c r="A49" s="67"/>
      <c r="B49" s="68" t="s">
        <v>142</v>
      </c>
      <c r="C49" s="70" t="n">
        <v>83</v>
      </c>
      <c r="D49" s="121" t="n">
        <v>28</v>
      </c>
      <c r="E49" s="121" t="n">
        <v>10</v>
      </c>
      <c r="F49" s="121" t="n">
        <v>18</v>
      </c>
      <c r="G49" s="121" t="n">
        <v>6</v>
      </c>
      <c r="H49" s="63" t="n">
        <v>0.214285714285714</v>
      </c>
      <c r="I49" s="100" t="n">
        <v>553</v>
      </c>
      <c r="J49" s="87" t="n">
        <f aca="false">I49/D49</f>
        <v>19.75</v>
      </c>
      <c r="K49" s="123" t="n">
        <v>87.5</v>
      </c>
      <c r="L49" s="124" t="n">
        <v>37</v>
      </c>
    </row>
    <row r="50" customFormat="false" ht="16.5" hidden="false" customHeight="false" outlineLevel="0" collapsed="false">
      <c r="A50" s="67"/>
      <c r="B50" s="68" t="s">
        <v>143</v>
      </c>
      <c r="C50" s="70" t="n">
        <v>141</v>
      </c>
      <c r="D50" s="121" t="n">
        <v>97</v>
      </c>
      <c r="E50" s="121" t="n">
        <v>51</v>
      </c>
      <c r="F50" s="121" t="n">
        <v>46</v>
      </c>
      <c r="G50" s="121" t="n">
        <v>53</v>
      </c>
      <c r="H50" s="63" t="n">
        <v>0.54639175257732</v>
      </c>
      <c r="I50" s="100" t="n">
        <v>1325</v>
      </c>
      <c r="J50" s="87" t="n">
        <f aca="false">I50/D50</f>
        <v>13.659793814433</v>
      </c>
      <c r="K50" s="123" t="n">
        <v>150.5</v>
      </c>
      <c r="L50" s="124" t="n">
        <v>92.5</v>
      </c>
    </row>
    <row r="51" customFormat="false" ht="16.5" hidden="false" customHeight="false" outlineLevel="0" collapsed="false">
      <c r="A51" s="67"/>
      <c r="B51" s="68" t="s">
        <v>144</v>
      </c>
      <c r="C51" s="70" t="n">
        <v>116</v>
      </c>
      <c r="D51" s="121" t="n">
        <v>33</v>
      </c>
      <c r="E51" s="121" t="n">
        <v>6</v>
      </c>
      <c r="F51" s="121" t="n">
        <v>27</v>
      </c>
      <c r="G51" s="121" t="n">
        <v>6</v>
      </c>
      <c r="H51" s="63" t="n">
        <v>0.181818181818182</v>
      </c>
      <c r="I51" s="100" t="n">
        <v>578</v>
      </c>
      <c r="J51" s="87" t="n">
        <f aca="false">I51/D51</f>
        <v>17.5151515151515</v>
      </c>
      <c r="K51" s="123" t="n">
        <v>117</v>
      </c>
      <c r="L51" s="124" t="n">
        <v>33</v>
      </c>
    </row>
    <row r="52" customFormat="false" ht="16.5" hidden="false" customHeight="false" outlineLevel="0" collapsed="false">
      <c r="A52" s="67"/>
      <c r="B52" s="68" t="s">
        <v>145</v>
      </c>
      <c r="C52" s="70" t="n">
        <v>101</v>
      </c>
      <c r="D52" s="121" t="n">
        <v>40</v>
      </c>
      <c r="E52" s="121" t="n">
        <v>6</v>
      </c>
      <c r="F52" s="121" t="n">
        <v>34</v>
      </c>
      <c r="G52" s="121" t="n">
        <v>20</v>
      </c>
      <c r="H52" s="63" t="n">
        <v>0.5</v>
      </c>
      <c r="I52" s="100" t="n">
        <v>638</v>
      </c>
      <c r="J52" s="87" t="n">
        <f aca="false">I52/D52</f>
        <v>15.95</v>
      </c>
      <c r="K52" s="123" t="n">
        <v>109</v>
      </c>
      <c r="L52" s="124" t="n">
        <v>90.5</v>
      </c>
    </row>
    <row r="53" customFormat="false" ht="16.5" hidden="false" customHeight="false" outlineLevel="0" collapsed="false">
      <c r="A53" s="67"/>
      <c r="B53" s="68" t="s">
        <v>146</v>
      </c>
      <c r="C53" s="70" t="n">
        <v>51</v>
      </c>
      <c r="D53" s="121" t="n">
        <v>17</v>
      </c>
      <c r="E53" s="121" t="n">
        <v>5</v>
      </c>
      <c r="F53" s="121" t="n">
        <v>12</v>
      </c>
      <c r="G53" s="121" t="n">
        <v>5</v>
      </c>
      <c r="H53" s="63" t="n">
        <v>0.294117647058824</v>
      </c>
      <c r="I53" s="100" t="n">
        <v>253</v>
      </c>
      <c r="J53" s="87" t="n">
        <f aca="false">I53/D53</f>
        <v>14.8823529411765</v>
      </c>
      <c r="K53" s="123" t="n">
        <v>52.5</v>
      </c>
      <c r="L53" s="124" t="n">
        <v>12</v>
      </c>
    </row>
    <row r="54" customFormat="false" ht="16.5" hidden="false" customHeight="false" outlineLevel="0" collapsed="false">
      <c r="A54" s="67"/>
      <c r="B54" s="68" t="s">
        <v>147</v>
      </c>
      <c r="C54" s="70" t="n">
        <v>27</v>
      </c>
      <c r="D54" s="121" t="n">
        <v>24</v>
      </c>
      <c r="E54" s="121" t="n">
        <v>3</v>
      </c>
      <c r="F54" s="121" t="n">
        <v>21</v>
      </c>
      <c r="G54" s="121" t="n">
        <v>12</v>
      </c>
      <c r="H54" s="63" t="n">
        <v>0.5</v>
      </c>
      <c r="I54" s="100" t="n">
        <v>228</v>
      </c>
      <c r="J54" s="87" t="n">
        <f aca="false">I54/D54</f>
        <v>9.5</v>
      </c>
      <c r="K54" s="123" t="n">
        <v>32.5</v>
      </c>
      <c r="L54" s="124" t="n">
        <v>0</v>
      </c>
    </row>
    <row r="55" customFormat="false" ht="16.5" hidden="false" customHeight="false" outlineLevel="0" collapsed="false">
      <c r="A55" s="67"/>
      <c r="B55" s="68" t="s">
        <v>148</v>
      </c>
      <c r="C55" s="70" t="n">
        <v>30</v>
      </c>
      <c r="D55" s="121" t="n">
        <v>9</v>
      </c>
      <c r="E55" s="121" t="n">
        <v>4</v>
      </c>
      <c r="F55" s="121" t="n">
        <v>5</v>
      </c>
      <c r="G55" s="121" t="n">
        <v>4</v>
      </c>
      <c r="H55" s="63" t="n">
        <v>0.444444444444444</v>
      </c>
      <c r="I55" s="100" t="n">
        <v>99</v>
      </c>
      <c r="J55" s="87" t="n">
        <f aca="false">I55/D55</f>
        <v>11</v>
      </c>
      <c r="K55" s="123" t="n">
        <v>32</v>
      </c>
      <c r="L55" s="124" t="n">
        <v>0</v>
      </c>
    </row>
    <row r="56" customFormat="false" ht="16.5" hidden="false" customHeight="false" outlineLevel="0" collapsed="false">
      <c r="A56" s="67"/>
      <c r="B56" s="68" t="s">
        <v>149</v>
      </c>
      <c r="C56" s="81" t="n">
        <v>35</v>
      </c>
      <c r="D56" s="121" t="n">
        <v>11</v>
      </c>
      <c r="E56" s="121" t="n">
        <v>8</v>
      </c>
      <c r="F56" s="121" t="n">
        <v>3</v>
      </c>
      <c r="G56" s="121" t="n">
        <v>8</v>
      </c>
      <c r="H56" s="63" t="n">
        <v>0.727272727272727</v>
      </c>
      <c r="I56" s="130" t="n">
        <v>129</v>
      </c>
      <c r="J56" s="89" t="n">
        <f aca="false">I56/D56</f>
        <v>11.7272727272727</v>
      </c>
      <c r="K56" s="123" t="n">
        <v>33.5</v>
      </c>
      <c r="L56" s="124" t="n">
        <v>0</v>
      </c>
    </row>
    <row r="57" customFormat="false" ht="16.5" hidden="false" customHeight="false" outlineLevel="0" collapsed="false">
      <c r="A57" s="51"/>
      <c r="B57" s="76" t="s">
        <v>78</v>
      </c>
      <c r="C57" s="82" t="n">
        <f aca="false">SUM(C46:C56)</f>
        <v>914</v>
      </c>
      <c r="D57" s="53" t="n">
        <v>413</v>
      </c>
      <c r="E57" s="119" t="n">
        <v>115</v>
      </c>
      <c r="F57" s="119" t="n">
        <v>298</v>
      </c>
      <c r="G57" s="119" t="n">
        <v>142</v>
      </c>
      <c r="H57" s="55" t="n">
        <v>0.343825665859564</v>
      </c>
      <c r="I57" s="136" t="n">
        <f aca="false">SUM(I46:I56)</f>
        <v>5640</v>
      </c>
      <c r="J57" s="53" t="n">
        <f aca="false">I57/D57</f>
        <v>13.6561743341404</v>
      </c>
      <c r="K57" s="132" t="n">
        <f aca="false">SUM(K46:K56)</f>
        <v>955.5</v>
      </c>
      <c r="L57" s="132" t="n">
        <f aca="false">SUM(L46:L56)</f>
        <v>377.5</v>
      </c>
    </row>
    <row r="58" customFormat="false" ht="16.5" hidden="false" customHeight="false" outlineLevel="0" collapsed="false">
      <c r="A58" s="80"/>
      <c r="B58" s="68" t="s">
        <v>150</v>
      </c>
      <c r="C58" s="129" t="n">
        <v>53</v>
      </c>
      <c r="D58" s="121" t="n">
        <v>27</v>
      </c>
      <c r="E58" s="121" t="n">
        <v>3</v>
      </c>
      <c r="F58" s="121" t="n">
        <v>24</v>
      </c>
      <c r="G58" s="121" t="n">
        <v>0</v>
      </c>
      <c r="H58" s="63" t="n">
        <v>0</v>
      </c>
      <c r="I58" s="122" t="n">
        <v>233</v>
      </c>
      <c r="J58" s="84" t="n">
        <f aca="false">I58/D58</f>
        <v>8.62962962962963</v>
      </c>
      <c r="K58" s="123" t="n">
        <v>52.5</v>
      </c>
      <c r="L58" s="124" t="n">
        <v>26</v>
      </c>
    </row>
    <row r="59" customFormat="false" ht="16.5" hidden="false" customHeight="false" outlineLevel="0" collapsed="false">
      <c r="A59" s="67" t="s">
        <v>80</v>
      </c>
      <c r="B59" s="68" t="s">
        <v>151</v>
      </c>
      <c r="C59" s="70" t="n">
        <v>68</v>
      </c>
      <c r="D59" s="121" t="n">
        <v>37</v>
      </c>
      <c r="E59" s="121" t="n">
        <v>2</v>
      </c>
      <c r="F59" s="121" t="n">
        <v>35</v>
      </c>
      <c r="G59" s="121" t="n">
        <v>2</v>
      </c>
      <c r="H59" s="63" t="n">
        <v>0.0540540540540541</v>
      </c>
      <c r="I59" s="100" t="n">
        <v>308</v>
      </c>
      <c r="J59" s="87" t="n">
        <f aca="false">I59/D59</f>
        <v>8.32432432432433</v>
      </c>
      <c r="K59" s="123" t="n">
        <v>78</v>
      </c>
      <c r="L59" s="124" t="n">
        <v>0</v>
      </c>
    </row>
    <row r="60" customFormat="false" ht="16.5" hidden="false" customHeight="false" outlineLevel="0" collapsed="false">
      <c r="A60" s="67"/>
      <c r="B60" s="68" t="s">
        <v>152</v>
      </c>
      <c r="C60" s="70" t="n">
        <v>23</v>
      </c>
      <c r="D60" s="121" t="n">
        <v>23</v>
      </c>
      <c r="E60" s="121" t="n">
        <v>10</v>
      </c>
      <c r="F60" s="121" t="n">
        <v>13</v>
      </c>
      <c r="G60" s="121" t="n">
        <v>9</v>
      </c>
      <c r="H60" s="63" t="n">
        <v>0.391304347826087</v>
      </c>
      <c r="I60" s="100" t="n">
        <v>167</v>
      </c>
      <c r="J60" s="87" t="n">
        <f aca="false">I60/D60</f>
        <v>7.26086956521739</v>
      </c>
      <c r="K60" s="123" t="n">
        <v>29</v>
      </c>
      <c r="L60" s="124" t="n">
        <v>0</v>
      </c>
    </row>
    <row r="61" customFormat="false" ht="16.5" hidden="false" customHeight="false" outlineLevel="0" collapsed="false">
      <c r="A61" s="67"/>
      <c r="B61" s="68" t="s">
        <v>153</v>
      </c>
      <c r="C61" s="81" t="n">
        <v>24</v>
      </c>
      <c r="D61" s="121" t="n">
        <v>16</v>
      </c>
      <c r="E61" s="121" t="n">
        <v>2</v>
      </c>
      <c r="F61" s="121" t="n">
        <v>14</v>
      </c>
      <c r="G61" s="121" t="n">
        <v>0</v>
      </c>
      <c r="H61" s="63" t="n">
        <v>0</v>
      </c>
      <c r="I61" s="130" t="n">
        <v>115</v>
      </c>
      <c r="J61" s="89" t="n">
        <f aca="false">I61/D61</f>
        <v>7.1875</v>
      </c>
      <c r="K61" s="123" t="n">
        <v>28.5</v>
      </c>
      <c r="L61" s="131" t="n">
        <v>0</v>
      </c>
    </row>
    <row r="62" customFormat="false" ht="16.5" hidden="false" customHeight="false" outlineLevel="0" collapsed="false">
      <c r="A62" s="51"/>
      <c r="B62" s="76" t="s">
        <v>82</v>
      </c>
      <c r="C62" s="82" t="n">
        <f aca="false">SUM(C58:C61)</f>
        <v>168</v>
      </c>
      <c r="D62" s="53" t="n">
        <v>103</v>
      </c>
      <c r="E62" s="119" t="n">
        <v>17</v>
      </c>
      <c r="F62" s="119" t="n">
        <v>86</v>
      </c>
      <c r="G62" s="119" t="n">
        <v>11</v>
      </c>
      <c r="H62" s="55" t="n">
        <v>0.106796116504854</v>
      </c>
      <c r="I62" s="136" t="n">
        <f aca="false">SUM(I58:I61)</f>
        <v>823</v>
      </c>
      <c r="J62" s="53" t="n">
        <f aca="false">I62/D62</f>
        <v>7.99029126213592</v>
      </c>
      <c r="K62" s="132" t="n">
        <f aca="false">SUM(K58:K61)</f>
        <v>188</v>
      </c>
      <c r="L62" s="132" t="n">
        <f aca="false">SUM(L58:L61)</f>
        <v>26</v>
      </c>
    </row>
    <row r="63" customFormat="false" ht="16.5" hidden="false" customHeight="false" outlineLevel="0" collapsed="false">
      <c r="A63" s="67"/>
      <c r="B63" s="68" t="s">
        <v>154</v>
      </c>
      <c r="C63" s="129" t="n">
        <v>28</v>
      </c>
      <c r="D63" s="121" t="n">
        <v>28</v>
      </c>
      <c r="E63" s="121" t="n">
        <v>7</v>
      </c>
      <c r="F63" s="121" t="n">
        <v>21</v>
      </c>
      <c r="G63" s="121" t="n">
        <v>4</v>
      </c>
      <c r="H63" s="63" t="n">
        <v>0.142857142857143</v>
      </c>
      <c r="I63" s="122" t="n">
        <v>186</v>
      </c>
      <c r="J63" s="84" t="n">
        <f aca="false">I63/D63</f>
        <v>6.64285714285714</v>
      </c>
      <c r="K63" s="123" t="n">
        <v>28</v>
      </c>
      <c r="L63" s="124" t="n">
        <v>0</v>
      </c>
    </row>
    <row r="64" customFormat="false" ht="16.5" hidden="false" customHeight="false" outlineLevel="0" collapsed="false">
      <c r="A64" s="67" t="s">
        <v>84</v>
      </c>
      <c r="B64" s="134" t="s">
        <v>155</v>
      </c>
      <c r="C64" s="70" t="n">
        <v>161</v>
      </c>
      <c r="D64" s="121" t="n">
        <v>77</v>
      </c>
      <c r="E64" s="121" t="n">
        <v>24</v>
      </c>
      <c r="F64" s="121" t="n">
        <v>53</v>
      </c>
      <c r="G64" s="121" t="n">
        <v>38</v>
      </c>
      <c r="H64" s="63" t="n">
        <v>0.493506493506494</v>
      </c>
      <c r="I64" s="100" t="n">
        <v>691</v>
      </c>
      <c r="J64" s="87" t="n">
        <f aca="false">I64/D64</f>
        <v>8.97402597402597</v>
      </c>
      <c r="K64" s="123" t="n">
        <v>178.5</v>
      </c>
      <c r="L64" s="124" t="n">
        <v>72</v>
      </c>
    </row>
    <row r="65" customFormat="false" ht="16.5" hidden="false" customHeight="false" outlineLevel="0" collapsed="false">
      <c r="A65" s="67"/>
      <c r="B65" s="68" t="s">
        <v>156</v>
      </c>
      <c r="C65" s="70" t="n">
        <v>55</v>
      </c>
      <c r="D65" s="121" t="n">
        <v>72</v>
      </c>
      <c r="E65" s="121" t="n">
        <v>27</v>
      </c>
      <c r="F65" s="121" t="n">
        <v>45</v>
      </c>
      <c r="G65" s="121" t="n">
        <v>24</v>
      </c>
      <c r="H65" s="63" t="n">
        <v>0.333333333333333</v>
      </c>
      <c r="I65" s="100" t="n">
        <v>383</v>
      </c>
      <c r="J65" s="87" t="n">
        <f aca="false">I65/D65</f>
        <v>5.31944444444445</v>
      </c>
      <c r="K65" s="123" t="n">
        <v>60</v>
      </c>
      <c r="L65" s="124" t="n">
        <v>22.5</v>
      </c>
    </row>
    <row r="66" customFormat="false" ht="16.5" hidden="false" customHeight="false" outlineLevel="0" collapsed="false">
      <c r="A66" s="67"/>
      <c r="B66" s="68" t="s">
        <v>157</v>
      </c>
      <c r="C66" s="70" t="n">
        <v>41</v>
      </c>
      <c r="D66" s="121" t="n">
        <v>39</v>
      </c>
      <c r="E66" s="121" t="n">
        <v>14</v>
      </c>
      <c r="F66" s="121" t="n">
        <v>25</v>
      </c>
      <c r="G66" s="121" t="n">
        <v>19</v>
      </c>
      <c r="H66" s="63" t="n">
        <v>0.487179487179487</v>
      </c>
      <c r="I66" s="100" t="n">
        <v>246</v>
      </c>
      <c r="J66" s="87" t="n">
        <f aca="false">I66/D66</f>
        <v>6.30769230769231</v>
      </c>
      <c r="K66" s="123" t="n">
        <v>40</v>
      </c>
      <c r="L66" s="124" t="n">
        <v>9</v>
      </c>
    </row>
    <row r="67" customFormat="false" ht="16.5" hidden="false" customHeight="false" outlineLevel="0" collapsed="false">
      <c r="A67" s="67"/>
      <c r="B67" s="68" t="s">
        <v>158</v>
      </c>
      <c r="C67" s="70" t="n">
        <v>26</v>
      </c>
      <c r="D67" s="121" t="n">
        <v>76</v>
      </c>
      <c r="E67" s="121" t="n">
        <v>26</v>
      </c>
      <c r="F67" s="121" t="n">
        <v>50</v>
      </c>
      <c r="G67" s="121" t="n">
        <v>12</v>
      </c>
      <c r="H67" s="63" t="n">
        <v>0.157894736842105</v>
      </c>
      <c r="I67" s="100" t="n">
        <v>420</v>
      </c>
      <c r="J67" s="87" t="n">
        <f aca="false">I67/D67</f>
        <v>5.52631578947368</v>
      </c>
      <c r="K67" s="123" t="n">
        <v>35.5</v>
      </c>
      <c r="L67" s="124" t="n">
        <v>33</v>
      </c>
    </row>
    <row r="68" customFormat="false" ht="16.5" hidden="false" customHeight="false" outlineLevel="0" collapsed="false">
      <c r="A68" s="67"/>
      <c r="B68" s="137" t="s">
        <v>159</v>
      </c>
      <c r="C68" s="129" t="n">
        <v>4</v>
      </c>
      <c r="D68" s="121" t="n">
        <v>4</v>
      </c>
      <c r="E68" s="121" t="n">
        <v>2</v>
      </c>
      <c r="F68" s="121" t="n">
        <v>2</v>
      </c>
      <c r="G68" s="121" t="n">
        <v>3</v>
      </c>
      <c r="H68" s="63" t="n">
        <v>0.75</v>
      </c>
      <c r="I68" s="129" t="n">
        <v>13</v>
      </c>
      <c r="J68" s="67" t="n">
        <v>1</v>
      </c>
      <c r="K68" s="123" t="n">
        <v>0</v>
      </c>
      <c r="L68" s="124" t="n">
        <v>5</v>
      </c>
    </row>
    <row r="69" customFormat="false" ht="16.5" hidden="false" customHeight="false" outlineLevel="0" collapsed="false">
      <c r="A69" s="67"/>
      <c r="B69" s="137" t="s">
        <v>160</v>
      </c>
      <c r="C69" s="65" t="n">
        <v>3</v>
      </c>
      <c r="D69" s="121" t="n">
        <v>16</v>
      </c>
      <c r="E69" s="121" t="n">
        <v>12</v>
      </c>
      <c r="F69" s="121" t="n">
        <v>4</v>
      </c>
      <c r="G69" s="121" t="n">
        <v>8</v>
      </c>
      <c r="H69" s="63" t="n">
        <v>0.5</v>
      </c>
      <c r="I69" s="73" t="n">
        <v>25</v>
      </c>
      <c r="J69" s="126" t="n">
        <v>1</v>
      </c>
      <c r="K69" s="123" t="n">
        <v>0</v>
      </c>
      <c r="L69" s="124" t="n">
        <v>3</v>
      </c>
    </row>
    <row r="70" customFormat="false" ht="16.5" hidden="false" customHeight="false" outlineLevel="0" collapsed="false">
      <c r="A70" s="51"/>
      <c r="B70" s="76" t="s">
        <v>86</v>
      </c>
      <c r="C70" s="90" t="n">
        <f aca="false">SUM(C63:C67)</f>
        <v>311</v>
      </c>
      <c r="D70" s="53" t="n">
        <v>312</v>
      </c>
      <c r="E70" s="119" t="n">
        <v>112</v>
      </c>
      <c r="F70" s="119" t="n">
        <v>200</v>
      </c>
      <c r="G70" s="119" t="n">
        <v>108</v>
      </c>
      <c r="H70" s="55" t="n">
        <v>0.346153846153846</v>
      </c>
      <c r="I70" s="136" t="n">
        <f aca="false">SUM(I63:I67)</f>
        <v>1926</v>
      </c>
      <c r="J70" s="53" t="n">
        <f aca="false">I70/D70</f>
        <v>6.17307692307692</v>
      </c>
      <c r="K70" s="132" t="n">
        <f aca="false">SUM(K63:K69)</f>
        <v>342</v>
      </c>
      <c r="L70" s="132" t="n">
        <f aca="false">SUM(L63:L69)</f>
        <v>144.5</v>
      </c>
    </row>
    <row r="71" customFormat="false" ht="16.5" hidden="false" customHeight="false" outlineLevel="0" collapsed="false">
      <c r="A71" s="80"/>
      <c r="B71" s="68" t="s">
        <v>161</v>
      </c>
      <c r="C71" s="65" t="n">
        <v>52</v>
      </c>
      <c r="D71" s="121" t="n">
        <v>101</v>
      </c>
      <c r="E71" s="121" t="n">
        <v>24</v>
      </c>
      <c r="F71" s="121" t="n">
        <v>77</v>
      </c>
      <c r="G71" s="121" t="n">
        <v>34</v>
      </c>
      <c r="H71" s="63" t="n">
        <v>0.336633663366337</v>
      </c>
      <c r="I71" s="122" t="n">
        <v>664</v>
      </c>
      <c r="J71" s="84" t="n">
        <f aca="false">I71/D71</f>
        <v>6.57425742574257</v>
      </c>
      <c r="K71" s="123" t="n">
        <v>72</v>
      </c>
      <c r="L71" s="124" t="n">
        <v>60</v>
      </c>
    </row>
    <row r="72" customFormat="false" ht="16.5" hidden="false" customHeight="false" outlineLevel="0" collapsed="false">
      <c r="A72" s="67" t="s">
        <v>88</v>
      </c>
      <c r="B72" s="68" t="s">
        <v>162</v>
      </c>
      <c r="C72" s="70" t="n">
        <v>29</v>
      </c>
      <c r="D72" s="121" t="n">
        <v>59</v>
      </c>
      <c r="E72" s="121" t="n">
        <v>12</v>
      </c>
      <c r="F72" s="121" t="n">
        <v>47</v>
      </c>
      <c r="G72" s="121" t="n">
        <v>17</v>
      </c>
      <c r="H72" s="63" t="n">
        <v>0.288135593220339</v>
      </c>
      <c r="I72" s="100" t="n">
        <v>300</v>
      </c>
      <c r="J72" s="87" t="n">
        <f aca="false">I72/D72</f>
        <v>5.08474576271186</v>
      </c>
      <c r="K72" s="123" t="n">
        <v>34</v>
      </c>
      <c r="L72" s="124" t="n">
        <v>17</v>
      </c>
    </row>
    <row r="73" customFormat="false" ht="16.5" hidden="false" customHeight="false" outlineLevel="0" collapsed="false">
      <c r="A73" s="67"/>
      <c r="B73" s="68" t="s">
        <v>163</v>
      </c>
      <c r="C73" s="81" t="n">
        <v>16</v>
      </c>
      <c r="D73" s="121" t="n">
        <v>45</v>
      </c>
      <c r="E73" s="121" t="n">
        <v>14</v>
      </c>
      <c r="F73" s="121" t="n">
        <v>31</v>
      </c>
      <c r="G73" s="121" t="n">
        <v>11</v>
      </c>
      <c r="H73" s="63" t="n">
        <v>0.244444444444444</v>
      </c>
      <c r="I73" s="130" t="n">
        <v>185</v>
      </c>
      <c r="J73" s="89" t="n">
        <f aca="false">I73/D73</f>
        <v>4.11111111111111</v>
      </c>
      <c r="K73" s="123" t="n">
        <v>18</v>
      </c>
      <c r="L73" s="124" t="n">
        <v>9</v>
      </c>
    </row>
    <row r="74" customFormat="false" ht="16.5" hidden="false" customHeight="false" outlineLevel="0" collapsed="false">
      <c r="A74" s="51"/>
      <c r="B74" s="76" t="s">
        <v>90</v>
      </c>
      <c r="C74" s="82" t="n">
        <f aca="false">SUM(C71:C73)</f>
        <v>97</v>
      </c>
      <c r="D74" s="53" t="n">
        <v>205</v>
      </c>
      <c r="E74" s="119" t="n">
        <v>50</v>
      </c>
      <c r="F74" s="119" t="n">
        <v>155</v>
      </c>
      <c r="G74" s="119" t="n">
        <v>62</v>
      </c>
      <c r="H74" s="55" t="n">
        <v>0.302439024390244</v>
      </c>
      <c r="I74" s="107" t="n">
        <f aca="false">SUM(I71:I73)</f>
        <v>1149</v>
      </c>
      <c r="J74" s="56" t="n">
        <f aca="false">I74/D74</f>
        <v>5.60487804878049</v>
      </c>
      <c r="K74" s="132" t="n">
        <f aca="false">SUM(K71:K73)</f>
        <v>124</v>
      </c>
      <c r="L74" s="132" t="n">
        <f aca="false">SUM(L71:L73)</f>
        <v>86</v>
      </c>
    </row>
    <row r="75" customFormat="false" ht="16.5" hidden="false" customHeight="false" outlineLevel="0" collapsed="false">
      <c r="A75" s="139" t="s">
        <v>164</v>
      </c>
      <c r="B75" s="68" t="s">
        <v>165</v>
      </c>
      <c r="C75" s="84" t="n">
        <v>19</v>
      </c>
      <c r="D75" s="121" t="n">
        <v>3</v>
      </c>
      <c r="E75" s="121" t="n">
        <v>0</v>
      </c>
      <c r="F75" s="121" t="n">
        <v>3</v>
      </c>
      <c r="G75" s="121" t="n">
        <v>3</v>
      </c>
      <c r="H75" s="63" t="n">
        <v>1</v>
      </c>
      <c r="I75" s="84" t="n">
        <v>4</v>
      </c>
      <c r="J75" s="140"/>
      <c r="K75" s="123" t="n">
        <v>0</v>
      </c>
      <c r="L75" s="124" t="n">
        <v>23</v>
      </c>
    </row>
    <row r="76" customFormat="false" ht="16.5" hidden="false" customHeight="false" outlineLevel="0" collapsed="false">
      <c r="A76" s="141"/>
      <c r="B76" s="68" t="s">
        <v>166</v>
      </c>
      <c r="C76" s="87" t="n">
        <v>15</v>
      </c>
      <c r="D76" s="121" t="n">
        <v>0</v>
      </c>
      <c r="E76" s="121" t="n">
        <v>0</v>
      </c>
      <c r="F76" s="121" t="n">
        <v>0</v>
      </c>
      <c r="G76" s="121" t="n">
        <v>0</v>
      </c>
      <c r="H76" s="63" t="n">
        <v>0</v>
      </c>
      <c r="I76" s="87" t="n">
        <v>0</v>
      </c>
      <c r="J76" s="142"/>
      <c r="K76" s="123" t="n">
        <v>0</v>
      </c>
      <c r="L76" s="124" t="n">
        <v>19</v>
      </c>
    </row>
    <row r="77" customFormat="false" ht="16.5" hidden="false" customHeight="false" outlineLevel="0" collapsed="false">
      <c r="A77" s="51"/>
      <c r="B77" s="106" t="s">
        <v>167</v>
      </c>
      <c r="C77" s="82" t="n">
        <f aca="false">SUM(C75:C76)</f>
        <v>34</v>
      </c>
      <c r="D77" s="53" t="n">
        <v>3</v>
      </c>
      <c r="E77" s="53" t="n">
        <v>0</v>
      </c>
      <c r="F77" s="53" t="n">
        <v>3</v>
      </c>
      <c r="G77" s="53" t="n">
        <v>3</v>
      </c>
      <c r="H77" s="55" t="n">
        <v>1</v>
      </c>
      <c r="I77" s="82" t="n">
        <f aca="false">SUM(I75:I76)</f>
        <v>4</v>
      </c>
      <c r="J77" s="82" t="n">
        <f aca="false">SUM(J75:J76)</f>
        <v>0</v>
      </c>
      <c r="K77" s="143" t="n">
        <f aca="false">SUM(K75:K76)</f>
        <v>0</v>
      </c>
      <c r="L77" s="143" t="n">
        <f aca="false">SUM(L75:L76)</f>
        <v>42</v>
      </c>
    </row>
  </sheetData>
  <mergeCells count="4">
    <mergeCell ref="A1:F1"/>
    <mergeCell ref="D2:D3"/>
    <mergeCell ref="E2:H2"/>
    <mergeCell ref="I2:I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4" width="12.12"/>
    <col collapsed="false" customWidth="true" hidden="false" outlineLevel="0" max="2" min="2" style="144" width="16.99"/>
    <col collapsed="false" customWidth="true" hidden="false" outlineLevel="0" max="3" min="3" style="145" width="9.5"/>
    <col collapsed="false" customWidth="true" hidden="false" outlineLevel="0" max="4" min="4" style="144" width="9.36"/>
    <col collapsed="false" customWidth="true" hidden="false" outlineLevel="0" max="5" min="5" style="144" width="6.12"/>
    <col collapsed="false" customWidth="true" hidden="false" outlineLevel="0" max="6" min="6" style="144" width="9.36"/>
    <col collapsed="false" customWidth="true" hidden="false" outlineLevel="0" max="7" min="7" style="144" width="8.62"/>
    <col collapsed="false" customWidth="true" hidden="false" outlineLevel="0" max="8" min="8" style="144" width="7.87"/>
    <col collapsed="false" customWidth="true" hidden="false" outlineLevel="0" max="9" min="9" style="144" width="10.74"/>
    <col collapsed="false" customWidth="true" hidden="false" outlineLevel="0" max="10" min="10" style="144" width="10.62"/>
    <col collapsed="false" customWidth="false" hidden="false" outlineLevel="0" max="257" min="11" style="144" width="8.99"/>
  </cols>
  <sheetData>
    <row r="1" s="148" customFormat="true" ht="16.5" hidden="false" customHeight="false" outlineLevel="0" collapsed="false">
      <c r="A1" s="146"/>
      <c r="B1" s="146"/>
      <c r="C1" s="147"/>
      <c r="H1" s="146"/>
      <c r="I1" s="146"/>
      <c r="J1" s="146"/>
    </row>
    <row r="2" s="148" customFormat="true" ht="48.75" hidden="false" customHeight="true" outlineLevel="0" collapsed="false">
      <c r="A2" s="149" t="s">
        <v>22</v>
      </c>
      <c r="B2" s="149" t="s">
        <v>23</v>
      </c>
      <c r="C2" s="150" t="s">
        <v>168</v>
      </c>
      <c r="D2" s="151" t="s">
        <v>4</v>
      </c>
      <c r="E2" s="151"/>
      <c r="F2" s="151"/>
      <c r="G2" s="151"/>
      <c r="H2" s="41" t="s">
        <v>21</v>
      </c>
      <c r="I2" s="152" t="s">
        <v>26</v>
      </c>
      <c r="J2" s="153" t="s">
        <v>27</v>
      </c>
    </row>
    <row r="3" s="148" customFormat="true" ht="46.5" hidden="false" customHeight="true" outlineLevel="0" collapsed="false">
      <c r="A3" s="154"/>
      <c r="B3" s="155"/>
      <c r="C3" s="156"/>
      <c r="D3" s="157" t="s">
        <v>5</v>
      </c>
      <c r="E3" s="157" t="s">
        <v>6</v>
      </c>
      <c r="F3" s="158" t="s">
        <v>169</v>
      </c>
      <c r="G3" s="159" t="s">
        <v>170</v>
      </c>
      <c r="H3" s="41"/>
      <c r="I3" s="152"/>
      <c r="J3" s="152"/>
    </row>
    <row r="4" s="148" customFormat="true" ht="38.25" hidden="false" customHeight="true" outlineLevel="0" collapsed="false">
      <c r="A4" s="156"/>
      <c r="B4" s="160" t="s">
        <v>28</v>
      </c>
      <c r="C4" s="161" t="n">
        <f aca="false">SUM(C5:C36)</f>
        <v>376</v>
      </c>
      <c r="D4" s="162" t="n">
        <v>0</v>
      </c>
      <c r="E4" s="162" t="n">
        <v>0</v>
      </c>
      <c r="F4" s="162" t="n">
        <v>0</v>
      </c>
      <c r="G4" s="163" t="n">
        <f aca="false">F4/C4</f>
        <v>0</v>
      </c>
      <c r="H4" s="164" t="n">
        <f aca="false">SUM(H5:H36)</f>
        <v>6328</v>
      </c>
      <c r="I4" s="165" t="n">
        <f aca="false">H4/C4</f>
        <v>16.8297872340426</v>
      </c>
      <c r="J4" s="161" t="n">
        <f aca="false">SUM(J5:J36)</f>
        <v>1929</v>
      </c>
    </row>
    <row r="5" s="148" customFormat="true" ht="30" hidden="false" customHeight="false" outlineLevel="0" collapsed="false">
      <c r="A5" s="166" t="s">
        <v>171</v>
      </c>
      <c r="B5" s="167" t="s">
        <v>172</v>
      </c>
      <c r="C5" s="168" t="n">
        <v>20</v>
      </c>
      <c r="D5" s="162" t="n">
        <v>4</v>
      </c>
      <c r="E5" s="162" t="n">
        <v>16</v>
      </c>
      <c r="F5" s="162" t="n">
        <v>2</v>
      </c>
      <c r="G5" s="163" t="n">
        <f aca="false">F5/C5</f>
        <v>0.1</v>
      </c>
      <c r="H5" s="169" t="n">
        <v>220</v>
      </c>
      <c r="I5" s="170" t="n">
        <f aca="false">H5/C5</f>
        <v>11</v>
      </c>
      <c r="J5" s="171" t="n">
        <v>86.5</v>
      </c>
    </row>
    <row r="6" s="148" customFormat="true" ht="30" hidden="false" customHeight="false" outlineLevel="0" collapsed="false">
      <c r="A6" s="154"/>
      <c r="B6" s="167" t="s">
        <v>173</v>
      </c>
      <c r="C6" s="168" t="n">
        <v>12</v>
      </c>
      <c r="D6" s="162" t="n">
        <v>3</v>
      </c>
      <c r="E6" s="162" t="n">
        <v>9</v>
      </c>
      <c r="F6" s="162" t="n">
        <v>0</v>
      </c>
      <c r="G6" s="163" t="n">
        <f aca="false">F6/C6</f>
        <v>0</v>
      </c>
      <c r="H6" s="169" t="n">
        <v>137</v>
      </c>
      <c r="I6" s="170" t="n">
        <f aca="false">H6/C6</f>
        <v>11.4166666666667</v>
      </c>
      <c r="J6" s="171" t="n">
        <v>39.5</v>
      </c>
    </row>
    <row r="7" s="148" customFormat="true" ht="45" hidden="false" customHeight="false" outlineLevel="0" collapsed="false">
      <c r="A7" s="154"/>
      <c r="B7" s="167" t="s">
        <v>174</v>
      </c>
      <c r="C7" s="168" t="n">
        <v>8</v>
      </c>
      <c r="D7" s="162" t="n">
        <v>2</v>
      </c>
      <c r="E7" s="162" t="n">
        <v>6</v>
      </c>
      <c r="F7" s="162" t="n">
        <v>0</v>
      </c>
      <c r="G7" s="163" t="n">
        <f aca="false">F7/C7</f>
        <v>0</v>
      </c>
      <c r="H7" s="169" t="n">
        <v>113</v>
      </c>
      <c r="I7" s="170" t="n">
        <f aca="false">H7/C7</f>
        <v>14.125</v>
      </c>
      <c r="J7" s="171" t="n">
        <v>53</v>
      </c>
    </row>
    <row r="8" s="148" customFormat="true" ht="33" hidden="false" customHeight="false" outlineLevel="0" collapsed="false">
      <c r="A8" s="172" t="s">
        <v>175</v>
      </c>
      <c r="B8" s="167" t="s">
        <v>176</v>
      </c>
      <c r="C8" s="168" t="n">
        <v>57</v>
      </c>
      <c r="D8" s="162" t="n">
        <v>20</v>
      </c>
      <c r="E8" s="162" t="n">
        <v>37</v>
      </c>
      <c r="F8" s="162" t="n">
        <v>0</v>
      </c>
      <c r="G8" s="163" t="n">
        <f aca="false">F8/C8</f>
        <v>0</v>
      </c>
      <c r="H8" s="169" t="n">
        <v>1484</v>
      </c>
      <c r="I8" s="170" t="n">
        <f aca="false">H8/C8</f>
        <v>26.0350877192982</v>
      </c>
      <c r="J8" s="171" t="n">
        <v>195.5</v>
      </c>
    </row>
    <row r="9" s="148" customFormat="true" ht="45" hidden="false" customHeight="false" outlineLevel="0" collapsed="false">
      <c r="A9" s="154"/>
      <c r="B9" s="167" t="s">
        <v>177</v>
      </c>
      <c r="C9" s="168" t="n">
        <v>13</v>
      </c>
      <c r="D9" s="162" t="n">
        <v>13</v>
      </c>
      <c r="E9" s="162" t="n">
        <v>0</v>
      </c>
      <c r="F9" s="162" t="n">
        <v>0</v>
      </c>
      <c r="G9" s="163" t="n">
        <f aca="false">F9/C9</f>
        <v>0</v>
      </c>
      <c r="H9" s="169" t="n">
        <v>274</v>
      </c>
      <c r="I9" s="170" t="n">
        <f aca="false">H9/C9</f>
        <v>21.0769230769231</v>
      </c>
      <c r="J9" s="171" t="n">
        <v>46</v>
      </c>
    </row>
    <row r="10" s="148" customFormat="true" ht="45" hidden="false" customHeight="false" outlineLevel="0" collapsed="false">
      <c r="A10" s="154"/>
      <c r="B10" s="167" t="s">
        <v>178</v>
      </c>
      <c r="C10" s="168" t="n">
        <v>3</v>
      </c>
      <c r="D10" s="162" t="n">
        <v>1</v>
      </c>
      <c r="E10" s="162" t="n">
        <v>2</v>
      </c>
      <c r="F10" s="162" t="n">
        <v>0</v>
      </c>
      <c r="G10" s="163" t="n">
        <f aca="false">F10/C10</f>
        <v>0</v>
      </c>
      <c r="H10" s="169" t="n">
        <v>62</v>
      </c>
      <c r="I10" s="170" t="n">
        <f aca="false">H10/C10</f>
        <v>20.6666666666667</v>
      </c>
      <c r="J10" s="171" t="n">
        <v>35</v>
      </c>
    </row>
    <row r="11" s="148" customFormat="true" ht="30" hidden="false" customHeight="false" outlineLevel="0" collapsed="false">
      <c r="A11" s="154"/>
      <c r="B11" s="167" t="s">
        <v>179</v>
      </c>
      <c r="C11" s="168" t="n">
        <v>12</v>
      </c>
      <c r="D11" s="162" t="n">
        <v>3</v>
      </c>
      <c r="E11" s="162" t="n">
        <v>9</v>
      </c>
      <c r="F11" s="162" t="n">
        <v>2</v>
      </c>
      <c r="G11" s="163" t="n">
        <f aca="false">F11/C11</f>
        <v>0.166666666666667</v>
      </c>
      <c r="H11" s="169" t="n">
        <v>156</v>
      </c>
      <c r="I11" s="170" t="n">
        <f aca="false">H11/C11</f>
        <v>13</v>
      </c>
      <c r="J11" s="171" t="n">
        <v>43.5</v>
      </c>
    </row>
    <row r="12" s="148" customFormat="true" ht="60" hidden="false" customHeight="false" outlineLevel="0" collapsed="false">
      <c r="A12" s="154"/>
      <c r="B12" s="167" t="s">
        <v>180</v>
      </c>
      <c r="C12" s="168" t="n">
        <v>0</v>
      </c>
      <c r="D12" s="162" t="n">
        <v>0</v>
      </c>
      <c r="E12" s="162" t="n">
        <v>0</v>
      </c>
      <c r="F12" s="162" t="n">
        <v>0</v>
      </c>
      <c r="G12" s="163" t="n">
        <v>0</v>
      </c>
      <c r="H12" s="169" t="n">
        <v>0</v>
      </c>
      <c r="I12" s="170" t="n">
        <v>0</v>
      </c>
      <c r="J12" s="171" t="n">
        <v>3.5</v>
      </c>
    </row>
    <row r="13" s="148" customFormat="true" ht="30" hidden="false" customHeight="false" outlineLevel="0" collapsed="false">
      <c r="A13" s="154"/>
      <c r="B13" s="167" t="s">
        <v>181</v>
      </c>
      <c r="C13" s="168" t="n">
        <v>0</v>
      </c>
      <c r="D13" s="162" t="n">
        <v>0</v>
      </c>
      <c r="E13" s="162" t="n">
        <v>0</v>
      </c>
      <c r="F13" s="162" t="n">
        <v>0</v>
      </c>
      <c r="G13" s="163" t="n">
        <v>0</v>
      </c>
      <c r="H13" s="169" t="n">
        <v>0</v>
      </c>
      <c r="I13" s="170" t="n">
        <v>0</v>
      </c>
      <c r="J13" s="171" t="n">
        <v>2</v>
      </c>
    </row>
    <row r="14" s="148" customFormat="true" ht="33" hidden="false" customHeight="false" outlineLevel="0" collapsed="false">
      <c r="A14" s="172" t="s">
        <v>182</v>
      </c>
      <c r="B14" s="167" t="s">
        <v>183</v>
      </c>
      <c r="C14" s="168" t="n">
        <v>12</v>
      </c>
      <c r="D14" s="162" t="n">
        <v>4</v>
      </c>
      <c r="E14" s="162" t="n">
        <v>8</v>
      </c>
      <c r="F14" s="162" t="n">
        <v>0</v>
      </c>
      <c r="G14" s="163" t="n">
        <f aca="false">F14/C14</f>
        <v>0</v>
      </c>
      <c r="H14" s="169" t="n">
        <v>156</v>
      </c>
      <c r="I14" s="170" t="n">
        <f aca="false">H14/C14</f>
        <v>13</v>
      </c>
      <c r="J14" s="171" t="n">
        <v>38.5</v>
      </c>
    </row>
    <row r="15" s="148" customFormat="true" ht="30" hidden="false" customHeight="false" outlineLevel="0" collapsed="false">
      <c r="A15" s="154"/>
      <c r="B15" s="167" t="s">
        <v>184</v>
      </c>
      <c r="C15" s="168" t="n">
        <v>22</v>
      </c>
      <c r="D15" s="162" t="n">
        <v>5</v>
      </c>
      <c r="E15" s="162" t="n">
        <v>17</v>
      </c>
      <c r="F15" s="162" t="n">
        <v>6</v>
      </c>
      <c r="G15" s="163" t="n">
        <f aca="false">F15/C15</f>
        <v>0.272727272727273</v>
      </c>
      <c r="H15" s="169" t="n">
        <v>261</v>
      </c>
      <c r="I15" s="170" t="n">
        <f aca="false">H15/C15</f>
        <v>11.8636363636364</v>
      </c>
      <c r="J15" s="171" t="n">
        <v>63.5</v>
      </c>
    </row>
    <row r="16" s="148" customFormat="true" ht="45" hidden="false" customHeight="false" outlineLevel="0" collapsed="false">
      <c r="A16" s="154"/>
      <c r="B16" s="167" t="s">
        <v>185</v>
      </c>
      <c r="C16" s="168" t="n">
        <v>14</v>
      </c>
      <c r="D16" s="162" t="n">
        <v>4</v>
      </c>
      <c r="E16" s="162" t="n">
        <v>10</v>
      </c>
      <c r="F16" s="162" t="n">
        <v>4</v>
      </c>
      <c r="G16" s="163" t="n">
        <f aca="false">F16/C16</f>
        <v>0.285714285714286</v>
      </c>
      <c r="H16" s="169" t="n">
        <v>252</v>
      </c>
      <c r="I16" s="170" t="n">
        <f aca="false">H16/C16</f>
        <v>18</v>
      </c>
      <c r="J16" s="171" t="n">
        <v>66</v>
      </c>
    </row>
    <row r="17" s="148" customFormat="true" ht="45" hidden="false" customHeight="false" outlineLevel="0" collapsed="false">
      <c r="A17" s="154"/>
      <c r="B17" s="167" t="s">
        <v>186</v>
      </c>
      <c r="C17" s="168" t="n">
        <v>12</v>
      </c>
      <c r="D17" s="162" t="n">
        <v>6</v>
      </c>
      <c r="E17" s="162" t="n">
        <v>6</v>
      </c>
      <c r="F17" s="162" t="n">
        <v>0</v>
      </c>
      <c r="G17" s="163" t="n">
        <f aca="false">F17/C17</f>
        <v>0</v>
      </c>
      <c r="H17" s="169" t="n">
        <v>147</v>
      </c>
      <c r="I17" s="170" t="n">
        <f aca="false">H17/C17</f>
        <v>12.25</v>
      </c>
      <c r="J17" s="171" t="n">
        <v>40.5</v>
      </c>
    </row>
    <row r="18" s="148" customFormat="true" ht="33" hidden="false" customHeight="false" outlineLevel="0" collapsed="false">
      <c r="A18" s="172" t="s">
        <v>187</v>
      </c>
      <c r="B18" s="167" t="s">
        <v>188</v>
      </c>
      <c r="C18" s="168" t="n">
        <v>9</v>
      </c>
      <c r="D18" s="162" t="n">
        <v>2</v>
      </c>
      <c r="E18" s="162" t="n">
        <v>7</v>
      </c>
      <c r="F18" s="162" t="n">
        <v>1</v>
      </c>
      <c r="G18" s="163" t="n">
        <f aca="false">F18/C18</f>
        <v>0.111111111111111</v>
      </c>
      <c r="H18" s="169" t="n">
        <v>124</v>
      </c>
      <c r="I18" s="170" t="n">
        <f aca="false">H18/C18</f>
        <v>13.7777777777778</v>
      </c>
      <c r="J18" s="171" t="n">
        <v>22</v>
      </c>
    </row>
    <row r="19" s="148" customFormat="true" ht="60" hidden="false" customHeight="false" outlineLevel="0" collapsed="false">
      <c r="A19" s="173"/>
      <c r="B19" s="167" t="s">
        <v>189</v>
      </c>
      <c r="C19" s="168" t="n">
        <v>0</v>
      </c>
      <c r="D19" s="162" t="n">
        <v>5</v>
      </c>
      <c r="E19" s="162" t="n">
        <v>0</v>
      </c>
      <c r="F19" s="162" t="n">
        <v>0</v>
      </c>
      <c r="G19" s="163" t="e">
        <f aca="false">F19/C19</f>
        <v>#DIV/0!</v>
      </c>
      <c r="H19" s="169" t="n">
        <v>66</v>
      </c>
      <c r="I19" s="170" t="n">
        <v>0</v>
      </c>
      <c r="J19" s="171" t="n">
        <v>20</v>
      </c>
    </row>
    <row r="20" s="148" customFormat="true" ht="60" hidden="false" customHeight="false" outlineLevel="0" collapsed="false">
      <c r="A20" s="154"/>
      <c r="B20" s="167" t="s">
        <v>190</v>
      </c>
      <c r="C20" s="168" t="n">
        <v>0</v>
      </c>
      <c r="D20" s="162" t="n">
        <v>3</v>
      </c>
      <c r="E20" s="162" t="n">
        <v>0</v>
      </c>
      <c r="F20" s="162" t="n">
        <v>0</v>
      </c>
      <c r="G20" s="163" t="e">
        <f aca="false">F20/C20</f>
        <v>#DIV/0!</v>
      </c>
      <c r="H20" s="169" t="n">
        <v>33</v>
      </c>
      <c r="I20" s="170" t="n">
        <v>0</v>
      </c>
      <c r="J20" s="171" t="n">
        <v>43</v>
      </c>
    </row>
    <row r="21" s="148" customFormat="true" ht="45" hidden="false" customHeight="false" outlineLevel="0" collapsed="false">
      <c r="A21" s="154"/>
      <c r="B21" s="167" t="s">
        <v>191</v>
      </c>
      <c r="C21" s="168" t="n">
        <v>11</v>
      </c>
      <c r="D21" s="162" t="n">
        <v>0</v>
      </c>
      <c r="E21" s="162" t="n">
        <v>11</v>
      </c>
      <c r="F21" s="162" t="n">
        <v>0</v>
      </c>
      <c r="G21" s="163" t="n">
        <f aca="false">F21/C21</f>
        <v>0</v>
      </c>
      <c r="H21" s="169" t="n">
        <v>201</v>
      </c>
      <c r="I21" s="170" t="n">
        <f aca="false">H21/C21</f>
        <v>18.2727272727273</v>
      </c>
      <c r="J21" s="171" t="n">
        <v>102</v>
      </c>
    </row>
    <row r="22" s="148" customFormat="true" ht="45" hidden="false" customHeight="false" outlineLevel="0" collapsed="false">
      <c r="A22" s="154"/>
      <c r="B22" s="167" t="s">
        <v>192</v>
      </c>
      <c r="C22" s="168" t="n">
        <v>2</v>
      </c>
      <c r="D22" s="162" t="n">
        <v>0</v>
      </c>
      <c r="E22" s="162" t="n">
        <v>2</v>
      </c>
      <c r="F22" s="162" t="n">
        <v>0</v>
      </c>
      <c r="G22" s="163" t="n">
        <f aca="false">F22/C22</f>
        <v>0</v>
      </c>
      <c r="H22" s="169" t="n">
        <v>16</v>
      </c>
      <c r="I22" s="170" t="n">
        <f aca="false">H22/C22</f>
        <v>8</v>
      </c>
      <c r="J22" s="171" t="n">
        <v>54.5</v>
      </c>
    </row>
    <row r="23" s="148" customFormat="true" ht="30" hidden="false" customHeight="false" outlineLevel="0" collapsed="false">
      <c r="A23" s="172" t="s">
        <v>193</v>
      </c>
      <c r="B23" s="167" t="s">
        <v>194</v>
      </c>
      <c r="C23" s="168" t="n">
        <v>14</v>
      </c>
      <c r="D23" s="162" t="n">
        <v>0</v>
      </c>
      <c r="E23" s="162" t="n">
        <v>14</v>
      </c>
      <c r="F23" s="162" t="n">
        <v>0</v>
      </c>
      <c r="G23" s="163" t="n">
        <f aca="false">F23/C23</f>
        <v>0</v>
      </c>
      <c r="H23" s="169" t="n">
        <v>191</v>
      </c>
      <c r="I23" s="170" t="n">
        <f aca="false">H23/C23</f>
        <v>13.6428571428571</v>
      </c>
      <c r="J23" s="171" t="n">
        <v>132.5</v>
      </c>
    </row>
    <row r="24" s="148" customFormat="true" ht="30" hidden="false" customHeight="false" outlineLevel="0" collapsed="false">
      <c r="A24" s="154"/>
      <c r="B24" s="167" t="s">
        <v>195</v>
      </c>
      <c r="C24" s="168" t="n">
        <v>12</v>
      </c>
      <c r="D24" s="162" t="n">
        <v>0</v>
      </c>
      <c r="E24" s="162" t="n">
        <v>12</v>
      </c>
      <c r="F24" s="162" t="n">
        <v>0</v>
      </c>
      <c r="G24" s="163" t="n">
        <f aca="false">F24/C24</f>
        <v>0</v>
      </c>
      <c r="H24" s="169" t="n">
        <v>174</v>
      </c>
      <c r="I24" s="170" t="n">
        <f aca="false">H24/C24</f>
        <v>14.5</v>
      </c>
      <c r="J24" s="171" t="n">
        <v>81.5</v>
      </c>
    </row>
    <row r="25" s="148" customFormat="true" ht="30" hidden="false" customHeight="false" outlineLevel="0" collapsed="false">
      <c r="A25" s="154"/>
      <c r="B25" s="167" t="s">
        <v>196</v>
      </c>
      <c r="C25" s="168" t="n">
        <v>10</v>
      </c>
      <c r="D25" s="162" t="n">
        <v>5</v>
      </c>
      <c r="E25" s="162" t="n">
        <v>5</v>
      </c>
      <c r="F25" s="162" t="n">
        <v>0</v>
      </c>
      <c r="G25" s="163" t="n">
        <f aca="false">F25/C25</f>
        <v>0</v>
      </c>
      <c r="H25" s="169" t="n">
        <v>244</v>
      </c>
      <c r="I25" s="170" t="n">
        <f aca="false">H25/C25</f>
        <v>24.4</v>
      </c>
      <c r="J25" s="171" t="n">
        <v>91</v>
      </c>
    </row>
    <row r="26" s="148" customFormat="true" ht="30" hidden="false" customHeight="false" outlineLevel="0" collapsed="false">
      <c r="A26" s="154"/>
      <c r="B26" s="167" t="s">
        <v>197</v>
      </c>
      <c r="C26" s="168" t="n">
        <v>32</v>
      </c>
      <c r="D26" s="162" t="n">
        <v>8</v>
      </c>
      <c r="E26" s="162" t="n">
        <v>24</v>
      </c>
      <c r="F26" s="162" t="n">
        <v>8</v>
      </c>
      <c r="G26" s="163" t="n">
        <f aca="false">F26/C26</f>
        <v>0.25</v>
      </c>
      <c r="H26" s="169" t="n">
        <v>259</v>
      </c>
      <c r="I26" s="170" t="n">
        <f aca="false">H26/C26</f>
        <v>8.09375</v>
      </c>
      <c r="J26" s="171" t="n">
        <v>99</v>
      </c>
    </row>
    <row r="27" s="148" customFormat="true" ht="30" hidden="false" customHeight="false" outlineLevel="0" collapsed="false">
      <c r="A27" s="154"/>
      <c r="B27" s="167" t="s">
        <v>198</v>
      </c>
      <c r="C27" s="168" t="n">
        <v>7</v>
      </c>
      <c r="D27" s="162" t="n">
        <v>0</v>
      </c>
      <c r="E27" s="162" t="n">
        <v>7</v>
      </c>
      <c r="F27" s="162" t="n">
        <v>0</v>
      </c>
      <c r="G27" s="163" t="n">
        <f aca="false">F27/C27</f>
        <v>0</v>
      </c>
      <c r="H27" s="169" t="n">
        <v>109</v>
      </c>
      <c r="I27" s="170" t="n">
        <f aca="false">H27/C27</f>
        <v>15.5714285714286</v>
      </c>
      <c r="J27" s="171" t="n">
        <v>30</v>
      </c>
    </row>
    <row r="28" s="148" customFormat="true" ht="45" hidden="false" customHeight="false" outlineLevel="0" collapsed="false">
      <c r="A28" s="154"/>
      <c r="B28" s="167" t="s">
        <v>199</v>
      </c>
      <c r="C28" s="168" t="n">
        <v>10</v>
      </c>
      <c r="D28" s="162" t="n">
        <v>0</v>
      </c>
      <c r="E28" s="162" t="n">
        <v>10</v>
      </c>
      <c r="F28" s="162" t="n">
        <v>0</v>
      </c>
      <c r="G28" s="163" t="n">
        <f aca="false">F28/C28</f>
        <v>0</v>
      </c>
      <c r="H28" s="169" t="n">
        <v>169</v>
      </c>
      <c r="I28" s="170" t="n">
        <f aca="false">H28/C28</f>
        <v>16.9</v>
      </c>
      <c r="J28" s="171" t="n">
        <v>51</v>
      </c>
    </row>
    <row r="29" s="148" customFormat="true" ht="45" hidden="false" customHeight="false" outlineLevel="0" collapsed="false">
      <c r="A29" s="154"/>
      <c r="B29" s="167" t="s">
        <v>200</v>
      </c>
      <c r="C29" s="168" t="n">
        <v>6</v>
      </c>
      <c r="D29" s="162" t="n">
        <v>0</v>
      </c>
      <c r="E29" s="162" t="n">
        <v>6</v>
      </c>
      <c r="F29" s="162" t="n">
        <v>0</v>
      </c>
      <c r="G29" s="163" t="n">
        <f aca="false">F29/C29</f>
        <v>0</v>
      </c>
      <c r="H29" s="169" t="n">
        <v>32</v>
      </c>
      <c r="I29" s="170" t="n">
        <f aca="false">H29/C29</f>
        <v>5.33333333333333</v>
      </c>
      <c r="J29" s="171" t="n">
        <v>122</v>
      </c>
    </row>
    <row r="30" s="148" customFormat="true" ht="45" hidden="false" customHeight="false" outlineLevel="0" collapsed="false">
      <c r="A30" s="154"/>
      <c r="B30" s="167" t="s">
        <v>201</v>
      </c>
      <c r="C30" s="168" t="n">
        <v>0</v>
      </c>
      <c r="D30" s="162" t="n">
        <v>0</v>
      </c>
      <c r="E30" s="162" t="n">
        <v>0</v>
      </c>
      <c r="F30" s="162" t="n">
        <v>0</v>
      </c>
      <c r="G30" s="163" t="e">
        <f aca="false">F30/C30</f>
        <v>#DIV/0!</v>
      </c>
      <c r="H30" s="169" t="n">
        <v>0</v>
      </c>
      <c r="I30" s="170" t="n">
        <v>0</v>
      </c>
      <c r="J30" s="171" t="n">
        <v>33.5</v>
      </c>
    </row>
    <row r="31" s="148" customFormat="true" ht="45" hidden="false" customHeight="false" outlineLevel="0" collapsed="false">
      <c r="A31" s="154"/>
      <c r="B31" s="167" t="s">
        <v>202</v>
      </c>
      <c r="C31" s="168" t="n">
        <v>5</v>
      </c>
      <c r="D31" s="162" t="n">
        <v>1</v>
      </c>
      <c r="E31" s="162" t="n">
        <v>4</v>
      </c>
      <c r="F31" s="162" t="n">
        <v>1</v>
      </c>
      <c r="G31" s="163" t="n">
        <f aca="false">F31/C31</f>
        <v>0.2</v>
      </c>
      <c r="H31" s="169" t="n">
        <v>22</v>
      </c>
      <c r="I31" s="170" t="n">
        <f aca="false">H31/C31</f>
        <v>4.4</v>
      </c>
      <c r="J31" s="171" t="n">
        <v>31</v>
      </c>
    </row>
    <row r="32" s="148" customFormat="true" ht="33" hidden="false" customHeight="false" outlineLevel="0" collapsed="false">
      <c r="A32" s="172" t="s">
        <v>203</v>
      </c>
      <c r="B32" s="167" t="s">
        <v>204</v>
      </c>
      <c r="C32" s="168" t="n">
        <v>14</v>
      </c>
      <c r="D32" s="162" t="n">
        <v>2</v>
      </c>
      <c r="E32" s="162" t="n">
        <v>12</v>
      </c>
      <c r="F32" s="162" t="n">
        <v>0</v>
      </c>
      <c r="G32" s="163" t="n">
        <f aca="false">F32/C32</f>
        <v>0</v>
      </c>
      <c r="H32" s="169" t="n">
        <v>242</v>
      </c>
      <c r="I32" s="170" t="n">
        <f aca="false">H32/C32</f>
        <v>17.2857142857143</v>
      </c>
      <c r="J32" s="171" t="n">
        <v>55.5</v>
      </c>
    </row>
    <row r="33" s="148" customFormat="true" ht="30" hidden="false" customHeight="false" outlineLevel="0" collapsed="false">
      <c r="A33" s="154"/>
      <c r="B33" s="167" t="s">
        <v>205</v>
      </c>
      <c r="C33" s="168" t="n">
        <v>29</v>
      </c>
      <c r="D33" s="162" t="n">
        <v>0</v>
      </c>
      <c r="E33" s="162" t="n">
        <v>29</v>
      </c>
      <c r="F33" s="162" t="n">
        <v>0</v>
      </c>
      <c r="G33" s="163" t="n">
        <f aca="false">F33/C33</f>
        <v>0</v>
      </c>
      <c r="H33" s="169" t="n">
        <v>626</v>
      </c>
      <c r="I33" s="170" t="n">
        <f aca="false">H33/C33</f>
        <v>21.5862068965517</v>
      </c>
      <c r="J33" s="171" t="n">
        <v>91</v>
      </c>
    </row>
    <row r="34" s="148" customFormat="true" ht="45" hidden="false" customHeight="false" outlineLevel="0" collapsed="false">
      <c r="A34" s="154"/>
      <c r="B34" s="167" t="s">
        <v>206</v>
      </c>
      <c r="C34" s="168" t="n">
        <v>10</v>
      </c>
      <c r="D34" s="162" t="n">
        <v>2</v>
      </c>
      <c r="E34" s="162" t="n">
        <v>8</v>
      </c>
      <c r="F34" s="162" t="n">
        <v>0</v>
      </c>
      <c r="G34" s="163" t="n">
        <f aca="false">F34/C34</f>
        <v>0</v>
      </c>
      <c r="H34" s="169" t="n">
        <v>243</v>
      </c>
      <c r="I34" s="170" t="n">
        <f aca="false">H34/C34</f>
        <v>24.3</v>
      </c>
      <c r="J34" s="171" t="n">
        <v>74</v>
      </c>
    </row>
    <row r="35" s="148" customFormat="true" ht="33" hidden="false" customHeight="false" outlineLevel="0" collapsed="false">
      <c r="A35" s="174" t="s">
        <v>207</v>
      </c>
      <c r="B35" s="167" t="s">
        <v>208</v>
      </c>
      <c r="C35" s="168" t="n">
        <v>19</v>
      </c>
      <c r="D35" s="162" t="n">
        <v>4</v>
      </c>
      <c r="E35" s="162" t="n">
        <v>15</v>
      </c>
      <c r="F35" s="162" t="n">
        <v>4</v>
      </c>
      <c r="G35" s="163" t="n">
        <f aca="false">F35/C35</f>
        <v>0.210526315789474</v>
      </c>
      <c r="H35" s="169" t="n">
        <v>311</v>
      </c>
      <c r="I35" s="170" t="n">
        <f aca="false">H35/C35</f>
        <v>16.3684210526316</v>
      </c>
      <c r="J35" s="171" t="n">
        <v>80.5</v>
      </c>
    </row>
    <row r="36" customFormat="false" ht="49.5" hidden="false" customHeight="false" outlineLevel="0" collapsed="false">
      <c r="A36" s="175" t="s">
        <v>209</v>
      </c>
      <c r="B36" s="167" t="s">
        <v>210</v>
      </c>
      <c r="C36" s="168" t="n">
        <v>1</v>
      </c>
      <c r="D36" s="162" t="n">
        <v>1</v>
      </c>
      <c r="E36" s="162" t="n">
        <v>0</v>
      </c>
      <c r="F36" s="162" t="n">
        <v>1</v>
      </c>
      <c r="G36" s="163" t="n">
        <f aca="false">F36/C36</f>
        <v>1</v>
      </c>
      <c r="H36" s="169" t="n">
        <v>4</v>
      </c>
      <c r="I36" s="170" t="n">
        <f aca="false">H36/C36</f>
        <v>4</v>
      </c>
      <c r="J36" s="171" t="n">
        <v>2</v>
      </c>
    </row>
    <row r="37" customFormat="false" ht="16.5" hidden="false" customHeight="false" outlineLevel="0" collapsed="false">
      <c r="C37" s="144"/>
    </row>
    <row r="38" customFormat="false" ht="16.5" hidden="false" customHeight="false" outlineLevel="0" collapsed="false">
      <c r="C38" s="144"/>
    </row>
    <row r="39" customFormat="false" ht="16.5" hidden="false" customHeight="false" outlineLevel="0" collapsed="false">
      <c r="C39" s="144"/>
    </row>
    <row r="40" customFormat="false" ht="16.5" hidden="false" customHeight="false" outlineLevel="0" collapsed="false">
      <c r="C40" s="144"/>
    </row>
    <row r="41" customFormat="false" ht="16.5" hidden="false" customHeight="false" outlineLevel="0" collapsed="false">
      <c r="C41" s="144"/>
    </row>
    <row r="42" customFormat="false" ht="16.5" hidden="false" customHeight="false" outlineLevel="0" collapsed="false">
      <c r="C42" s="144"/>
    </row>
    <row r="43" customFormat="false" ht="16.5" hidden="false" customHeight="false" outlineLevel="0" collapsed="false">
      <c r="C43" s="144"/>
    </row>
    <row r="44" customFormat="false" ht="16.5" hidden="false" customHeight="false" outlineLevel="0" collapsed="false">
      <c r="C44" s="144"/>
    </row>
    <row r="45" customFormat="false" ht="16.5" hidden="false" customHeight="false" outlineLevel="0" collapsed="false">
      <c r="C45" s="144"/>
    </row>
    <row r="46" customFormat="false" ht="16.5" hidden="false" customHeight="false" outlineLevel="0" collapsed="false">
      <c r="C46" s="144"/>
    </row>
    <row r="47" customFormat="false" ht="16.5" hidden="false" customHeight="false" outlineLevel="0" collapsed="false">
      <c r="C47" s="144"/>
    </row>
    <row r="48" customFormat="false" ht="16.5" hidden="false" customHeight="false" outlineLevel="0" collapsed="false">
      <c r="C48" s="144"/>
    </row>
    <row r="49" customFormat="false" ht="16.5" hidden="false" customHeight="false" outlineLevel="0" collapsed="false">
      <c r="C49" s="144"/>
    </row>
    <row r="50" customFormat="false" ht="16.5" hidden="false" customHeight="false" outlineLevel="0" collapsed="false">
      <c r="C50" s="144"/>
    </row>
    <row r="51" customFormat="false" ht="16.5" hidden="false" customHeight="false" outlineLevel="0" collapsed="false">
      <c r="C51" s="144"/>
    </row>
    <row r="52" customFormat="false" ht="16.5" hidden="false" customHeight="false" outlineLevel="0" collapsed="false">
      <c r="C52" s="144"/>
    </row>
    <row r="53" customFormat="false" ht="16.5" hidden="false" customHeight="false" outlineLevel="0" collapsed="false">
      <c r="C53" s="144"/>
    </row>
    <row r="54" customFormat="false" ht="16.5" hidden="false" customHeight="false" outlineLevel="0" collapsed="false">
      <c r="C54" s="144"/>
    </row>
    <row r="55" customFormat="false" ht="16.5" hidden="false" customHeight="false" outlineLevel="0" collapsed="false">
      <c r="C55" s="144"/>
    </row>
    <row r="56" customFormat="false" ht="16.5" hidden="false" customHeight="false" outlineLevel="0" collapsed="false">
      <c r="C56" s="144"/>
    </row>
    <row r="57" customFormat="false" ht="16.5" hidden="false" customHeight="false" outlineLevel="0" collapsed="false">
      <c r="C57" s="144"/>
    </row>
    <row r="58" customFormat="false" ht="16.5" hidden="false" customHeight="false" outlineLevel="0" collapsed="false">
      <c r="C58" s="144"/>
    </row>
    <row r="59" customFormat="false" ht="16.5" hidden="false" customHeight="false" outlineLevel="0" collapsed="false">
      <c r="C59" s="144"/>
    </row>
    <row r="60" customFormat="false" ht="16.5" hidden="false" customHeight="false" outlineLevel="0" collapsed="false">
      <c r="C60" s="144"/>
    </row>
    <row r="61" customFormat="false" ht="16.5" hidden="false" customHeight="false" outlineLevel="0" collapsed="false">
      <c r="C61" s="144"/>
    </row>
    <row r="62" customFormat="false" ht="16.5" hidden="false" customHeight="false" outlineLevel="0" collapsed="false">
      <c r="C62" s="144"/>
    </row>
    <row r="63" customFormat="false" ht="16.5" hidden="false" customHeight="false" outlineLevel="0" collapsed="false">
      <c r="C63" s="144"/>
    </row>
    <row r="64" customFormat="false" ht="16.5" hidden="false" customHeight="false" outlineLevel="0" collapsed="false">
      <c r="C64" s="144"/>
    </row>
    <row r="65" customFormat="false" ht="16.5" hidden="false" customHeight="false" outlineLevel="0" collapsed="false">
      <c r="C65" s="144"/>
    </row>
    <row r="66" customFormat="false" ht="16.5" hidden="false" customHeight="false" outlineLevel="0" collapsed="false">
      <c r="C66" s="144"/>
    </row>
    <row r="67" customFormat="false" ht="16.5" hidden="false" customHeight="false" outlineLevel="0" collapsed="false">
      <c r="C67" s="144"/>
    </row>
    <row r="68" customFormat="false" ht="16.5" hidden="false" customHeight="false" outlineLevel="0" collapsed="false">
      <c r="C68" s="144"/>
    </row>
    <row r="69" customFormat="false" ht="16.5" hidden="false" customHeight="false" outlineLevel="0" collapsed="false">
      <c r="C69" s="144"/>
    </row>
    <row r="70" customFormat="false" ht="16.5" hidden="false" customHeight="false" outlineLevel="0" collapsed="false">
      <c r="C70" s="144"/>
    </row>
    <row r="71" customFormat="false" ht="16.5" hidden="false" customHeight="false" outlineLevel="0" collapsed="false">
      <c r="C71" s="144"/>
    </row>
    <row r="72" customFormat="false" ht="16.5" hidden="false" customHeight="false" outlineLevel="0" collapsed="false">
      <c r="C72" s="144"/>
    </row>
    <row r="73" customFormat="false" ht="16.5" hidden="false" customHeight="false" outlineLevel="0" collapsed="false">
      <c r="C73" s="144"/>
    </row>
    <row r="74" customFormat="false" ht="16.5" hidden="false" customHeight="false" outlineLevel="0" collapsed="false">
      <c r="C74" s="144"/>
    </row>
    <row r="75" customFormat="false" ht="16.5" hidden="false" customHeight="false" outlineLevel="0" collapsed="false">
      <c r="C75" s="144"/>
    </row>
    <row r="76" customFormat="false" ht="16.5" hidden="false" customHeight="false" outlineLevel="0" collapsed="false">
      <c r="C76" s="144"/>
    </row>
    <row r="77" customFormat="false" ht="16.5" hidden="false" customHeight="false" outlineLevel="0" collapsed="false">
      <c r="C77" s="144"/>
    </row>
    <row r="78" customFormat="false" ht="16.5" hidden="false" customHeight="false" outlineLevel="0" collapsed="false">
      <c r="C78" s="144"/>
    </row>
    <row r="79" customFormat="false" ht="16.5" hidden="false" customHeight="false" outlineLevel="0" collapsed="false">
      <c r="C79" s="144"/>
    </row>
    <row r="80" customFormat="false" ht="16.5" hidden="false" customHeight="false" outlineLevel="0" collapsed="false">
      <c r="C80" s="144"/>
    </row>
    <row r="81" customFormat="false" ht="16.5" hidden="false" customHeight="false" outlineLevel="0" collapsed="false">
      <c r="C81" s="144"/>
    </row>
    <row r="82" customFormat="false" ht="16.5" hidden="false" customHeight="false" outlineLevel="0" collapsed="false">
      <c r="C82" s="144"/>
    </row>
    <row r="83" customFormat="false" ht="16.5" hidden="false" customHeight="false" outlineLevel="0" collapsed="false">
      <c r="C83" s="144"/>
    </row>
    <row r="84" customFormat="false" ht="16.5" hidden="false" customHeight="false" outlineLevel="0" collapsed="false">
      <c r="C84" s="144"/>
    </row>
    <row r="85" customFormat="false" ht="16.5" hidden="false" customHeight="false" outlineLevel="0" collapsed="false">
      <c r="C85" s="144"/>
    </row>
    <row r="86" customFormat="false" ht="16.5" hidden="false" customHeight="false" outlineLevel="0" collapsed="false">
      <c r="C86" s="144"/>
    </row>
    <row r="87" customFormat="false" ht="16.5" hidden="false" customHeight="false" outlineLevel="0" collapsed="false">
      <c r="C87" s="144"/>
    </row>
    <row r="88" customFormat="false" ht="16.5" hidden="false" customHeight="false" outlineLevel="0" collapsed="false">
      <c r="C88" s="144"/>
    </row>
    <row r="89" customFormat="false" ht="16.5" hidden="false" customHeight="false" outlineLevel="0" collapsed="false">
      <c r="C89" s="144"/>
    </row>
    <row r="90" customFormat="false" ht="16.5" hidden="false" customHeight="false" outlineLevel="0" collapsed="false">
      <c r="C90" s="144"/>
    </row>
    <row r="91" customFormat="false" ht="16.5" hidden="false" customHeight="false" outlineLevel="0" collapsed="false">
      <c r="C91" s="144"/>
    </row>
    <row r="92" customFormat="false" ht="16.5" hidden="false" customHeight="false" outlineLevel="0" collapsed="false">
      <c r="C92" s="144"/>
    </row>
    <row r="93" customFormat="false" ht="16.5" hidden="false" customHeight="false" outlineLevel="0" collapsed="false">
      <c r="C93" s="144"/>
    </row>
    <row r="94" customFormat="false" ht="16.5" hidden="false" customHeight="false" outlineLevel="0" collapsed="false">
      <c r="C94" s="144"/>
    </row>
    <row r="95" customFormat="false" ht="16.5" hidden="false" customHeight="false" outlineLevel="0" collapsed="false">
      <c r="C95" s="144"/>
    </row>
    <row r="96" customFormat="false" ht="16.5" hidden="false" customHeight="false" outlineLevel="0" collapsed="false">
      <c r="C96" s="144"/>
    </row>
    <row r="97" customFormat="false" ht="16.5" hidden="false" customHeight="false" outlineLevel="0" collapsed="false">
      <c r="C97" s="144"/>
    </row>
    <row r="98" customFormat="false" ht="16.5" hidden="false" customHeight="false" outlineLevel="0" collapsed="false">
      <c r="C98" s="144"/>
    </row>
    <row r="99" customFormat="false" ht="16.5" hidden="false" customHeight="false" outlineLevel="0" collapsed="false">
      <c r="C99" s="144"/>
    </row>
    <row r="100" customFormat="false" ht="16.5" hidden="false" customHeight="false" outlineLevel="0" collapsed="false">
      <c r="C100" s="144"/>
    </row>
    <row r="101" customFormat="false" ht="16.5" hidden="false" customHeight="false" outlineLevel="0" collapsed="false">
      <c r="C101" s="144"/>
    </row>
    <row r="102" customFormat="false" ht="16.5" hidden="false" customHeight="false" outlineLevel="0" collapsed="false">
      <c r="C102" s="144"/>
    </row>
    <row r="103" customFormat="false" ht="16.5" hidden="false" customHeight="false" outlineLevel="0" collapsed="false">
      <c r="C103" s="144"/>
    </row>
    <row r="104" customFormat="false" ht="16.5" hidden="false" customHeight="false" outlineLevel="0" collapsed="false">
      <c r="C104" s="144"/>
    </row>
    <row r="105" customFormat="false" ht="16.5" hidden="false" customHeight="false" outlineLevel="0" collapsed="false">
      <c r="C105" s="144"/>
    </row>
    <row r="106" customFormat="false" ht="16.5" hidden="false" customHeight="false" outlineLevel="0" collapsed="false">
      <c r="C106" s="144"/>
    </row>
    <row r="107" customFormat="false" ht="16.5" hidden="false" customHeight="false" outlineLevel="0" collapsed="false">
      <c r="C107" s="144"/>
    </row>
    <row r="108" customFormat="false" ht="16.5" hidden="false" customHeight="false" outlineLevel="0" collapsed="false">
      <c r="C108" s="144"/>
    </row>
    <row r="109" customFormat="false" ht="16.5" hidden="false" customHeight="false" outlineLevel="0" collapsed="false">
      <c r="C109" s="144"/>
    </row>
    <row r="110" customFormat="false" ht="16.5" hidden="false" customHeight="false" outlineLevel="0" collapsed="false">
      <c r="C110" s="144"/>
    </row>
    <row r="111" customFormat="false" ht="16.5" hidden="false" customHeight="false" outlineLevel="0" collapsed="false">
      <c r="C111" s="144"/>
    </row>
    <row r="112" customFormat="false" ht="16.5" hidden="false" customHeight="false" outlineLevel="0" collapsed="false">
      <c r="C112" s="144"/>
    </row>
    <row r="113" customFormat="false" ht="16.5" hidden="false" customHeight="false" outlineLevel="0" collapsed="false">
      <c r="C113" s="144"/>
    </row>
    <row r="114" customFormat="false" ht="16.5" hidden="false" customHeight="false" outlineLevel="0" collapsed="false">
      <c r="C114" s="144"/>
    </row>
    <row r="115" customFormat="false" ht="16.5" hidden="false" customHeight="false" outlineLevel="0" collapsed="false">
      <c r="C115" s="144"/>
    </row>
    <row r="116" customFormat="false" ht="16.5" hidden="false" customHeight="false" outlineLevel="0" collapsed="false">
      <c r="C116" s="144"/>
    </row>
    <row r="117" customFormat="false" ht="16.5" hidden="false" customHeight="false" outlineLevel="0" collapsed="false">
      <c r="C117" s="144"/>
    </row>
    <row r="118" customFormat="false" ht="16.5" hidden="false" customHeight="false" outlineLevel="0" collapsed="false">
      <c r="C118" s="144"/>
    </row>
    <row r="119" customFormat="false" ht="16.5" hidden="false" customHeight="false" outlineLevel="0" collapsed="false">
      <c r="C119" s="144"/>
    </row>
    <row r="120" customFormat="false" ht="16.5" hidden="false" customHeight="false" outlineLevel="0" collapsed="false">
      <c r="C120" s="144"/>
    </row>
    <row r="121" customFormat="false" ht="16.5" hidden="false" customHeight="false" outlineLevel="0" collapsed="false">
      <c r="C121" s="144"/>
    </row>
    <row r="122" customFormat="false" ht="16.5" hidden="false" customHeight="false" outlineLevel="0" collapsed="false">
      <c r="C122" s="144"/>
    </row>
    <row r="123" customFormat="false" ht="16.5" hidden="false" customHeight="false" outlineLevel="0" collapsed="false">
      <c r="C123" s="144"/>
    </row>
    <row r="124" customFormat="false" ht="16.5" hidden="false" customHeight="false" outlineLevel="0" collapsed="false">
      <c r="C124" s="144"/>
    </row>
    <row r="125" customFormat="false" ht="16.5" hidden="false" customHeight="false" outlineLevel="0" collapsed="false">
      <c r="C125" s="144"/>
    </row>
    <row r="126" customFormat="false" ht="16.5" hidden="false" customHeight="false" outlineLevel="0" collapsed="false">
      <c r="C126" s="144"/>
    </row>
    <row r="127" customFormat="false" ht="16.5" hidden="false" customHeight="false" outlineLevel="0" collapsed="false">
      <c r="C127" s="144"/>
    </row>
    <row r="128" customFormat="false" ht="16.5" hidden="false" customHeight="false" outlineLevel="0" collapsed="false">
      <c r="C128" s="144"/>
    </row>
    <row r="129" customFormat="false" ht="16.5" hidden="false" customHeight="false" outlineLevel="0" collapsed="false">
      <c r="C129" s="144"/>
    </row>
    <row r="130" customFormat="false" ht="16.5" hidden="false" customHeight="false" outlineLevel="0" collapsed="false">
      <c r="C130" s="144"/>
    </row>
    <row r="131" customFormat="false" ht="16.5" hidden="false" customHeight="false" outlineLevel="0" collapsed="false">
      <c r="C131" s="144"/>
    </row>
    <row r="132" customFormat="false" ht="16.5" hidden="false" customHeight="false" outlineLevel="0" collapsed="false">
      <c r="C132" s="144"/>
    </row>
    <row r="133" customFormat="false" ht="16.5" hidden="false" customHeight="false" outlineLevel="0" collapsed="false">
      <c r="C133" s="144"/>
    </row>
    <row r="134" customFormat="false" ht="16.5" hidden="false" customHeight="false" outlineLevel="0" collapsed="false">
      <c r="C134" s="144"/>
    </row>
    <row r="135" customFormat="false" ht="16.5" hidden="false" customHeight="false" outlineLevel="0" collapsed="false">
      <c r="C135" s="144"/>
    </row>
    <row r="136" customFormat="false" ht="16.5" hidden="false" customHeight="false" outlineLevel="0" collapsed="false">
      <c r="C136" s="144"/>
    </row>
    <row r="137" customFormat="false" ht="16.5" hidden="false" customHeight="false" outlineLevel="0" collapsed="false">
      <c r="C137" s="144"/>
    </row>
    <row r="138" customFormat="false" ht="16.5" hidden="false" customHeight="false" outlineLevel="0" collapsed="false">
      <c r="C138" s="144"/>
    </row>
    <row r="139" customFormat="false" ht="16.5" hidden="false" customHeight="false" outlineLevel="0" collapsed="false">
      <c r="C139" s="144"/>
    </row>
    <row r="140" customFormat="false" ht="16.5" hidden="false" customHeight="false" outlineLevel="0" collapsed="false">
      <c r="C140" s="144"/>
    </row>
    <row r="141" customFormat="false" ht="16.5" hidden="false" customHeight="false" outlineLevel="0" collapsed="false">
      <c r="C141" s="144"/>
    </row>
    <row r="142" customFormat="false" ht="16.5" hidden="false" customHeight="false" outlineLevel="0" collapsed="false">
      <c r="C142" s="144"/>
    </row>
    <row r="143" customFormat="false" ht="16.5" hidden="false" customHeight="false" outlineLevel="0" collapsed="false">
      <c r="C143" s="144"/>
    </row>
    <row r="144" customFormat="false" ht="16.5" hidden="false" customHeight="false" outlineLevel="0" collapsed="false">
      <c r="C144" s="144"/>
    </row>
    <row r="145" customFormat="false" ht="16.5" hidden="false" customHeight="false" outlineLevel="0" collapsed="false">
      <c r="C145" s="144"/>
    </row>
    <row r="146" customFormat="false" ht="16.5" hidden="false" customHeight="false" outlineLevel="0" collapsed="false">
      <c r="C146" s="144"/>
    </row>
    <row r="147" customFormat="false" ht="16.5" hidden="false" customHeight="false" outlineLevel="0" collapsed="false">
      <c r="C147" s="144"/>
    </row>
  </sheetData>
  <mergeCells count="4">
    <mergeCell ref="D2:G2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8" activeCellId="0" sqref="D68:H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87"/>
    <col collapsed="false" customWidth="true" hidden="true" outlineLevel="0" max="3" min="3" style="0" width="8.99"/>
    <col collapsed="false" customWidth="true" hidden="false" outlineLevel="0" max="5" min="5" style="0" width="9.5"/>
    <col collapsed="false" customWidth="true" hidden="true" outlineLevel="0" max="14" min="9" style="0" width="8.99"/>
    <col collapsed="false" customWidth="true" hidden="false" outlineLevel="0" max="15" min="15" style="0" width="11.74"/>
  </cols>
  <sheetData>
    <row r="1" customFormat="false" ht="33.75" hidden="false" customHeight="true" outlineLevel="0" collapsed="false">
      <c r="A1" s="176" t="s">
        <v>211</v>
      </c>
      <c r="B1" s="176"/>
      <c r="C1" s="176"/>
      <c r="D1" s="176"/>
      <c r="E1" s="176"/>
      <c r="F1" s="176"/>
      <c r="G1" s="176"/>
      <c r="H1" s="176"/>
      <c r="I1" s="177"/>
      <c r="J1" s="178"/>
      <c r="K1" s="178"/>
      <c r="L1" s="177"/>
      <c r="M1" s="179"/>
      <c r="N1" s="146"/>
      <c r="O1" s="180" t="s">
        <v>100</v>
      </c>
    </row>
    <row r="2" customFormat="false" ht="16.5" hidden="false" customHeight="true" outlineLevel="0" collapsed="false">
      <c r="A2" s="181"/>
      <c r="B2" s="182"/>
      <c r="C2" s="183"/>
      <c r="D2" s="184" t="s">
        <v>212</v>
      </c>
      <c r="E2" s="185" t="s">
        <v>4</v>
      </c>
      <c r="F2" s="185"/>
      <c r="G2" s="185"/>
      <c r="H2" s="185"/>
      <c r="I2" s="186" t="s">
        <v>213</v>
      </c>
      <c r="J2" s="187"/>
      <c r="K2" s="188"/>
      <c r="L2" s="189"/>
      <c r="M2" s="190"/>
      <c r="N2" s="191"/>
      <c r="O2" s="183"/>
    </row>
    <row r="3" customFormat="false" ht="115.5" hidden="false" customHeight="false" outlineLevel="0" collapsed="false">
      <c r="A3" s="192" t="s">
        <v>22</v>
      </c>
      <c r="B3" s="193" t="s">
        <v>23</v>
      </c>
      <c r="C3" s="194" t="s">
        <v>214</v>
      </c>
      <c r="D3" s="184"/>
      <c r="E3" s="195" t="s">
        <v>5</v>
      </c>
      <c r="F3" s="195" t="s">
        <v>6</v>
      </c>
      <c r="G3" s="196" t="s">
        <v>169</v>
      </c>
      <c r="H3" s="197" t="s">
        <v>170</v>
      </c>
      <c r="I3" s="186"/>
      <c r="J3" s="198" t="s">
        <v>215</v>
      </c>
      <c r="K3" s="199" t="s">
        <v>216</v>
      </c>
      <c r="L3" s="200" t="s">
        <v>217</v>
      </c>
      <c r="M3" s="201" t="s">
        <v>218</v>
      </c>
      <c r="N3" s="202" t="s">
        <v>219</v>
      </c>
      <c r="O3" s="154" t="s">
        <v>220</v>
      </c>
    </row>
    <row r="4" customFormat="false" ht="16.5" hidden="false" customHeight="false" outlineLevel="0" collapsed="false">
      <c r="A4" s="203"/>
      <c r="B4" s="204" t="s">
        <v>28</v>
      </c>
      <c r="C4" s="205" t="n">
        <f aca="false">SUM(C10,C19,C36,C44,C56,C61,C67,C71)</f>
        <v>3343</v>
      </c>
      <c r="D4" s="205" t="e">
        <f aca="false">SUM(D10,D19,D36,D44,D56,D61,D67,D71)</f>
        <v>#REF!</v>
      </c>
      <c r="E4" s="205" t="e">
        <f aca="false">SUM(E10,E19,E36,E44,E56,E61,E67,E71)</f>
        <v>#REF!</v>
      </c>
      <c r="F4" s="205" t="e">
        <f aca="false">SUM(F10,F19,F36,F44,F56,F61,F67,F71)</f>
        <v>#REF!</v>
      </c>
      <c r="G4" s="205" t="e">
        <f aca="false">SUM(G10,G19,G36,G44,G56,G61,G67,G71)</f>
        <v>#REF!</v>
      </c>
      <c r="H4" s="206" t="e">
        <f aca="false">G4/D4</f>
        <v>#REF!</v>
      </c>
      <c r="I4" s="207" t="n">
        <f aca="false">SUM(I10,I19,I36,I44,I56,I61,I67,I71)</f>
        <v>12144</v>
      </c>
      <c r="J4" s="208" t="n">
        <f aca="false">SUM(J10,J19,J36,J44,J56,J61,J67,J71)</f>
        <v>57</v>
      </c>
      <c r="K4" s="208" t="n">
        <f aca="false">SUM(K10,K19,K36,K44,K56,K61,K67,K71)</f>
        <v>134</v>
      </c>
      <c r="L4" s="205" t="e">
        <f aca="false">I4/D4</f>
        <v>#REF!</v>
      </c>
      <c r="M4" s="209"/>
      <c r="N4" s="210" t="n">
        <f aca="false">SUM(N10,N19,N36,N44,N56,N61,N67,N71)</f>
        <v>432</v>
      </c>
      <c r="O4" s="211" t="n">
        <f aca="false">SUM(O10,O19,O36,O44,O56,O61,O67,O71)</f>
        <v>0</v>
      </c>
    </row>
    <row r="5" customFormat="false" ht="16.5" hidden="false" customHeight="true" outlineLevel="0" collapsed="false">
      <c r="A5" s="212" t="s">
        <v>221</v>
      </c>
      <c r="B5" s="213" t="s">
        <v>222</v>
      </c>
      <c r="C5" s="214" t="n">
        <v>75</v>
      </c>
      <c r="D5" s="215" t="e">
        <f aca="false">#REF!+#REF!</f>
        <v>#REF!</v>
      </c>
      <c r="E5" s="216" t="e">
        <f aca="false">#REF!+#REF!</f>
        <v>#REF!</v>
      </c>
      <c r="F5" s="216" t="e">
        <f aca="false">#REF!+#REF!</f>
        <v>#REF!</v>
      </c>
      <c r="G5" s="216" t="e">
        <f aca="false">#REF!+#REF!</f>
        <v>#REF!</v>
      </c>
      <c r="H5" s="206" t="e">
        <f aca="false">G5/D5</f>
        <v>#REF!</v>
      </c>
      <c r="I5" s="217" t="n">
        <v>237</v>
      </c>
      <c r="J5" s="217" t="n">
        <v>0</v>
      </c>
      <c r="K5" s="218" t="n">
        <v>0</v>
      </c>
      <c r="L5" s="214" t="e">
        <f aca="false">I5/D5</f>
        <v>#REF!</v>
      </c>
      <c r="M5" s="190"/>
      <c r="N5" s="202" t="n">
        <v>7</v>
      </c>
      <c r="O5" s="183"/>
    </row>
    <row r="6" customFormat="false" ht="16.5" hidden="false" customHeight="true" outlineLevel="0" collapsed="false">
      <c r="A6" s="219" t="s">
        <v>30</v>
      </c>
      <c r="B6" s="220" t="s">
        <v>223</v>
      </c>
      <c r="C6" s="221" t="n">
        <v>52</v>
      </c>
      <c r="D6" s="215" t="e">
        <f aca="false">#REF!+#REF!</f>
        <v>#REF!</v>
      </c>
      <c r="E6" s="216" t="e">
        <f aca="false">#REF!+#REF!</f>
        <v>#REF!</v>
      </c>
      <c r="F6" s="216" t="e">
        <f aca="false">#REF!+#REF!</f>
        <v>#REF!</v>
      </c>
      <c r="G6" s="216" t="e">
        <f aca="false">#REF!+#REF!</f>
        <v>#REF!</v>
      </c>
      <c r="H6" s="206" t="e">
        <f aca="false">G6/D6</f>
        <v>#REF!</v>
      </c>
      <c r="I6" s="222" t="n">
        <v>53</v>
      </c>
      <c r="J6" s="222" t="n">
        <v>1</v>
      </c>
      <c r="K6" s="223" t="n">
        <v>3</v>
      </c>
      <c r="L6" s="221" t="e">
        <f aca="false">I6/D6</f>
        <v>#REF!</v>
      </c>
      <c r="M6" s="182"/>
      <c r="N6" s="202" t="n">
        <v>4</v>
      </c>
      <c r="O6" s="183"/>
    </row>
    <row r="7" customFormat="false" ht="16.5" hidden="false" customHeight="true" outlineLevel="0" collapsed="false">
      <c r="A7" s="219"/>
      <c r="B7" s="220" t="s">
        <v>224</v>
      </c>
      <c r="C7" s="221" t="n">
        <v>51</v>
      </c>
      <c r="D7" s="215" t="e">
        <f aca="false">#REF!+#REF!</f>
        <v>#REF!</v>
      </c>
      <c r="E7" s="216" t="e">
        <f aca="false">#REF!+#REF!</f>
        <v>#REF!</v>
      </c>
      <c r="F7" s="216" t="e">
        <f aca="false">#REF!+#REF!</f>
        <v>#REF!</v>
      </c>
      <c r="G7" s="216" t="e">
        <f aca="false">#REF!+#REF!</f>
        <v>#REF!</v>
      </c>
      <c r="H7" s="206" t="e">
        <f aca="false">G7/D7</f>
        <v>#REF!</v>
      </c>
      <c r="I7" s="222" t="n">
        <v>131</v>
      </c>
      <c r="J7" s="222" t="n">
        <v>0</v>
      </c>
      <c r="K7" s="223" t="n">
        <v>0</v>
      </c>
      <c r="L7" s="221" t="e">
        <f aca="false">I7/D7</f>
        <v>#REF!</v>
      </c>
      <c r="M7" s="182"/>
      <c r="N7" s="202" t="n">
        <v>5</v>
      </c>
      <c r="O7" s="183"/>
    </row>
    <row r="8" customFormat="false" ht="16.5" hidden="false" customHeight="true" outlineLevel="0" collapsed="false">
      <c r="A8" s="219"/>
      <c r="B8" s="220" t="s">
        <v>225</v>
      </c>
      <c r="C8" s="221" t="n">
        <v>53</v>
      </c>
      <c r="D8" s="215" t="e">
        <f aca="false">#REF!+#REF!</f>
        <v>#REF!</v>
      </c>
      <c r="E8" s="216" t="e">
        <f aca="false">#REF!+#REF!</f>
        <v>#REF!</v>
      </c>
      <c r="F8" s="216" t="e">
        <f aca="false">#REF!+#REF!</f>
        <v>#REF!</v>
      </c>
      <c r="G8" s="216" t="e">
        <f aca="false">#REF!+#REF!</f>
        <v>#REF!</v>
      </c>
      <c r="H8" s="206" t="e">
        <f aca="false">G8/D8</f>
        <v>#REF!</v>
      </c>
      <c r="I8" s="222" t="n">
        <v>84</v>
      </c>
      <c r="J8" s="222" t="n">
        <v>0</v>
      </c>
      <c r="K8" s="223" t="n">
        <v>0</v>
      </c>
      <c r="L8" s="221" t="e">
        <f aca="false">I8/D8</f>
        <v>#REF!</v>
      </c>
      <c r="M8" s="182"/>
      <c r="N8" s="202" t="n">
        <v>9</v>
      </c>
      <c r="O8" s="183"/>
    </row>
    <row r="9" customFormat="false" ht="16.5" hidden="false" customHeight="true" outlineLevel="0" collapsed="false">
      <c r="A9" s="219"/>
      <c r="B9" s="224" t="s">
        <v>226</v>
      </c>
      <c r="C9" s="225" t="n">
        <v>45</v>
      </c>
      <c r="D9" s="215" t="e">
        <f aca="false">#REF!+#REF!</f>
        <v>#REF!</v>
      </c>
      <c r="E9" s="216" t="e">
        <f aca="false">#REF!+#REF!</f>
        <v>#REF!</v>
      </c>
      <c r="F9" s="216" t="e">
        <f aca="false">#REF!+#REF!</f>
        <v>#REF!</v>
      </c>
      <c r="G9" s="216" t="e">
        <f aca="false">#REF!+#REF!</f>
        <v>#REF!</v>
      </c>
      <c r="H9" s="206" t="e">
        <f aca="false">G9/D9</f>
        <v>#REF!</v>
      </c>
      <c r="I9" s="226" t="n">
        <v>77</v>
      </c>
      <c r="J9" s="226" t="n">
        <v>0</v>
      </c>
      <c r="K9" s="227" t="n">
        <v>0</v>
      </c>
      <c r="L9" s="225" t="e">
        <f aca="false">I9/D9</f>
        <v>#REF!</v>
      </c>
      <c r="M9" s="228"/>
      <c r="N9" s="202" t="n">
        <v>2</v>
      </c>
      <c r="O9" s="183"/>
    </row>
    <row r="10" customFormat="false" ht="16.5" hidden="false" customHeight="true" outlineLevel="0" collapsed="false">
      <c r="A10" s="219"/>
      <c r="B10" s="229" t="s">
        <v>35</v>
      </c>
      <c r="C10" s="230" t="n">
        <f aca="false">SUM(C5:C9)</f>
        <v>276</v>
      </c>
      <c r="D10" s="231" t="e">
        <f aca="false">SUM(D5:D9)</f>
        <v>#REF!</v>
      </c>
      <c r="E10" s="231" t="e">
        <f aca="false">SUM(E5:E9)</f>
        <v>#REF!</v>
      </c>
      <c r="F10" s="231" t="e">
        <f aca="false">SUM(F5:F9)</f>
        <v>#REF!</v>
      </c>
      <c r="G10" s="231" t="e">
        <f aca="false">SUM(G5:G9)</f>
        <v>#REF!</v>
      </c>
      <c r="H10" s="206" t="e">
        <f aca="false">G10/D10</f>
        <v>#REF!</v>
      </c>
      <c r="I10" s="232" t="n">
        <f aca="false">SUM(I5:I9)</f>
        <v>582</v>
      </c>
      <c r="J10" s="232" t="n">
        <f aca="false">SUM(J5:J9)</f>
        <v>1</v>
      </c>
      <c r="K10" s="230" t="n">
        <f aca="false">SUM(K5:K9)</f>
        <v>3</v>
      </c>
      <c r="L10" s="233" t="e">
        <f aca="false">I10/D10</f>
        <v>#REF!</v>
      </c>
      <c r="M10" s="234"/>
      <c r="N10" s="235" t="n">
        <f aca="false">SUM(N5:N9)</f>
        <v>27</v>
      </c>
      <c r="O10" s="236" t="n">
        <f aca="false">SUM(O5:O9)</f>
        <v>0</v>
      </c>
    </row>
    <row r="11" customFormat="false" ht="16.5" hidden="false" customHeight="true" outlineLevel="0" collapsed="false">
      <c r="A11" s="219"/>
      <c r="B11" s="237" t="s">
        <v>227</v>
      </c>
      <c r="C11" s="238" t="n">
        <v>0</v>
      </c>
      <c r="D11" s="215" t="e">
        <f aca="false">#REF!+#REF!</f>
        <v>#REF!</v>
      </c>
      <c r="E11" s="216" t="e">
        <f aca="false">#REF!+#REF!</f>
        <v>#REF!</v>
      </c>
      <c r="F11" s="216" t="e">
        <f aca="false">#REF!+#REF!</f>
        <v>#REF!</v>
      </c>
      <c r="G11" s="216" t="e">
        <f aca="false">#REF!+#REF!</f>
        <v>#REF!</v>
      </c>
      <c r="H11" s="206"/>
      <c r="I11" s="239" t="n">
        <v>271</v>
      </c>
      <c r="J11" s="240"/>
      <c r="K11" s="241"/>
      <c r="L11" s="242"/>
      <c r="M11" s="243"/>
      <c r="N11" s="244"/>
      <c r="O11" s="245"/>
    </row>
    <row r="12" customFormat="false" ht="16.5" hidden="false" customHeight="true" outlineLevel="0" collapsed="false">
      <c r="A12" s="246" t="s">
        <v>228</v>
      </c>
      <c r="B12" s="247" t="s">
        <v>229</v>
      </c>
      <c r="C12" s="248" t="n">
        <v>62</v>
      </c>
      <c r="D12" s="215" t="e">
        <f aca="false">#REF!+#REF!</f>
        <v>#REF!</v>
      </c>
      <c r="E12" s="216" t="e">
        <f aca="false">#REF!+#REF!</f>
        <v>#REF!</v>
      </c>
      <c r="F12" s="216" t="e">
        <f aca="false">#REF!+#REF!</f>
        <v>#REF!</v>
      </c>
      <c r="G12" s="216" t="e">
        <f aca="false">#REF!+#REF!</f>
        <v>#REF!</v>
      </c>
      <c r="H12" s="206" t="e">
        <f aca="false">G12/D12</f>
        <v>#REF!</v>
      </c>
      <c r="I12" s="222" t="n">
        <v>280</v>
      </c>
      <c r="J12" s="222" t="n">
        <v>0</v>
      </c>
      <c r="K12" s="223" t="n">
        <v>0</v>
      </c>
      <c r="L12" s="248" t="e">
        <f aca="false">I12/D12</f>
        <v>#REF!</v>
      </c>
      <c r="M12" s="182"/>
      <c r="N12" s="202" t="n">
        <v>6</v>
      </c>
      <c r="O12" s="183"/>
    </row>
    <row r="13" customFormat="false" ht="16.5" hidden="false" customHeight="true" outlineLevel="0" collapsed="false">
      <c r="A13" s="219" t="s">
        <v>37</v>
      </c>
      <c r="B13" s="220" t="s">
        <v>230</v>
      </c>
      <c r="C13" s="221" t="n">
        <v>63</v>
      </c>
      <c r="D13" s="215" t="e">
        <f aca="false">#REF!+#REF!</f>
        <v>#REF!</v>
      </c>
      <c r="E13" s="216" t="e">
        <f aca="false">#REF!+#REF!</f>
        <v>#REF!</v>
      </c>
      <c r="F13" s="216" t="e">
        <f aca="false">#REF!+#REF!</f>
        <v>#REF!</v>
      </c>
      <c r="G13" s="216" t="e">
        <f aca="false">#REF!+#REF!</f>
        <v>#REF!</v>
      </c>
      <c r="H13" s="206" t="e">
        <f aca="false">G13/D13</f>
        <v>#REF!</v>
      </c>
      <c r="I13" s="222" t="n">
        <v>259</v>
      </c>
      <c r="J13" s="222" t="n">
        <v>0</v>
      </c>
      <c r="K13" s="223" t="n">
        <v>0</v>
      </c>
      <c r="L13" s="221" t="e">
        <f aca="false">I13/D13</f>
        <v>#REF!</v>
      </c>
      <c r="M13" s="182"/>
      <c r="N13" s="202" t="n">
        <v>9</v>
      </c>
      <c r="O13" s="183"/>
    </row>
    <row r="14" customFormat="false" ht="16.5" hidden="false" customHeight="true" outlineLevel="0" collapsed="false">
      <c r="A14" s="219"/>
      <c r="B14" s="220" t="s">
        <v>231</v>
      </c>
      <c r="C14" s="221" t="n">
        <v>69</v>
      </c>
      <c r="D14" s="215" t="e">
        <f aca="false">#REF!+#REF!</f>
        <v>#REF!</v>
      </c>
      <c r="E14" s="216" t="e">
        <f aca="false">#REF!+#REF!</f>
        <v>#REF!</v>
      </c>
      <c r="F14" s="216" t="e">
        <f aca="false">#REF!+#REF!</f>
        <v>#REF!</v>
      </c>
      <c r="G14" s="216" t="e">
        <f aca="false">#REF!+#REF!</f>
        <v>#REF!</v>
      </c>
      <c r="H14" s="206" t="e">
        <f aca="false">G14/D14</f>
        <v>#REF!</v>
      </c>
      <c r="I14" s="222" t="n">
        <v>285</v>
      </c>
      <c r="J14" s="222" t="n">
        <v>13</v>
      </c>
      <c r="K14" s="223" t="n">
        <v>39</v>
      </c>
      <c r="L14" s="221" t="e">
        <f aca="false">I14/D14</f>
        <v>#REF!</v>
      </c>
      <c r="M14" s="182"/>
      <c r="N14" s="202" t="n">
        <v>4</v>
      </c>
      <c r="O14" s="183"/>
    </row>
    <row r="15" customFormat="false" ht="16.5" hidden="false" customHeight="true" outlineLevel="0" collapsed="false">
      <c r="A15" s="219"/>
      <c r="B15" s="220" t="s">
        <v>232</v>
      </c>
      <c r="C15" s="221" t="n">
        <v>40</v>
      </c>
      <c r="D15" s="215" t="e">
        <f aca="false">#REF!+#REF!</f>
        <v>#REF!</v>
      </c>
      <c r="E15" s="216" t="e">
        <f aca="false">#REF!+#REF!</f>
        <v>#REF!</v>
      </c>
      <c r="F15" s="216" t="e">
        <f aca="false">#REF!+#REF!</f>
        <v>#REF!</v>
      </c>
      <c r="G15" s="216" t="e">
        <f aca="false">#REF!+#REF!</f>
        <v>#REF!</v>
      </c>
      <c r="H15" s="206" t="e">
        <f aca="false">G15/D15</f>
        <v>#REF!</v>
      </c>
      <c r="I15" s="222" t="n">
        <v>248</v>
      </c>
      <c r="J15" s="222" t="n">
        <v>0</v>
      </c>
      <c r="K15" s="223" t="n">
        <v>0</v>
      </c>
      <c r="L15" s="221" t="e">
        <f aca="false">I15/D15</f>
        <v>#REF!</v>
      </c>
      <c r="M15" s="182"/>
      <c r="N15" s="202" t="n">
        <v>1</v>
      </c>
      <c r="O15" s="183"/>
    </row>
    <row r="16" customFormat="false" ht="16.5" hidden="false" customHeight="true" outlineLevel="0" collapsed="false">
      <c r="A16" s="219"/>
      <c r="B16" s="220" t="s">
        <v>233</v>
      </c>
      <c r="C16" s="221" t="n">
        <v>72</v>
      </c>
      <c r="D16" s="215" t="e">
        <f aca="false">#REF!+#REF!</f>
        <v>#REF!</v>
      </c>
      <c r="E16" s="216" t="e">
        <f aca="false">#REF!+#REF!</f>
        <v>#REF!</v>
      </c>
      <c r="F16" s="216" t="e">
        <f aca="false">#REF!+#REF!</f>
        <v>#REF!</v>
      </c>
      <c r="G16" s="216" t="e">
        <f aca="false">#REF!+#REF!</f>
        <v>#REF!</v>
      </c>
      <c r="H16" s="206" t="e">
        <f aca="false">G16/D16</f>
        <v>#REF!</v>
      </c>
      <c r="I16" s="222" t="n">
        <v>162</v>
      </c>
      <c r="J16" s="222" t="n">
        <v>1</v>
      </c>
      <c r="K16" s="223" t="n">
        <v>3</v>
      </c>
      <c r="L16" s="221" t="e">
        <f aca="false">I16/D16</f>
        <v>#REF!</v>
      </c>
      <c r="M16" s="182"/>
      <c r="N16" s="202" t="n">
        <v>2</v>
      </c>
      <c r="O16" s="183"/>
    </row>
    <row r="17" customFormat="false" ht="16.5" hidden="false" customHeight="true" outlineLevel="0" collapsed="false">
      <c r="A17" s="219"/>
      <c r="B17" s="220" t="s">
        <v>234</v>
      </c>
      <c r="C17" s="221" t="n">
        <v>55</v>
      </c>
      <c r="D17" s="215" t="e">
        <f aca="false">#REF!+#REF!</f>
        <v>#REF!</v>
      </c>
      <c r="E17" s="216" t="e">
        <f aca="false">#REF!+#REF!</f>
        <v>#REF!</v>
      </c>
      <c r="F17" s="216" t="e">
        <f aca="false">#REF!+#REF!</f>
        <v>#REF!</v>
      </c>
      <c r="G17" s="216" t="e">
        <f aca="false">#REF!+#REF!</f>
        <v>#REF!</v>
      </c>
      <c r="H17" s="206" t="e">
        <f aca="false">G17/D17</f>
        <v>#REF!</v>
      </c>
      <c r="I17" s="222" t="n">
        <v>162</v>
      </c>
      <c r="J17" s="222" t="n">
        <v>1</v>
      </c>
      <c r="K17" s="223" t="n">
        <v>3</v>
      </c>
      <c r="L17" s="221" t="e">
        <f aca="false">I17/D17</f>
        <v>#REF!</v>
      </c>
      <c r="M17" s="182"/>
      <c r="N17" s="202" t="n">
        <v>1</v>
      </c>
      <c r="O17" s="183"/>
    </row>
    <row r="18" customFormat="false" ht="16.5" hidden="false" customHeight="true" outlineLevel="0" collapsed="false">
      <c r="A18" s="219"/>
      <c r="B18" s="224" t="s">
        <v>235</v>
      </c>
      <c r="C18" s="225" t="n">
        <v>21</v>
      </c>
      <c r="D18" s="215" t="e">
        <f aca="false">#REF!+#REF!</f>
        <v>#REF!</v>
      </c>
      <c r="E18" s="216" t="e">
        <f aca="false">#REF!+#REF!</f>
        <v>#REF!</v>
      </c>
      <c r="F18" s="216" t="e">
        <f aca="false">#REF!+#REF!</f>
        <v>#REF!</v>
      </c>
      <c r="G18" s="216" t="e">
        <f aca="false">#REF!+#REF!</f>
        <v>#REF!</v>
      </c>
      <c r="H18" s="206" t="e">
        <f aca="false">G18/D18</f>
        <v>#REF!</v>
      </c>
      <c r="I18" s="226" t="n">
        <v>42</v>
      </c>
      <c r="J18" s="226" t="n">
        <v>0</v>
      </c>
      <c r="K18" s="227" t="n">
        <v>0</v>
      </c>
      <c r="L18" s="225" t="e">
        <f aca="false">I18/D18</f>
        <v>#REF!</v>
      </c>
      <c r="M18" s="228"/>
      <c r="N18" s="202" t="n">
        <v>6</v>
      </c>
      <c r="O18" s="183"/>
    </row>
    <row r="19" customFormat="false" ht="16.5" hidden="false" customHeight="true" outlineLevel="0" collapsed="false">
      <c r="A19" s="219"/>
      <c r="B19" s="229" t="s">
        <v>43</v>
      </c>
      <c r="C19" s="231" t="n">
        <f aca="false">SUM(C11:C18)</f>
        <v>382</v>
      </c>
      <c r="D19" s="231" t="e">
        <f aca="false">SUM(D11:D18)</f>
        <v>#REF!</v>
      </c>
      <c r="E19" s="231" t="e">
        <f aca="false">SUM(E11:E18)</f>
        <v>#REF!</v>
      </c>
      <c r="F19" s="231" t="e">
        <f aca="false">SUM(F11:F18)</f>
        <v>#REF!</v>
      </c>
      <c r="G19" s="231" t="e">
        <f aca="false">SUM(G11:G18)</f>
        <v>#REF!</v>
      </c>
      <c r="H19" s="206" t="e">
        <f aca="false">G19/D19</f>
        <v>#REF!</v>
      </c>
      <c r="I19" s="249" t="n">
        <f aca="false">SUM(I11:I18)</f>
        <v>1709</v>
      </c>
      <c r="J19" s="249" t="n">
        <f aca="false">SUM(J12:J18)</f>
        <v>15</v>
      </c>
      <c r="K19" s="231" t="n">
        <f aca="false">SUM(K12:K18)</f>
        <v>45</v>
      </c>
      <c r="L19" s="233" t="e">
        <f aca="false">I19/D19</f>
        <v>#REF!</v>
      </c>
      <c r="M19" s="250"/>
      <c r="N19" s="235" t="n">
        <f aca="false">SUM(N11:N18)</f>
        <v>29</v>
      </c>
      <c r="O19" s="251" t="n">
        <f aca="false">SUM(O11:O18)</f>
        <v>0</v>
      </c>
    </row>
    <row r="20" customFormat="false" ht="16.5" hidden="false" customHeight="true" outlineLevel="0" collapsed="false">
      <c r="A20" s="252"/>
      <c r="B20" s="253" t="s">
        <v>236</v>
      </c>
      <c r="C20" s="254" t="n">
        <v>0</v>
      </c>
      <c r="D20" s="215" t="e">
        <f aca="false">#REF!+#REF!</f>
        <v>#REF!</v>
      </c>
      <c r="E20" s="216" t="e">
        <f aca="false">#REF!+#REF!</f>
        <v>#REF!</v>
      </c>
      <c r="F20" s="216" t="e">
        <f aca="false">#REF!+#REF!</f>
        <v>#REF!</v>
      </c>
      <c r="G20" s="216" t="e">
        <f aca="false">#REF!+#REF!</f>
        <v>#REF!</v>
      </c>
      <c r="H20" s="206"/>
      <c r="I20" s="255" t="n">
        <v>0</v>
      </c>
      <c r="J20" s="255"/>
      <c r="K20" s="254" t="n">
        <v>0</v>
      </c>
      <c r="L20" s="256"/>
      <c r="M20" s="257"/>
      <c r="N20" s="258"/>
      <c r="O20" s="259"/>
    </row>
    <row r="21" customFormat="false" ht="16.5" hidden="false" customHeight="true" outlineLevel="0" collapsed="false">
      <c r="A21" s="260" t="s">
        <v>237</v>
      </c>
      <c r="B21" s="261" t="s">
        <v>238</v>
      </c>
      <c r="C21" s="248" t="n">
        <v>13</v>
      </c>
      <c r="D21" s="215" t="e">
        <f aca="false">#REF!+#REF!</f>
        <v>#REF!</v>
      </c>
      <c r="E21" s="216" t="e">
        <f aca="false">#REF!+#REF!</f>
        <v>#REF!</v>
      </c>
      <c r="F21" s="216" t="e">
        <f aca="false">#REF!+#REF!</f>
        <v>#REF!</v>
      </c>
      <c r="G21" s="216" t="e">
        <f aca="false">#REF!+#REF!</f>
        <v>#REF!</v>
      </c>
      <c r="H21" s="206" t="e">
        <f aca="false">G21/D21</f>
        <v>#REF!</v>
      </c>
      <c r="I21" s="222" t="n">
        <v>41</v>
      </c>
      <c r="J21" s="222" t="n">
        <v>0</v>
      </c>
      <c r="K21" s="223" t="n">
        <v>0</v>
      </c>
      <c r="L21" s="256" t="e">
        <f aca="false">I21/D21</f>
        <v>#REF!</v>
      </c>
      <c r="M21" s="182"/>
      <c r="N21" s="202" t="n">
        <v>1</v>
      </c>
      <c r="O21" s="183"/>
    </row>
    <row r="22" customFormat="false" ht="16.5" hidden="false" customHeight="true" outlineLevel="0" collapsed="false">
      <c r="A22" s="219" t="s">
        <v>45</v>
      </c>
      <c r="B22" s="262" t="s">
        <v>239</v>
      </c>
      <c r="C22" s="221" t="n">
        <v>20</v>
      </c>
      <c r="D22" s="215" t="e">
        <f aca="false">#REF!+#REF!</f>
        <v>#REF!</v>
      </c>
      <c r="E22" s="216" t="e">
        <f aca="false">#REF!+#REF!</f>
        <v>#REF!</v>
      </c>
      <c r="F22" s="216" t="e">
        <f aca="false">#REF!+#REF!</f>
        <v>#REF!</v>
      </c>
      <c r="G22" s="216" t="e">
        <f aca="false">#REF!+#REF!</f>
        <v>#REF!</v>
      </c>
      <c r="H22" s="206" t="e">
        <f aca="false">G22/D22</f>
        <v>#REF!</v>
      </c>
      <c r="I22" s="222" t="n">
        <v>76</v>
      </c>
      <c r="J22" s="222" t="n">
        <v>9</v>
      </c>
      <c r="K22" s="223" t="n">
        <v>10</v>
      </c>
      <c r="L22" s="256" t="e">
        <f aca="false">I22/D22</f>
        <v>#REF!</v>
      </c>
      <c r="M22" s="182"/>
      <c r="N22" s="202" t="n">
        <v>2</v>
      </c>
      <c r="O22" s="183"/>
    </row>
    <row r="23" customFormat="false" ht="16.5" hidden="false" customHeight="true" outlineLevel="0" collapsed="false">
      <c r="A23" s="260"/>
      <c r="B23" s="220" t="s">
        <v>240</v>
      </c>
      <c r="C23" s="221" t="n">
        <v>63</v>
      </c>
      <c r="D23" s="215" t="e">
        <f aca="false">#REF!+#REF!</f>
        <v>#REF!</v>
      </c>
      <c r="E23" s="216" t="e">
        <f aca="false">#REF!+#REF!</f>
        <v>#REF!</v>
      </c>
      <c r="F23" s="216" t="e">
        <f aca="false">#REF!+#REF!</f>
        <v>#REF!</v>
      </c>
      <c r="G23" s="216" t="e">
        <f aca="false">#REF!+#REF!</f>
        <v>#REF!</v>
      </c>
      <c r="H23" s="206" t="e">
        <f aca="false">G23/D23</f>
        <v>#REF!</v>
      </c>
      <c r="I23" s="222" t="n">
        <v>185</v>
      </c>
      <c r="J23" s="222" t="n">
        <v>0</v>
      </c>
      <c r="K23" s="223" t="n">
        <v>0</v>
      </c>
      <c r="L23" s="256" t="e">
        <f aca="false">I23/D23</f>
        <v>#REF!</v>
      </c>
      <c r="M23" s="182"/>
      <c r="N23" s="202" t="n">
        <v>5</v>
      </c>
      <c r="O23" s="183"/>
    </row>
    <row r="24" customFormat="false" ht="16.5" hidden="false" customHeight="true" outlineLevel="0" collapsed="false">
      <c r="A24" s="260"/>
      <c r="B24" s="220" t="s">
        <v>241</v>
      </c>
      <c r="C24" s="221" t="n">
        <v>72</v>
      </c>
      <c r="D24" s="215" t="e">
        <f aca="false">#REF!+#REF!</f>
        <v>#REF!</v>
      </c>
      <c r="E24" s="216" t="e">
        <f aca="false">#REF!+#REF!</f>
        <v>#REF!</v>
      </c>
      <c r="F24" s="216" t="e">
        <f aca="false">#REF!+#REF!</f>
        <v>#REF!</v>
      </c>
      <c r="G24" s="216" t="e">
        <f aca="false">#REF!+#REF!</f>
        <v>#REF!</v>
      </c>
      <c r="H24" s="206" t="e">
        <f aca="false">G24/D24</f>
        <v>#REF!</v>
      </c>
      <c r="I24" s="222" t="n">
        <v>290</v>
      </c>
      <c r="J24" s="222" t="n">
        <v>0</v>
      </c>
      <c r="K24" s="223" t="n">
        <v>0</v>
      </c>
      <c r="L24" s="256" t="e">
        <f aca="false">I24/D24</f>
        <v>#REF!</v>
      </c>
      <c r="M24" s="182"/>
      <c r="N24" s="202" t="n">
        <v>23</v>
      </c>
      <c r="O24" s="183"/>
    </row>
    <row r="25" customFormat="false" ht="16.5" hidden="false" customHeight="true" outlineLevel="0" collapsed="false">
      <c r="A25" s="263"/>
      <c r="B25" s="264" t="s">
        <v>242</v>
      </c>
      <c r="C25" s="265" t="n">
        <v>65</v>
      </c>
      <c r="D25" s="215" t="e">
        <f aca="false">#REF!+#REF!</f>
        <v>#REF!</v>
      </c>
      <c r="E25" s="216" t="e">
        <f aca="false">#REF!+#REF!</f>
        <v>#REF!</v>
      </c>
      <c r="F25" s="216" t="e">
        <f aca="false">#REF!+#REF!</f>
        <v>#REF!</v>
      </c>
      <c r="G25" s="216" t="e">
        <f aca="false">#REF!+#REF!</f>
        <v>#REF!</v>
      </c>
      <c r="H25" s="206" t="e">
        <f aca="false">G25/D25</f>
        <v>#REF!</v>
      </c>
      <c r="I25" s="255" t="n">
        <v>194</v>
      </c>
      <c r="J25" s="255" t="n">
        <v>6</v>
      </c>
      <c r="K25" s="254" t="n">
        <v>15</v>
      </c>
      <c r="L25" s="256" t="e">
        <f aca="false">I25/D25</f>
        <v>#REF!</v>
      </c>
      <c r="M25" s="266"/>
      <c r="N25" s="267" t="n">
        <v>13</v>
      </c>
      <c r="O25" s="183"/>
    </row>
    <row r="26" customFormat="false" ht="16.5" hidden="false" customHeight="true" outlineLevel="0" collapsed="false">
      <c r="A26" s="260"/>
      <c r="B26" s="220" t="s">
        <v>243</v>
      </c>
      <c r="C26" s="221" t="n">
        <v>42</v>
      </c>
      <c r="D26" s="215" t="e">
        <f aca="false">#REF!+#REF!</f>
        <v>#REF!</v>
      </c>
      <c r="E26" s="216" t="e">
        <f aca="false">#REF!+#REF!</f>
        <v>#REF!</v>
      </c>
      <c r="F26" s="216" t="e">
        <f aca="false">#REF!+#REF!</f>
        <v>#REF!</v>
      </c>
      <c r="G26" s="216" t="e">
        <f aca="false">#REF!+#REF!</f>
        <v>#REF!</v>
      </c>
      <c r="H26" s="206" t="e">
        <f aca="false">G26/D26</f>
        <v>#REF!</v>
      </c>
      <c r="I26" s="222" t="n">
        <v>130</v>
      </c>
      <c r="J26" s="222" t="n">
        <v>1</v>
      </c>
      <c r="K26" s="223" t="n">
        <v>3</v>
      </c>
      <c r="L26" s="256" t="e">
        <f aca="false">I26/D26</f>
        <v>#REF!</v>
      </c>
      <c r="M26" s="182"/>
      <c r="N26" s="202" t="n">
        <v>6</v>
      </c>
      <c r="O26" s="183"/>
    </row>
    <row r="27" customFormat="false" ht="16.5" hidden="false" customHeight="true" outlineLevel="0" collapsed="false">
      <c r="A27" s="260"/>
      <c r="B27" s="220" t="s">
        <v>244</v>
      </c>
      <c r="C27" s="221" t="n">
        <v>45</v>
      </c>
      <c r="D27" s="215" t="e">
        <f aca="false">#REF!+#REF!</f>
        <v>#REF!</v>
      </c>
      <c r="E27" s="216" t="e">
        <f aca="false">#REF!+#REF!</f>
        <v>#REF!</v>
      </c>
      <c r="F27" s="216" t="e">
        <f aca="false">#REF!+#REF!</f>
        <v>#REF!</v>
      </c>
      <c r="G27" s="216" t="e">
        <f aca="false">#REF!+#REF!</f>
        <v>#REF!</v>
      </c>
      <c r="H27" s="206" t="e">
        <f aca="false">G27/D27</f>
        <v>#REF!</v>
      </c>
      <c r="I27" s="222" t="n">
        <v>225</v>
      </c>
      <c r="J27" s="222" t="n">
        <v>1</v>
      </c>
      <c r="K27" s="223" t="n">
        <v>2</v>
      </c>
      <c r="L27" s="256" t="e">
        <f aca="false">I27/D27</f>
        <v>#REF!</v>
      </c>
      <c r="M27" s="182"/>
      <c r="N27" s="202" t="n">
        <v>16</v>
      </c>
      <c r="O27" s="183"/>
    </row>
    <row r="28" customFormat="false" ht="16.5" hidden="false" customHeight="true" outlineLevel="0" collapsed="false">
      <c r="A28" s="260"/>
      <c r="B28" s="220" t="s">
        <v>245</v>
      </c>
      <c r="C28" s="221" t="n">
        <v>47</v>
      </c>
      <c r="D28" s="215" t="e">
        <f aca="false">#REF!+#REF!</f>
        <v>#REF!</v>
      </c>
      <c r="E28" s="216" t="e">
        <f aca="false">#REF!+#REF!</f>
        <v>#REF!</v>
      </c>
      <c r="F28" s="216" t="e">
        <f aca="false">#REF!+#REF!</f>
        <v>#REF!</v>
      </c>
      <c r="G28" s="216" t="e">
        <f aca="false">#REF!+#REF!</f>
        <v>#REF!</v>
      </c>
      <c r="H28" s="206" t="e">
        <f aca="false">G28/D28</f>
        <v>#REF!</v>
      </c>
      <c r="I28" s="222" t="n">
        <v>130</v>
      </c>
      <c r="J28" s="222" t="n">
        <v>0</v>
      </c>
      <c r="K28" s="223" t="n">
        <v>0</v>
      </c>
      <c r="L28" s="256" t="e">
        <f aca="false">I28/D28</f>
        <v>#REF!</v>
      </c>
      <c r="M28" s="182"/>
      <c r="N28" s="202" t="n">
        <v>11</v>
      </c>
      <c r="O28" s="183"/>
    </row>
    <row r="29" customFormat="false" ht="16.5" hidden="false" customHeight="true" outlineLevel="0" collapsed="false">
      <c r="A29" s="263"/>
      <c r="B29" s="268" t="s">
        <v>246</v>
      </c>
      <c r="C29" s="269" t="n">
        <v>76</v>
      </c>
      <c r="D29" s="215" t="e">
        <f aca="false">#REF!+#REF!</f>
        <v>#REF!</v>
      </c>
      <c r="E29" s="216" t="e">
        <f aca="false">#REF!+#REF!</f>
        <v>#REF!</v>
      </c>
      <c r="F29" s="216" t="e">
        <f aca="false">#REF!+#REF!</f>
        <v>#REF!</v>
      </c>
      <c r="G29" s="216" t="e">
        <f aca="false">#REF!+#REF!</f>
        <v>#REF!</v>
      </c>
      <c r="H29" s="206" t="e">
        <f aca="false">G29/D29</f>
        <v>#REF!</v>
      </c>
      <c r="I29" s="222" t="n">
        <v>239</v>
      </c>
      <c r="J29" s="222" t="n">
        <v>7</v>
      </c>
      <c r="K29" s="223" t="n">
        <v>18</v>
      </c>
      <c r="L29" s="256" t="e">
        <f aca="false">I29/D29</f>
        <v>#REF!</v>
      </c>
      <c r="M29" s="182"/>
      <c r="N29" s="202" t="n">
        <v>6</v>
      </c>
      <c r="O29" s="183"/>
    </row>
    <row r="30" customFormat="false" ht="16.5" hidden="false" customHeight="true" outlineLevel="0" collapsed="false">
      <c r="A30" s="263"/>
      <c r="B30" s="268" t="s">
        <v>247</v>
      </c>
      <c r="C30" s="269" t="n">
        <v>52</v>
      </c>
      <c r="D30" s="215" t="e">
        <f aca="false">#REF!+#REF!</f>
        <v>#REF!</v>
      </c>
      <c r="E30" s="216" t="e">
        <f aca="false">#REF!+#REF!</f>
        <v>#REF!</v>
      </c>
      <c r="F30" s="216" t="e">
        <f aca="false">#REF!+#REF!</f>
        <v>#REF!</v>
      </c>
      <c r="G30" s="216" t="e">
        <f aca="false">#REF!+#REF!</f>
        <v>#REF!</v>
      </c>
      <c r="H30" s="206" t="e">
        <f aca="false">G30/D30</f>
        <v>#REF!</v>
      </c>
      <c r="I30" s="222" t="n">
        <v>171</v>
      </c>
      <c r="J30" s="222" t="n">
        <v>0</v>
      </c>
      <c r="K30" s="223" t="n">
        <v>0</v>
      </c>
      <c r="L30" s="256" t="e">
        <f aca="false">I30/D30</f>
        <v>#REF!</v>
      </c>
      <c r="M30" s="182"/>
      <c r="N30" s="202" t="n">
        <v>4</v>
      </c>
      <c r="O30" s="183"/>
    </row>
    <row r="31" customFormat="false" ht="16.5" hidden="false" customHeight="true" outlineLevel="0" collapsed="false">
      <c r="A31" s="260"/>
      <c r="B31" s="220" t="s">
        <v>248</v>
      </c>
      <c r="C31" s="221" t="n">
        <v>54</v>
      </c>
      <c r="D31" s="215" t="e">
        <f aca="false">#REF!+#REF!</f>
        <v>#REF!</v>
      </c>
      <c r="E31" s="216" t="e">
        <f aca="false">#REF!+#REF!</f>
        <v>#REF!</v>
      </c>
      <c r="F31" s="216" t="e">
        <f aca="false">#REF!+#REF!</f>
        <v>#REF!</v>
      </c>
      <c r="G31" s="216" t="e">
        <f aca="false">#REF!+#REF!</f>
        <v>#REF!</v>
      </c>
      <c r="H31" s="206" t="e">
        <f aca="false">G31/D31</f>
        <v>#REF!</v>
      </c>
      <c r="I31" s="222" t="n">
        <v>171</v>
      </c>
      <c r="J31" s="222" t="n">
        <v>0</v>
      </c>
      <c r="K31" s="223" t="n">
        <v>0</v>
      </c>
      <c r="L31" s="256" t="e">
        <f aca="false">I31/D31</f>
        <v>#REF!</v>
      </c>
      <c r="M31" s="182"/>
      <c r="N31" s="202" t="n">
        <v>9</v>
      </c>
      <c r="O31" s="183"/>
    </row>
    <row r="32" customFormat="false" ht="16.5" hidden="false" customHeight="true" outlineLevel="0" collapsed="false">
      <c r="A32" s="263"/>
      <c r="B32" s="268" t="s">
        <v>249</v>
      </c>
      <c r="C32" s="269" t="n">
        <v>51</v>
      </c>
      <c r="D32" s="215" t="e">
        <f aca="false">#REF!+#REF!</f>
        <v>#REF!</v>
      </c>
      <c r="E32" s="216" t="e">
        <f aca="false">#REF!+#REF!</f>
        <v>#REF!</v>
      </c>
      <c r="F32" s="216" t="e">
        <f aca="false">#REF!+#REF!</f>
        <v>#REF!</v>
      </c>
      <c r="G32" s="216" t="e">
        <f aca="false">#REF!+#REF!</f>
        <v>#REF!</v>
      </c>
      <c r="H32" s="206" t="e">
        <f aca="false">G32/D32</f>
        <v>#REF!</v>
      </c>
      <c r="I32" s="255" t="n">
        <v>302</v>
      </c>
      <c r="J32" s="255" t="n">
        <v>1</v>
      </c>
      <c r="K32" s="254" t="n">
        <v>4</v>
      </c>
      <c r="L32" s="256" t="e">
        <f aca="false">I32/D32</f>
        <v>#REF!</v>
      </c>
      <c r="M32" s="266"/>
      <c r="N32" s="267" t="n">
        <v>18</v>
      </c>
      <c r="O32" s="183"/>
    </row>
    <row r="33" customFormat="false" ht="16.5" hidden="false" customHeight="true" outlineLevel="0" collapsed="false">
      <c r="A33" s="260"/>
      <c r="B33" s="220" t="s">
        <v>250</v>
      </c>
      <c r="C33" s="221" t="n">
        <v>69</v>
      </c>
      <c r="D33" s="215" t="e">
        <f aca="false">#REF!+#REF!</f>
        <v>#REF!</v>
      </c>
      <c r="E33" s="216" t="e">
        <f aca="false">#REF!+#REF!</f>
        <v>#REF!</v>
      </c>
      <c r="F33" s="216" t="e">
        <f aca="false">#REF!+#REF!</f>
        <v>#REF!</v>
      </c>
      <c r="G33" s="216" t="e">
        <f aca="false">#REF!+#REF!</f>
        <v>#REF!</v>
      </c>
      <c r="H33" s="206" t="e">
        <f aca="false">G33/D33</f>
        <v>#REF!</v>
      </c>
      <c r="I33" s="222" t="n">
        <v>219</v>
      </c>
      <c r="J33" s="222" t="n">
        <v>0</v>
      </c>
      <c r="K33" s="223" t="n">
        <v>0</v>
      </c>
      <c r="L33" s="256" t="e">
        <f aca="false">I33/D33</f>
        <v>#REF!</v>
      </c>
      <c r="M33" s="182"/>
      <c r="N33" s="202" t="n">
        <v>9</v>
      </c>
      <c r="O33" s="183"/>
    </row>
    <row r="34" customFormat="false" ht="16.5" hidden="false" customHeight="true" outlineLevel="0" collapsed="false">
      <c r="A34" s="263"/>
      <c r="B34" s="268" t="s">
        <v>251</v>
      </c>
      <c r="C34" s="269" t="n">
        <v>92</v>
      </c>
      <c r="D34" s="215" t="e">
        <f aca="false">#REF!+#REF!</f>
        <v>#REF!</v>
      </c>
      <c r="E34" s="216" t="e">
        <f aca="false">#REF!+#REF!</f>
        <v>#REF!</v>
      </c>
      <c r="F34" s="216" t="e">
        <f aca="false">#REF!+#REF!</f>
        <v>#REF!</v>
      </c>
      <c r="G34" s="216" t="e">
        <f aca="false">#REF!+#REF!</f>
        <v>#REF!</v>
      </c>
      <c r="H34" s="206" t="e">
        <f aca="false">G34/D34</f>
        <v>#REF!</v>
      </c>
      <c r="I34" s="222" t="n">
        <v>511</v>
      </c>
      <c r="J34" s="222" t="n">
        <v>0</v>
      </c>
      <c r="K34" s="223" t="n">
        <v>0</v>
      </c>
      <c r="L34" s="256" t="e">
        <f aca="false">I34/D34</f>
        <v>#REF!</v>
      </c>
      <c r="M34" s="182"/>
      <c r="N34" s="202" t="n">
        <v>15</v>
      </c>
      <c r="O34" s="183"/>
    </row>
    <row r="35" customFormat="false" ht="16.5" hidden="false" customHeight="true" outlineLevel="0" collapsed="false">
      <c r="A35" s="260"/>
      <c r="B35" s="224" t="s">
        <v>252</v>
      </c>
      <c r="C35" s="225" t="n">
        <v>30</v>
      </c>
      <c r="D35" s="215" t="e">
        <f aca="false">#REF!+#REF!</f>
        <v>#REF!</v>
      </c>
      <c r="E35" s="216" t="e">
        <f aca="false">#REF!+#REF!</f>
        <v>#REF!</v>
      </c>
      <c r="F35" s="216" t="e">
        <f aca="false">#REF!+#REF!</f>
        <v>#REF!</v>
      </c>
      <c r="G35" s="216" t="e">
        <f aca="false">#REF!+#REF!</f>
        <v>#REF!</v>
      </c>
      <c r="H35" s="206" t="e">
        <f aca="false">G35/D35</f>
        <v>#REF!</v>
      </c>
      <c r="I35" s="226" t="n">
        <v>127</v>
      </c>
      <c r="J35" s="226" t="n">
        <v>0</v>
      </c>
      <c r="K35" s="227" t="n">
        <v>0</v>
      </c>
      <c r="L35" s="270" t="e">
        <f aca="false">I35/D35</f>
        <v>#REF!</v>
      </c>
      <c r="M35" s="228"/>
      <c r="N35" s="202" t="n">
        <v>7</v>
      </c>
      <c r="O35" s="183"/>
    </row>
    <row r="36" customFormat="false" ht="16.5" hidden="false" customHeight="true" outlineLevel="0" collapsed="false">
      <c r="A36" s="260"/>
      <c r="B36" s="229" t="s">
        <v>60</v>
      </c>
      <c r="C36" s="271" t="n">
        <f aca="false">SUM(C20:C35)</f>
        <v>791</v>
      </c>
      <c r="D36" s="231" t="e">
        <f aca="false">SUM(D20:D35)</f>
        <v>#REF!</v>
      </c>
      <c r="E36" s="231" t="e">
        <f aca="false">SUM(E20:E35)</f>
        <v>#REF!</v>
      </c>
      <c r="F36" s="231" t="e">
        <f aca="false">SUM(F20:F35)</f>
        <v>#REF!</v>
      </c>
      <c r="G36" s="231" t="e">
        <f aca="false">SUM(G20:G35)</f>
        <v>#REF!</v>
      </c>
      <c r="H36" s="206" t="e">
        <f aca="false">G36/D36</f>
        <v>#REF!</v>
      </c>
      <c r="I36" s="272" t="n">
        <f aca="false">SUM(I20:I35)</f>
        <v>3011</v>
      </c>
      <c r="J36" s="272" t="n">
        <f aca="false">SUM(J21:J35)</f>
        <v>25</v>
      </c>
      <c r="K36" s="271" t="n">
        <f aca="false">SUM(K21:K35)</f>
        <v>52</v>
      </c>
      <c r="L36" s="233" t="e">
        <f aca="false">I36/D36</f>
        <v>#REF!</v>
      </c>
      <c r="M36" s="250"/>
      <c r="N36" s="235" t="n">
        <f aca="false">SUM(N20:N35)</f>
        <v>145</v>
      </c>
      <c r="O36" s="273" t="n">
        <f aca="false">SUM(O20:O35)</f>
        <v>0</v>
      </c>
    </row>
    <row r="37" customFormat="false" ht="16.5" hidden="false" customHeight="true" outlineLevel="0" collapsed="false">
      <c r="A37" s="260" t="s">
        <v>253</v>
      </c>
      <c r="B37" s="274" t="s">
        <v>254</v>
      </c>
      <c r="C37" s="214" t="n">
        <v>27</v>
      </c>
      <c r="D37" s="215" t="e">
        <f aca="false">#REF!+#REF!</f>
        <v>#REF!</v>
      </c>
      <c r="E37" s="216" t="e">
        <f aca="false">#REF!+#REF!</f>
        <v>#REF!</v>
      </c>
      <c r="F37" s="216" t="e">
        <f aca="false">#REF!+#REF!</f>
        <v>#REF!</v>
      </c>
      <c r="G37" s="216" t="e">
        <f aca="false">#REF!+#REF!</f>
        <v>#REF!</v>
      </c>
      <c r="H37" s="206" t="e">
        <f aca="false">G37/D37</f>
        <v>#REF!</v>
      </c>
      <c r="I37" s="217" t="n">
        <v>91</v>
      </c>
      <c r="J37" s="217" t="n">
        <v>0</v>
      </c>
      <c r="K37" s="217" t="n">
        <v>0</v>
      </c>
      <c r="L37" s="275" t="e">
        <f aca="false">I37/D37</f>
        <v>#REF!</v>
      </c>
      <c r="M37" s="190"/>
      <c r="N37" s="202" t="n">
        <v>0</v>
      </c>
      <c r="O37" s="183"/>
    </row>
    <row r="38" customFormat="false" ht="16.5" hidden="false" customHeight="true" outlineLevel="0" collapsed="false">
      <c r="A38" s="219" t="s">
        <v>63</v>
      </c>
      <c r="B38" s="220" t="s">
        <v>255</v>
      </c>
      <c r="C38" s="221" t="n">
        <v>31</v>
      </c>
      <c r="D38" s="215" t="e">
        <f aca="false">#REF!+#REF!</f>
        <v>#REF!</v>
      </c>
      <c r="E38" s="216" t="e">
        <f aca="false">#REF!+#REF!</f>
        <v>#REF!</v>
      </c>
      <c r="F38" s="216" t="e">
        <f aca="false">#REF!+#REF!</f>
        <v>#REF!</v>
      </c>
      <c r="G38" s="216" t="e">
        <f aca="false">#REF!+#REF!</f>
        <v>#REF!</v>
      </c>
      <c r="H38" s="206" t="e">
        <f aca="false">G38/D38</f>
        <v>#REF!</v>
      </c>
      <c r="I38" s="222" t="n">
        <v>97</v>
      </c>
      <c r="J38" s="222" t="n">
        <v>0</v>
      </c>
      <c r="K38" s="222" t="n">
        <v>0</v>
      </c>
      <c r="L38" s="256" t="e">
        <f aca="false">I38/D38</f>
        <v>#REF!</v>
      </c>
      <c r="M38" s="182"/>
      <c r="N38" s="202" t="n">
        <v>1</v>
      </c>
      <c r="O38" s="183"/>
    </row>
    <row r="39" customFormat="false" ht="16.5" hidden="false" customHeight="true" outlineLevel="0" collapsed="false">
      <c r="A39" s="263"/>
      <c r="B39" s="268" t="s">
        <v>256</v>
      </c>
      <c r="C39" s="269" t="n">
        <v>138</v>
      </c>
      <c r="D39" s="215" t="e">
        <f aca="false">#REF!+#REF!</f>
        <v>#REF!</v>
      </c>
      <c r="E39" s="216" t="e">
        <f aca="false">#REF!+#REF!</f>
        <v>#REF!</v>
      </c>
      <c r="F39" s="216" t="e">
        <f aca="false">#REF!+#REF!</f>
        <v>#REF!</v>
      </c>
      <c r="G39" s="216" t="e">
        <f aca="false">#REF!+#REF!</f>
        <v>#REF!</v>
      </c>
      <c r="H39" s="206" t="e">
        <f aca="false">G39/D39</f>
        <v>#REF!</v>
      </c>
      <c r="I39" s="222" t="n">
        <v>659</v>
      </c>
      <c r="J39" s="222" t="n">
        <v>0</v>
      </c>
      <c r="K39" s="222" t="n">
        <v>0</v>
      </c>
      <c r="L39" s="256" t="e">
        <f aca="false">I39/D39</f>
        <v>#REF!</v>
      </c>
      <c r="M39" s="182"/>
      <c r="N39" s="202" t="n">
        <v>5</v>
      </c>
      <c r="O39" s="183"/>
    </row>
    <row r="40" customFormat="false" ht="16.5" hidden="false" customHeight="true" outlineLevel="0" collapsed="false">
      <c r="A40" s="260"/>
      <c r="B40" s="220" t="s">
        <v>257</v>
      </c>
      <c r="C40" s="221" t="n">
        <v>36</v>
      </c>
      <c r="D40" s="215" t="e">
        <f aca="false">#REF!+#REF!</f>
        <v>#REF!</v>
      </c>
      <c r="E40" s="216" t="e">
        <f aca="false">#REF!+#REF!</f>
        <v>#REF!</v>
      </c>
      <c r="F40" s="216" t="e">
        <f aca="false">#REF!+#REF!</f>
        <v>#REF!</v>
      </c>
      <c r="G40" s="216" t="e">
        <f aca="false">#REF!+#REF!</f>
        <v>#REF!</v>
      </c>
      <c r="H40" s="206" t="e">
        <f aca="false">G40/D40</f>
        <v>#REF!</v>
      </c>
      <c r="I40" s="222" t="n">
        <v>124</v>
      </c>
      <c r="J40" s="222" t="n">
        <v>0</v>
      </c>
      <c r="K40" s="222" t="n">
        <v>0</v>
      </c>
      <c r="L40" s="256" t="e">
        <f aca="false">I40/D40</f>
        <v>#REF!</v>
      </c>
      <c r="M40" s="182"/>
      <c r="N40" s="202" t="n">
        <v>7</v>
      </c>
      <c r="O40" s="183"/>
    </row>
    <row r="41" customFormat="false" ht="16.5" hidden="false" customHeight="true" outlineLevel="0" collapsed="false">
      <c r="A41" s="260"/>
      <c r="B41" s="220" t="s">
        <v>258</v>
      </c>
      <c r="C41" s="221" t="n">
        <v>49</v>
      </c>
      <c r="D41" s="215" t="e">
        <f aca="false">#REF!+#REF!</f>
        <v>#REF!</v>
      </c>
      <c r="E41" s="216" t="e">
        <f aca="false">#REF!+#REF!</f>
        <v>#REF!</v>
      </c>
      <c r="F41" s="216" t="e">
        <f aca="false">#REF!+#REF!</f>
        <v>#REF!</v>
      </c>
      <c r="G41" s="216" t="e">
        <f aca="false">#REF!+#REF!</f>
        <v>#REF!</v>
      </c>
      <c r="H41" s="206" t="e">
        <f aca="false">G41/D41</f>
        <v>#REF!</v>
      </c>
      <c r="I41" s="222" t="n">
        <v>116</v>
      </c>
      <c r="J41" s="222" t="n">
        <v>0</v>
      </c>
      <c r="K41" s="222" t="n">
        <v>0</v>
      </c>
      <c r="L41" s="256" t="e">
        <f aca="false">I41/D41</f>
        <v>#REF!</v>
      </c>
      <c r="M41" s="182"/>
      <c r="N41" s="202" t="n">
        <v>3</v>
      </c>
      <c r="O41" s="183"/>
    </row>
    <row r="42" customFormat="false" ht="16.5" hidden="false" customHeight="true" outlineLevel="0" collapsed="false">
      <c r="A42" s="260"/>
      <c r="B42" s="276" t="s">
        <v>259</v>
      </c>
      <c r="C42" s="277" t="n">
        <v>0</v>
      </c>
      <c r="D42" s="215" t="e">
        <f aca="false">#REF!+#REF!</f>
        <v>#REF!</v>
      </c>
      <c r="E42" s="216" t="e">
        <f aca="false">#REF!+#REF!</f>
        <v>#REF!</v>
      </c>
      <c r="F42" s="216" t="e">
        <f aca="false">#REF!+#REF!</f>
        <v>#REF!</v>
      </c>
      <c r="G42" s="216" t="e">
        <f aca="false">#REF!+#REF!</f>
        <v>#REF!</v>
      </c>
      <c r="H42" s="206" t="e">
        <f aca="false">G42/D42</f>
        <v>#REF!</v>
      </c>
      <c r="I42" s="222" t="n">
        <v>16</v>
      </c>
      <c r="J42" s="222"/>
      <c r="K42" s="222"/>
      <c r="L42" s="256" t="e">
        <f aca="false">I42/D42</f>
        <v>#REF!</v>
      </c>
      <c r="M42" s="182"/>
      <c r="N42" s="202"/>
      <c r="O42" s="183"/>
    </row>
    <row r="43" customFormat="false" ht="16.5" hidden="false" customHeight="true" outlineLevel="0" collapsed="false">
      <c r="A43" s="260"/>
      <c r="B43" s="278" t="s">
        <v>260</v>
      </c>
      <c r="C43" s="225" t="n">
        <v>123</v>
      </c>
      <c r="D43" s="215" t="e">
        <f aca="false">#REF!+#REF!</f>
        <v>#REF!</v>
      </c>
      <c r="E43" s="216" t="e">
        <f aca="false">#REF!+#REF!</f>
        <v>#REF!</v>
      </c>
      <c r="F43" s="216" t="e">
        <f aca="false">#REF!+#REF!</f>
        <v>#REF!</v>
      </c>
      <c r="G43" s="216" t="e">
        <f aca="false">#REF!+#REF!</f>
        <v>#REF!</v>
      </c>
      <c r="H43" s="206" t="e">
        <f aca="false">G43/D43</f>
        <v>#REF!</v>
      </c>
      <c r="I43" s="226" t="n">
        <v>454</v>
      </c>
      <c r="J43" s="226" t="n">
        <v>0</v>
      </c>
      <c r="K43" s="226" t="n">
        <v>0</v>
      </c>
      <c r="L43" s="270" t="e">
        <f aca="false">I43/D43</f>
        <v>#REF!</v>
      </c>
      <c r="M43" s="228"/>
      <c r="N43" s="202" t="n">
        <v>11</v>
      </c>
      <c r="O43" s="183"/>
    </row>
    <row r="44" customFormat="false" ht="16.5" hidden="false" customHeight="true" outlineLevel="0" collapsed="false">
      <c r="A44" s="260"/>
      <c r="B44" s="279" t="s">
        <v>68</v>
      </c>
      <c r="C44" s="271" t="n">
        <f aca="false">SUM(C37:C43)</f>
        <v>404</v>
      </c>
      <c r="D44" s="231" t="e">
        <f aca="false">SUM(D37:D43)</f>
        <v>#REF!</v>
      </c>
      <c r="E44" s="231" t="e">
        <f aca="false">SUM(E37:E43)</f>
        <v>#REF!</v>
      </c>
      <c r="F44" s="231" t="e">
        <f aca="false">SUM(F37:F43)</f>
        <v>#REF!</v>
      </c>
      <c r="G44" s="231" t="e">
        <f aca="false">SUM(G37:G43)</f>
        <v>#REF!</v>
      </c>
      <c r="H44" s="206" t="e">
        <f aca="false">G44/D44</f>
        <v>#REF!</v>
      </c>
      <c r="I44" s="272" t="n">
        <f aca="false">SUM(I37:I43)</f>
        <v>1557</v>
      </c>
      <c r="J44" s="272" t="n">
        <f aca="false">SUM(J37:J43)</f>
        <v>0</v>
      </c>
      <c r="K44" s="271" t="n">
        <f aca="false">SUM(K37:K43)</f>
        <v>0</v>
      </c>
      <c r="L44" s="280" t="e">
        <f aca="false">I44/D44</f>
        <v>#REF!</v>
      </c>
      <c r="M44" s="243"/>
      <c r="N44" s="235" t="n">
        <f aca="false">SUM(N37:N43)</f>
        <v>27</v>
      </c>
      <c r="O44" s="273" t="n">
        <f aca="false">SUM(O37:O43)</f>
        <v>0</v>
      </c>
    </row>
    <row r="45" customFormat="false" ht="16.5" hidden="false" customHeight="true" outlineLevel="0" collapsed="false">
      <c r="A45" s="252"/>
      <c r="B45" s="237" t="s">
        <v>261</v>
      </c>
      <c r="C45" s="238" t="n">
        <v>0</v>
      </c>
      <c r="D45" s="215" t="e">
        <f aca="false">#REF!+#REF!</f>
        <v>#REF!</v>
      </c>
      <c r="E45" s="216" t="e">
        <f aca="false">#REF!+#REF!</f>
        <v>#REF!</v>
      </c>
      <c r="F45" s="216" t="e">
        <f aca="false">#REF!+#REF!</f>
        <v>#REF!</v>
      </c>
      <c r="G45" s="216" t="e">
        <f aca="false">#REF!+#REF!</f>
        <v>#REF!</v>
      </c>
      <c r="H45" s="206" t="n">
        <v>0</v>
      </c>
      <c r="I45" s="239" t="n">
        <v>104</v>
      </c>
      <c r="J45" s="239"/>
      <c r="K45" s="239"/>
      <c r="L45" s="275"/>
      <c r="M45" s="281"/>
      <c r="N45" s="258"/>
      <c r="O45" s="259"/>
    </row>
    <row r="46" customFormat="false" ht="16.5" hidden="false" customHeight="true" outlineLevel="0" collapsed="false">
      <c r="A46" s="246" t="s">
        <v>262</v>
      </c>
      <c r="B46" s="247" t="s">
        <v>263</v>
      </c>
      <c r="C46" s="248" t="n">
        <v>179</v>
      </c>
      <c r="D46" s="215" t="e">
        <f aca="false">#REF!+#REF!</f>
        <v>#REF!</v>
      </c>
      <c r="E46" s="216" t="e">
        <f aca="false">#REF!+#REF!</f>
        <v>#REF!</v>
      </c>
      <c r="F46" s="216" t="e">
        <f aca="false">#REF!+#REF!</f>
        <v>#REF!</v>
      </c>
      <c r="G46" s="216" t="e">
        <f aca="false">#REF!+#REF!</f>
        <v>#REF!</v>
      </c>
      <c r="H46" s="206" t="e">
        <f aca="false">G46/D46</f>
        <v>#REF!</v>
      </c>
      <c r="I46" s="222" t="n">
        <v>445</v>
      </c>
      <c r="J46" s="222" t="n">
        <v>2</v>
      </c>
      <c r="K46" s="222" t="n">
        <v>6</v>
      </c>
      <c r="L46" s="256" t="e">
        <f aca="false">I46/D46</f>
        <v>#REF!</v>
      </c>
      <c r="M46" s="182"/>
      <c r="N46" s="202" t="n">
        <v>8</v>
      </c>
      <c r="O46" s="183"/>
    </row>
    <row r="47" customFormat="false" ht="16.5" hidden="false" customHeight="true" outlineLevel="0" collapsed="false">
      <c r="A47" s="219" t="s">
        <v>71</v>
      </c>
      <c r="B47" s="220" t="s">
        <v>264</v>
      </c>
      <c r="C47" s="221" t="n">
        <v>151</v>
      </c>
      <c r="D47" s="215" t="e">
        <f aca="false">#REF!+#REF!</f>
        <v>#REF!</v>
      </c>
      <c r="E47" s="216" t="e">
        <f aca="false">#REF!+#REF!</f>
        <v>#REF!</v>
      </c>
      <c r="F47" s="216" t="e">
        <f aca="false">#REF!+#REF!</f>
        <v>#REF!</v>
      </c>
      <c r="G47" s="216" t="e">
        <f aca="false">#REF!+#REF!</f>
        <v>#REF!</v>
      </c>
      <c r="H47" s="206" t="e">
        <f aca="false">G47/D47</f>
        <v>#REF!</v>
      </c>
      <c r="I47" s="222" t="n">
        <v>504</v>
      </c>
      <c r="J47" s="222" t="n">
        <v>0</v>
      </c>
      <c r="K47" s="222" t="n">
        <v>0</v>
      </c>
      <c r="L47" s="256" t="e">
        <f aca="false">I47/D47</f>
        <v>#REF!</v>
      </c>
      <c r="M47" s="182"/>
      <c r="N47" s="202" t="n">
        <v>10</v>
      </c>
      <c r="O47" s="183"/>
    </row>
    <row r="48" customFormat="false" ht="16.5" hidden="false" customHeight="true" outlineLevel="0" collapsed="false">
      <c r="A48" s="260"/>
      <c r="B48" s="220" t="s">
        <v>265</v>
      </c>
      <c r="C48" s="221" t="n">
        <v>83</v>
      </c>
      <c r="D48" s="215" t="e">
        <f aca="false">#REF!+#REF!</f>
        <v>#REF!</v>
      </c>
      <c r="E48" s="216" t="e">
        <f aca="false">#REF!+#REF!</f>
        <v>#REF!</v>
      </c>
      <c r="F48" s="216" t="e">
        <f aca="false">#REF!+#REF!</f>
        <v>#REF!</v>
      </c>
      <c r="G48" s="216" t="e">
        <f aca="false">#REF!+#REF!</f>
        <v>#REF!</v>
      </c>
      <c r="H48" s="206" t="e">
        <f aca="false">G48/D48</f>
        <v>#REF!</v>
      </c>
      <c r="I48" s="222" t="n">
        <v>306</v>
      </c>
      <c r="J48" s="222" t="n">
        <v>2</v>
      </c>
      <c r="K48" s="222" t="n">
        <v>6</v>
      </c>
      <c r="L48" s="256" t="e">
        <f aca="false">I48/D48</f>
        <v>#REF!</v>
      </c>
      <c r="M48" s="182"/>
      <c r="N48" s="202" t="n">
        <v>3</v>
      </c>
      <c r="O48" s="183"/>
    </row>
    <row r="49" customFormat="false" ht="16.5" hidden="false" customHeight="true" outlineLevel="0" collapsed="false">
      <c r="A49" s="263"/>
      <c r="B49" s="268" t="s">
        <v>266</v>
      </c>
      <c r="C49" s="269" t="n">
        <v>141</v>
      </c>
      <c r="D49" s="215" t="e">
        <f aca="false">#REF!+#REF!</f>
        <v>#REF!</v>
      </c>
      <c r="E49" s="216" t="e">
        <f aca="false">#REF!+#REF!</f>
        <v>#REF!</v>
      </c>
      <c r="F49" s="216" t="e">
        <f aca="false">#REF!+#REF!</f>
        <v>#REF!</v>
      </c>
      <c r="G49" s="216" t="e">
        <f aca="false">#REF!+#REF!</f>
        <v>#REF!</v>
      </c>
      <c r="H49" s="206" t="e">
        <f aca="false">G49/D49</f>
        <v>#REF!</v>
      </c>
      <c r="I49" s="255" t="n">
        <v>646</v>
      </c>
      <c r="J49" s="255" t="n">
        <v>0</v>
      </c>
      <c r="K49" s="255" t="n">
        <v>0</v>
      </c>
      <c r="L49" s="256" t="e">
        <f aca="false">I49/D49</f>
        <v>#REF!</v>
      </c>
      <c r="M49" s="266"/>
      <c r="N49" s="267" t="n">
        <v>3</v>
      </c>
      <c r="O49" s="183"/>
    </row>
    <row r="50" customFormat="false" ht="16.5" hidden="false" customHeight="true" outlineLevel="0" collapsed="false">
      <c r="A50" s="260"/>
      <c r="B50" s="220" t="s">
        <v>267</v>
      </c>
      <c r="C50" s="221" t="n">
        <v>116</v>
      </c>
      <c r="D50" s="215" t="e">
        <f aca="false">#REF!+#REF!</f>
        <v>#REF!</v>
      </c>
      <c r="E50" s="216" t="e">
        <f aca="false">#REF!+#REF!</f>
        <v>#REF!</v>
      </c>
      <c r="F50" s="216" t="e">
        <f aca="false">#REF!+#REF!</f>
        <v>#REF!</v>
      </c>
      <c r="G50" s="216" t="e">
        <f aca="false">#REF!+#REF!</f>
        <v>#REF!</v>
      </c>
      <c r="H50" s="206" t="e">
        <f aca="false">G50/D50</f>
        <v>#REF!</v>
      </c>
      <c r="I50" s="222" t="n">
        <v>327</v>
      </c>
      <c r="J50" s="222" t="n">
        <v>0</v>
      </c>
      <c r="K50" s="222" t="n">
        <v>0</v>
      </c>
      <c r="L50" s="256" t="e">
        <f aca="false">I50/D50</f>
        <v>#REF!</v>
      </c>
      <c r="M50" s="182"/>
      <c r="N50" s="202" t="n">
        <v>5</v>
      </c>
      <c r="O50" s="183"/>
    </row>
    <row r="51" customFormat="false" ht="16.5" hidden="false" customHeight="true" outlineLevel="0" collapsed="false">
      <c r="A51" s="260"/>
      <c r="B51" s="220" t="s">
        <v>268</v>
      </c>
      <c r="C51" s="221" t="n">
        <v>101</v>
      </c>
      <c r="D51" s="215" t="e">
        <f aca="false">#REF!+#REF!</f>
        <v>#REF!</v>
      </c>
      <c r="E51" s="216" t="e">
        <f aca="false">#REF!+#REF!</f>
        <v>#REF!</v>
      </c>
      <c r="F51" s="216" t="e">
        <f aca="false">#REF!+#REF!</f>
        <v>#REF!</v>
      </c>
      <c r="G51" s="216" t="e">
        <f aca="false">#REF!+#REF!</f>
        <v>#REF!</v>
      </c>
      <c r="H51" s="206" t="e">
        <f aca="false">G51/D51</f>
        <v>#REF!</v>
      </c>
      <c r="I51" s="222" t="n">
        <v>315</v>
      </c>
      <c r="J51" s="222" t="n">
        <v>0</v>
      </c>
      <c r="K51" s="222" t="n">
        <v>0</v>
      </c>
      <c r="L51" s="256" t="e">
        <f aca="false">I51/D51</f>
        <v>#REF!</v>
      </c>
      <c r="M51" s="182"/>
      <c r="N51" s="202" t="n">
        <v>2</v>
      </c>
      <c r="O51" s="183"/>
    </row>
    <row r="52" customFormat="false" ht="16.5" hidden="false" customHeight="true" outlineLevel="0" collapsed="false">
      <c r="A52" s="260"/>
      <c r="B52" s="220" t="s">
        <v>269</v>
      </c>
      <c r="C52" s="221" t="n">
        <v>51</v>
      </c>
      <c r="D52" s="215" t="e">
        <f aca="false">#REF!+#REF!</f>
        <v>#REF!</v>
      </c>
      <c r="E52" s="216" t="e">
        <f aca="false">#REF!+#REF!</f>
        <v>#REF!</v>
      </c>
      <c r="F52" s="216" t="e">
        <f aca="false">#REF!+#REF!</f>
        <v>#REF!</v>
      </c>
      <c r="G52" s="216" t="e">
        <f aca="false">#REF!+#REF!</f>
        <v>#REF!</v>
      </c>
      <c r="H52" s="206" t="e">
        <f aca="false">G52/D52</f>
        <v>#REF!</v>
      </c>
      <c r="I52" s="222" t="n">
        <v>140</v>
      </c>
      <c r="J52" s="222" t="n">
        <v>1</v>
      </c>
      <c r="K52" s="222" t="n">
        <v>3</v>
      </c>
      <c r="L52" s="256" t="e">
        <f aca="false">I52/D52</f>
        <v>#REF!</v>
      </c>
      <c r="M52" s="182"/>
      <c r="N52" s="202" t="n">
        <v>3</v>
      </c>
      <c r="O52" s="183"/>
    </row>
    <row r="53" customFormat="false" ht="16.5" hidden="false" customHeight="true" outlineLevel="0" collapsed="false">
      <c r="A53" s="260"/>
      <c r="B53" s="220" t="s">
        <v>270</v>
      </c>
      <c r="C53" s="221" t="n">
        <v>27</v>
      </c>
      <c r="D53" s="215" t="e">
        <f aca="false">#REF!+#REF!</f>
        <v>#REF!</v>
      </c>
      <c r="E53" s="216" t="e">
        <f aca="false">#REF!+#REF!</f>
        <v>#REF!</v>
      </c>
      <c r="F53" s="216" t="e">
        <f aca="false">#REF!+#REF!</f>
        <v>#REF!</v>
      </c>
      <c r="G53" s="216" t="e">
        <f aca="false">#REF!+#REF!</f>
        <v>#REF!</v>
      </c>
      <c r="H53" s="206" t="e">
        <f aca="false">G53/D53</f>
        <v>#REF!</v>
      </c>
      <c r="I53" s="222" t="n">
        <v>149</v>
      </c>
      <c r="J53" s="222" t="n">
        <v>1</v>
      </c>
      <c r="K53" s="222" t="n">
        <v>0</v>
      </c>
      <c r="L53" s="256" t="e">
        <f aca="false">I53/D53</f>
        <v>#REF!</v>
      </c>
      <c r="M53" s="182"/>
      <c r="N53" s="202" t="n">
        <v>3</v>
      </c>
      <c r="O53" s="183"/>
    </row>
    <row r="54" customFormat="false" ht="16.5" hidden="false" customHeight="true" outlineLevel="0" collapsed="false">
      <c r="A54" s="260"/>
      <c r="B54" s="220" t="s">
        <v>271</v>
      </c>
      <c r="C54" s="221" t="n">
        <v>30</v>
      </c>
      <c r="D54" s="215" t="e">
        <f aca="false">#REF!+#REF!</f>
        <v>#REF!</v>
      </c>
      <c r="E54" s="216" t="e">
        <f aca="false">#REF!+#REF!</f>
        <v>#REF!</v>
      </c>
      <c r="F54" s="216" t="e">
        <f aca="false">#REF!+#REF!</f>
        <v>#REF!</v>
      </c>
      <c r="G54" s="216" t="e">
        <f aca="false">#REF!+#REF!</f>
        <v>#REF!</v>
      </c>
      <c r="H54" s="206" t="e">
        <f aca="false">G54/D54</f>
        <v>#REF!</v>
      </c>
      <c r="I54" s="222" t="n">
        <v>64</v>
      </c>
      <c r="J54" s="222" t="n">
        <v>0</v>
      </c>
      <c r="K54" s="222" t="n">
        <v>0</v>
      </c>
      <c r="L54" s="256" t="e">
        <f aca="false">I54/D54</f>
        <v>#REF!</v>
      </c>
      <c r="M54" s="182"/>
      <c r="N54" s="202" t="n">
        <v>1</v>
      </c>
      <c r="O54" s="183"/>
    </row>
    <row r="55" customFormat="false" ht="16.5" hidden="false" customHeight="true" outlineLevel="0" collapsed="false">
      <c r="A55" s="260"/>
      <c r="B55" s="278" t="s">
        <v>272</v>
      </c>
      <c r="C55" s="225" t="n">
        <v>35</v>
      </c>
      <c r="D55" s="215" t="e">
        <f aca="false">#REF!+#REF!</f>
        <v>#REF!</v>
      </c>
      <c r="E55" s="216" t="e">
        <f aca="false">#REF!+#REF!</f>
        <v>#REF!</v>
      </c>
      <c r="F55" s="216" t="e">
        <f aca="false">#REF!+#REF!</f>
        <v>#REF!</v>
      </c>
      <c r="G55" s="216" t="e">
        <f aca="false">#REF!+#REF!</f>
        <v>#REF!</v>
      </c>
      <c r="H55" s="206" t="e">
        <f aca="false">G55/D55</f>
        <v>#REF!</v>
      </c>
      <c r="I55" s="226" t="n">
        <v>68</v>
      </c>
      <c r="J55" s="226" t="n">
        <v>0</v>
      </c>
      <c r="K55" s="226" t="n">
        <v>0</v>
      </c>
      <c r="L55" s="270" t="e">
        <f aca="false">I55/D55</f>
        <v>#REF!</v>
      </c>
      <c r="M55" s="228"/>
      <c r="N55" s="202" t="n">
        <v>2</v>
      </c>
      <c r="O55" s="183"/>
    </row>
    <row r="56" customFormat="false" ht="16.5" hidden="false" customHeight="true" outlineLevel="0" collapsed="false">
      <c r="A56" s="260"/>
      <c r="B56" s="229" t="s">
        <v>78</v>
      </c>
      <c r="C56" s="271" t="n">
        <f aca="false">SUM(C45:C55)</f>
        <v>914</v>
      </c>
      <c r="D56" s="271" t="e">
        <f aca="false">SUM(D45:D55)</f>
        <v>#REF!</v>
      </c>
      <c r="E56" s="271" t="e">
        <f aca="false">SUM(E45:E55)</f>
        <v>#REF!</v>
      </c>
      <c r="F56" s="271" t="e">
        <f aca="false">SUM(F45:F55)</f>
        <v>#REF!</v>
      </c>
      <c r="G56" s="271" t="e">
        <f aca="false">SUM(G45:G55)</f>
        <v>#REF!</v>
      </c>
      <c r="H56" s="206" t="e">
        <f aca="false">G56/D56</f>
        <v>#REF!</v>
      </c>
      <c r="I56" s="272" t="n">
        <f aca="false">SUM(I45:I55)</f>
        <v>3068</v>
      </c>
      <c r="J56" s="272" t="n">
        <f aca="false">SUM(J46:J55)</f>
        <v>6</v>
      </c>
      <c r="K56" s="271" t="n">
        <f aca="false">SUM(K46:K55)</f>
        <v>15</v>
      </c>
      <c r="L56" s="233" t="e">
        <f aca="false">I56/D56</f>
        <v>#REF!</v>
      </c>
      <c r="M56" s="250"/>
      <c r="N56" s="235" t="n">
        <f aca="false">SUM(N45:N55)</f>
        <v>40</v>
      </c>
      <c r="O56" s="273" t="n">
        <f aca="false">SUM(O45:O55)</f>
        <v>0</v>
      </c>
    </row>
    <row r="57" customFormat="false" ht="16.5" hidden="false" customHeight="true" outlineLevel="0" collapsed="false">
      <c r="A57" s="246" t="s">
        <v>273</v>
      </c>
      <c r="B57" s="247" t="s">
        <v>274</v>
      </c>
      <c r="C57" s="214" t="n">
        <v>53</v>
      </c>
      <c r="D57" s="215" t="e">
        <f aca="false">#REF!+#REF!</f>
        <v>#REF!</v>
      </c>
      <c r="E57" s="216" t="e">
        <f aca="false">#REF!+#REF!</f>
        <v>#REF!</v>
      </c>
      <c r="F57" s="216" t="e">
        <f aca="false">#REF!+#REF!</f>
        <v>#REF!</v>
      </c>
      <c r="G57" s="216" t="e">
        <f aca="false">#REF!+#REF!</f>
        <v>#REF!</v>
      </c>
      <c r="H57" s="206" t="e">
        <f aca="false">G57/D57</f>
        <v>#REF!</v>
      </c>
      <c r="I57" s="217" t="n">
        <v>147</v>
      </c>
      <c r="J57" s="217" t="n">
        <v>0</v>
      </c>
      <c r="K57" s="217" t="n">
        <v>0</v>
      </c>
      <c r="L57" s="275" t="e">
        <f aca="false">I57/D57</f>
        <v>#REF!</v>
      </c>
      <c r="M57" s="190"/>
      <c r="N57" s="202" t="n">
        <v>8</v>
      </c>
      <c r="O57" s="183"/>
    </row>
    <row r="58" customFormat="false" ht="16.5" hidden="false" customHeight="true" outlineLevel="0" collapsed="false">
      <c r="A58" s="219" t="s">
        <v>80</v>
      </c>
      <c r="B58" s="220" t="s">
        <v>275</v>
      </c>
      <c r="C58" s="221" t="n">
        <v>68</v>
      </c>
      <c r="D58" s="215" t="e">
        <f aca="false">#REF!+#REF!</f>
        <v>#REF!</v>
      </c>
      <c r="E58" s="216" t="e">
        <f aca="false">#REF!+#REF!</f>
        <v>#REF!</v>
      </c>
      <c r="F58" s="216" t="e">
        <f aca="false">#REF!+#REF!</f>
        <v>#REF!</v>
      </c>
      <c r="G58" s="216" t="e">
        <f aca="false">#REF!+#REF!</f>
        <v>#REF!</v>
      </c>
      <c r="H58" s="206" t="e">
        <f aca="false">G58/D58</f>
        <v>#REF!</v>
      </c>
      <c r="I58" s="222" t="n">
        <v>181</v>
      </c>
      <c r="J58" s="222" t="n">
        <v>0</v>
      </c>
      <c r="K58" s="222" t="n">
        <v>0</v>
      </c>
      <c r="L58" s="256" t="e">
        <f aca="false">I58/D58</f>
        <v>#REF!</v>
      </c>
      <c r="M58" s="182"/>
      <c r="N58" s="202" t="n">
        <v>15</v>
      </c>
      <c r="O58" s="183"/>
    </row>
    <row r="59" customFormat="false" ht="16.5" hidden="false" customHeight="true" outlineLevel="0" collapsed="false">
      <c r="A59" s="260"/>
      <c r="B59" s="220" t="s">
        <v>276</v>
      </c>
      <c r="C59" s="221" t="n">
        <v>23</v>
      </c>
      <c r="D59" s="215" t="e">
        <f aca="false">#REF!+#REF!</f>
        <v>#REF!</v>
      </c>
      <c r="E59" s="216" t="e">
        <f aca="false">#REF!+#REF!</f>
        <v>#REF!</v>
      </c>
      <c r="F59" s="216" t="e">
        <f aca="false">#REF!+#REF!</f>
        <v>#REF!</v>
      </c>
      <c r="G59" s="216" t="e">
        <f aca="false">#REF!+#REF!</f>
        <v>#REF!</v>
      </c>
      <c r="H59" s="206" t="e">
        <f aca="false">G59/D59</f>
        <v>#REF!</v>
      </c>
      <c r="I59" s="222" t="n">
        <v>82</v>
      </c>
      <c r="J59" s="222" t="n">
        <v>0</v>
      </c>
      <c r="K59" s="222" t="n">
        <v>0</v>
      </c>
      <c r="L59" s="256" t="e">
        <f aca="false">I59/D59</f>
        <v>#REF!</v>
      </c>
      <c r="M59" s="182"/>
      <c r="N59" s="202" t="n">
        <v>4</v>
      </c>
      <c r="O59" s="183"/>
    </row>
    <row r="60" customFormat="false" ht="16.5" hidden="false" customHeight="true" outlineLevel="0" collapsed="false">
      <c r="A60" s="260"/>
      <c r="B60" s="278" t="s">
        <v>277</v>
      </c>
      <c r="C60" s="225" t="n">
        <v>24</v>
      </c>
      <c r="D60" s="215" t="e">
        <f aca="false">#REF!+#REF!</f>
        <v>#REF!</v>
      </c>
      <c r="E60" s="216" t="e">
        <f aca="false">#REF!+#REF!</f>
        <v>#REF!</v>
      </c>
      <c r="F60" s="216" t="e">
        <f aca="false">#REF!+#REF!</f>
        <v>#REF!</v>
      </c>
      <c r="G60" s="216" t="e">
        <f aca="false">#REF!+#REF!</f>
        <v>#REF!</v>
      </c>
      <c r="H60" s="206" t="e">
        <f aca="false">G60/D60</f>
        <v>#REF!</v>
      </c>
      <c r="I60" s="226" t="n">
        <v>66</v>
      </c>
      <c r="J60" s="226" t="n">
        <v>0</v>
      </c>
      <c r="K60" s="226" t="n">
        <v>0</v>
      </c>
      <c r="L60" s="270" t="e">
        <f aca="false">I60/D60</f>
        <v>#REF!</v>
      </c>
      <c r="M60" s="228"/>
      <c r="N60" s="202" t="n">
        <v>5</v>
      </c>
      <c r="O60" s="183"/>
    </row>
    <row r="61" customFormat="false" ht="16.5" hidden="false" customHeight="true" outlineLevel="0" collapsed="false">
      <c r="A61" s="260"/>
      <c r="B61" s="229" t="s">
        <v>82</v>
      </c>
      <c r="C61" s="271" t="n">
        <f aca="false">SUM(C57:C60)</f>
        <v>168</v>
      </c>
      <c r="D61" s="231" t="e">
        <f aca="false">SUM(D57:D60)</f>
        <v>#REF!</v>
      </c>
      <c r="E61" s="231" t="e">
        <f aca="false">SUM(E57:E60)</f>
        <v>#REF!</v>
      </c>
      <c r="F61" s="231" t="e">
        <f aca="false">SUM(F57:F60)</f>
        <v>#REF!</v>
      </c>
      <c r="G61" s="231" t="e">
        <f aca="false">SUM(G57:G60)</f>
        <v>#REF!</v>
      </c>
      <c r="H61" s="206" t="e">
        <f aca="false">G61/D61</f>
        <v>#REF!</v>
      </c>
      <c r="I61" s="272" t="n">
        <f aca="false">SUM(I57:I60)</f>
        <v>476</v>
      </c>
      <c r="J61" s="272" t="n">
        <f aca="false">SUM(J57:J60)</f>
        <v>0</v>
      </c>
      <c r="K61" s="271" t="n">
        <f aca="false">SUM(K57:K60)</f>
        <v>0</v>
      </c>
      <c r="L61" s="233" t="e">
        <f aca="false">I61/D61</f>
        <v>#REF!</v>
      </c>
      <c r="M61" s="250"/>
      <c r="N61" s="235" t="n">
        <f aca="false">SUM(N57:N60)</f>
        <v>32</v>
      </c>
      <c r="O61" s="273" t="n">
        <f aca="false">SUM(O57:O60)</f>
        <v>0</v>
      </c>
    </row>
    <row r="62" customFormat="false" ht="16.5" hidden="false" customHeight="true" outlineLevel="0" collapsed="false">
      <c r="A62" s="260" t="s">
        <v>278</v>
      </c>
      <c r="B62" s="247" t="s">
        <v>279</v>
      </c>
      <c r="C62" s="214" t="n">
        <v>28</v>
      </c>
      <c r="D62" s="215" t="e">
        <f aca="false">#REF!+#REF!</f>
        <v>#REF!</v>
      </c>
      <c r="E62" s="216" t="e">
        <f aca="false">#REF!+#REF!</f>
        <v>#REF!</v>
      </c>
      <c r="F62" s="216" t="e">
        <f aca="false">#REF!+#REF!</f>
        <v>#REF!</v>
      </c>
      <c r="G62" s="216" t="e">
        <f aca="false">#REF!+#REF!</f>
        <v>#REF!</v>
      </c>
      <c r="H62" s="206" t="e">
        <f aca="false">G62/D62</f>
        <v>#REF!</v>
      </c>
      <c r="I62" s="217" t="n">
        <v>115</v>
      </c>
      <c r="J62" s="217" t="n">
        <v>1</v>
      </c>
      <c r="K62" s="217" t="n">
        <v>2</v>
      </c>
      <c r="L62" s="275" t="e">
        <f aca="false">I62/D62</f>
        <v>#REF!</v>
      </c>
      <c r="M62" s="190"/>
      <c r="N62" s="202" t="n">
        <v>10</v>
      </c>
      <c r="O62" s="183"/>
    </row>
    <row r="63" customFormat="false" ht="16.5" hidden="false" customHeight="true" outlineLevel="0" collapsed="false">
      <c r="A63" s="219" t="s">
        <v>84</v>
      </c>
      <c r="B63" s="282" t="s">
        <v>280</v>
      </c>
      <c r="C63" s="221" t="n">
        <v>161</v>
      </c>
      <c r="D63" s="215" t="e">
        <f aca="false">#REF!+#REF!</f>
        <v>#REF!</v>
      </c>
      <c r="E63" s="216" t="e">
        <f aca="false">#REF!+#REF!</f>
        <v>#REF!</v>
      </c>
      <c r="F63" s="216" t="e">
        <f aca="false">#REF!+#REF!</f>
        <v>#REF!</v>
      </c>
      <c r="G63" s="216" t="e">
        <f aca="false">#REF!+#REF!</f>
        <v>#REF!</v>
      </c>
      <c r="H63" s="206" t="e">
        <f aca="false">G63/D63</f>
        <v>#REF!</v>
      </c>
      <c r="I63" s="222" t="n">
        <v>438</v>
      </c>
      <c r="J63" s="222" t="n">
        <v>2</v>
      </c>
      <c r="K63" s="222" t="n">
        <v>5</v>
      </c>
      <c r="L63" s="256" t="e">
        <f aca="false">I63/D63</f>
        <v>#REF!</v>
      </c>
      <c r="M63" s="182"/>
      <c r="N63" s="202" t="n">
        <v>13</v>
      </c>
      <c r="O63" s="183"/>
    </row>
    <row r="64" customFormat="false" ht="16.5" hidden="false" customHeight="true" outlineLevel="0" collapsed="false">
      <c r="A64" s="260"/>
      <c r="B64" s="220" t="s">
        <v>281</v>
      </c>
      <c r="C64" s="221" t="n">
        <v>55</v>
      </c>
      <c r="D64" s="215" t="e">
        <f aca="false">#REF!+#REF!</f>
        <v>#REF!</v>
      </c>
      <c r="E64" s="216" t="e">
        <f aca="false">#REF!+#REF!</f>
        <v>#REF!</v>
      </c>
      <c r="F64" s="216" t="e">
        <f aca="false">#REF!+#REF!</f>
        <v>#REF!</v>
      </c>
      <c r="G64" s="216" t="e">
        <f aca="false">#REF!+#REF!</f>
        <v>#REF!</v>
      </c>
      <c r="H64" s="206" t="e">
        <f aca="false">G64/D64</f>
        <v>#REF!</v>
      </c>
      <c r="I64" s="222" t="n">
        <v>217</v>
      </c>
      <c r="J64" s="222" t="n">
        <v>4</v>
      </c>
      <c r="K64" s="222" t="n">
        <v>7</v>
      </c>
      <c r="L64" s="256" t="e">
        <f aca="false">I64/D64</f>
        <v>#REF!</v>
      </c>
      <c r="M64" s="182"/>
      <c r="N64" s="202" t="n">
        <v>19</v>
      </c>
      <c r="O64" s="183"/>
    </row>
    <row r="65" customFormat="false" ht="16.5" hidden="false" customHeight="true" outlineLevel="0" collapsed="false">
      <c r="A65" s="260"/>
      <c r="B65" s="220" t="s">
        <v>282</v>
      </c>
      <c r="C65" s="221" t="n">
        <v>41</v>
      </c>
      <c r="D65" s="215" t="e">
        <f aca="false">#REF!+#REF!</f>
        <v>#REF!</v>
      </c>
      <c r="E65" s="216" t="e">
        <f aca="false">#REF!+#REF!</f>
        <v>#REF!</v>
      </c>
      <c r="F65" s="216" t="e">
        <f aca="false">#REF!+#REF!</f>
        <v>#REF!</v>
      </c>
      <c r="G65" s="216" t="e">
        <f aca="false">#REF!+#REF!</f>
        <v>#REF!</v>
      </c>
      <c r="H65" s="206" t="e">
        <f aca="false">G65/D65</f>
        <v>#REF!</v>
      </c>
      <c r="I65" s="222" t="n">
        <v>121</v>
      </c>
      <c r="J65" s="222" t="n">
        <v>0</v>
      </c>
      <c r="K65" s="222" t="n">
        <v>0</v>
      </c>
      <c r="L65" s="256" t="e">
        <f aca="false">I65/D65</f>
        <v>#REF!</v>
      </c>
      <c r="M65" s="182"/>
      <c r="N65" s="202" t="n">
        <v>8</v>
      </c>
      <c r="O65" s="183"/>
    </row>
    <row r="66" customFormat="false" ht="16.5" hidden="false" customHeight="true" outlineLevel="0" collapsed="false">
      <c r="A66" s="260"/>
      <c r="B66" s="278" t="s">
        <v>283</v>
      </c>
      <c r="C66" s="225" t="n">
        <v>26</v>
      </c>
      <c r="D66" s="215" t="e">
        <f aca="false">#REF!+#REF!</f>
        <v>#REF!</v>
      </c>
      <c r="E66" s="216" t="e">
        <f aca="false">#REF!+#REF!</f>
        <v>#REF!</v>
      </c>
      <c r="F66" s="216" t="e">
        <f aca="false">#REF!+#REF!</f>
        <v>#REF!</v>
      </c>
      <c r="G66" s="216" t="e">
        <f aca="false">#REF!+#REF!</f>
        <v>#REF!</v>
      </c>
      <c r="H66" s="206" t="e">
        <f aca="false">G66/D66</f>
        <v>#REF!</v>
      </c>
      <c r="I66" s="226" t="n">
        <v>229</v>
      </c>
      <c r="J66" s="226" t="n">
        <v>2</v>
      </c>
      <c r="K66" s="226" t="n">
        <v>3</v>
      </c>
      <c r="L66" s="270" t="e">
        <f aca="false">I66/D66</f>
        <v>#REF!</v>
      </c>
      <c r="M66" s="228"/>
      <c r="N66" s="202" t="n">
        <v>28</v>
      </c>
      <c r="O66" s="183"/>
    </row>
    <row r="67" customFormat="false" ht="16.5" hidden="false" customHeight="true" outlineLevel="0" collapsed="false">
      <c r="A67" s="260"/>
      <c r="B67" s="229" t="s">
        <v>86</v>
      </c>
      <c r="C67" s="271" t="n">
        <f aca="false">SUM(C62:C66)</f>
        <v>311</v>
      </c>
      <c r="D67" s="231" t="e">
        <f aca="false">SUM(D62:D66)</f>
        <v>#REF!</v>
      </c>
      <c r="E67" s="231" t="e">
        <f aca="false">SUM(E62:E66)</f>
        <v>#REF!</v>
      </c>
      <c r="F67" s="231" t="e">
        <f aca="false">SUM(F62:F66)</f>
        <v>#REF!</v>
      </c>
      <c r="G67" s="231" t="e">
        <f aca="false">SUM(G62:G66)</f>
        <v>#REF!</v>
      </c>
      <c r="H67" s="206" t="e">
        <f aca="false">G67/D67</f>
        <v>#REF!</v>
      </c>
      <c r="I67" s="272" t="n">
        <f aca="false">SUM(I62:I66)</f>
        <v>1120</v>
      </c>
      <c r="J67" s="272" t="n">
        <f aca="false">SUM(J62:J66)</f>
        <v>9</v>
      </c>
      <c r="K67" s="271" t="n">
        <f aca="false">SUM(K62:K66)</f>
        <v>17</v>
      </c>
      <c r="L67" s="233" t="e">
        <f aca="false">I67/D67</f>
        <v>#REF!</v>
      </c>
      <c r="M67" s="250"/>
      <c r="N67" s="235" t="n">
        <f aca="false">SUM(N62:N66)</f>
        <v>78</v>
      </c>
      <c r="O67" s="273" t="n">
        <f aca="false">SUM(O62:O66)</f>
        <v>0</v>
      </c>
    </row>
    <row r="68" customFormat="false" ht="16.5" hidden="false" customHeight="true" outlineLevel="0" collapsed="false">
      <c r="A68" s="246" t="s">
        <v>284</v>
      </c>
      <c r="B68" s="247" t="s">
        <v>285</v>
      </c>
      <c r="C68" s="214" t="n">
        <v>52</v>
      </c>
      <c r="D68" s="215" t="e">
        <f aca="false">#REF!+#REF!</f>
        <v>#REF!</v>
      </c>
      <c r="E68" s="216" t="e">
        <f aca="false">#REF!+#REF!</f>
        <v>#REF!</v>
      </c>
      <c r="F68" s="216" t="e">
        <f aca="false">#REF!+#REF!</f>
        <v>#REF!</v>
      </c>
      <c r="G68" s="216" t="e">
        <f aca="false">#REF!+#REF!</f>
        <v>#REF!</v>
      </c>
      <c r="H68" s="206" t="e">
        <f aca="false">G68/D68</f>
        <v>#REF!</v>
      </c>
      <c r="I68" s="217" t="n">
        <v>366</v>
      </c>
      <c r="J68" s="217" t="n">
        <v>1</v>
      </c>
      <c r="K68" s="217" t="n">
        <v>2</v>
      </c>
      <c r="L68" s="275" t="e">
        <f aca="false">I68/D68</f>
        <v>#REF!</v>
      </c>
      <c r="M68" s="190"/>
      <c r="N68" s="202" t="n">
        <v>25</v>
      </c>
      <c r="O68" s="183"/>
    </row>
    <row r="69" customFormat="false" ht="16.5" hidden="false" customHeight="true" outlineLevel="0" collapsed="false">
      <c r="A69" s="219" t="s">
        <v>88</v>
      </c>
      <c r="B69" s="220" t="s">
        <v>286</v>
      </c>
      <c r="C69" s="221" t="n">
        <v>29</v>
      </c>
      <c r="D69" s="215" t="e">
        <f aca="false">#REF!+#REF!</f>
        <v>#REF!</v>
      </c>
      <c r="E69" s="216" t="e">
        <f aca="false">#REF!+#REF!</f>
        <v>#REF!</v>
      </c>
      <c r="F69" s="216" t="e">
        <f aca="false">#REF!+#REF!</f>
        <v>#REF!</v>
      </c>
      <c r="G69" s="216" t="e">
        <f aca="false">#REF!+#REF!</f>
        <v>#REF!</v>
      </c>
      <c r="H69" s="206" t="e">
        <f aca="false">G69/D69</f>
        <v>#REF!</v>
      </c>
      <c r="I69" s="222" t="n">
        <v>162</v>
      </c>
      <c r="J69" s="222" t="n">
        <v>0</v>
      </c>
      <c r="K69" s="222" t="n">
        <v>0</v>
      </c>
      <c r="L69" s="256" t="e">
        <f aca="false">I69/D69</f>
        <v>#REF!</v>
      </c>
      <c r="M69" s="182"/>
      <c r="N69" s="202" t="n">
        <v>17</v>
      </c>
      <c r="O69" s="183"/>
    </row>
    <row r="70" customFormat="false" ht="16.5" hidden="false" customHeight="true" outlineLevel="0" collapsed="false">
      <c r="A70" s="260"/>
      <c r="B70" s="278" t="s">
        <v>287</v>
      </c>
      <c r="C70" s="277" t="n">
        <v>16</v>
      </c>
      <c r="D70" s="215" t="e">
        <f aca="false">#REF!+#REF!</f>
        <v>#REF!</v>
      </c>
      <c r="E70" s="216" t="e">
        <f aca="false">#REF!+#REF!</f>
        <v>#REF!</v>
      </c>
      <c r="F70" s="216" t="e">
        <f aca="false">#REF!+#REF!</f>
        <v>#REF!</v>
      </c>
      <c r="G70" s="216" t="e">
        <f aca="false">#REF!+#REF!</f>
        <v>#REF!</v>
      </c>
      <c r="H70" s="206" t="e">
        <f aca="false">G70/D70</f>
        <v>#REF!</v>
      </c>
      <c r="I70" s="226" t="n">
        <v>93</v>
      </c>
      <c r="J70" s="226" t="n">
        <v>0</v>
      </c>
      <c r="K70" s="226" t="n">
        <v>0</v>
      </c>
      <c r="L70" s="270" t="e">
        <f aca="false">I70/D70</f>
        <v>#REF!</v>
      </c>
      <c r="M70" s="182"/>
      <c r="N70" s="202" t="n">
        <v>12</v>
      </c>
      <c r="O70" s="183"/>
    </row>
    <row r="71" customFormat="false" ht="16.5" hidden="false" customHeight="true" outlineLevel="0" collapsed="false">
      <c r="A71" s="283"/>
      <c r="B71" s="229" t="s">
        <v>90</v>
      </c>
      <c r="C71" s="231" t="n">
        <f aca="false">SUM(C68:C70)</f>
        <v>97</v>
      </c>
      <c r="D71" s="249" t="e">
        <f aca="false">SUM(D68:D70)</f>
        <v>#REF!</v>
      </c>
      <c r="E71" s="249" t="e">
        <f aca="false">SUM(E68:E70)</f>
        <v>#REF!</v>
      </c>
      <c r="F71" s="249" t="e">
        <f aca="false">SUM(F68:F70)</f>
        <v>#REF!</v>
      </c>
      <c r="G71" s="249" t="e">
        <f aca="false">SUM(G68:G70)</f>
        <v>#REF!</v>
      </c>
      <c r="H71" s="206" t="e">
        <f aca="false">G71/D71</f>
        <v>#REF!</v>
      </c>
      <c r="I71" s="249" t="n">
        <f aca="false">SUM(I68:I70)</f>
        <v>621</v>
      </c>
      <c r="J71" s="231" t="n">
        <f aca="false">SUM(J68:J70)</f>
        <v>1</v>
      </c>
      <c r="K71" s="231" t="n">
        <f aca="false">SUM(K68:K70)</f>
        <v>2</v>
      </c>
      <c r="L71" s="284" t="e">
        <f aca="false">I71/D71</f>
        <v>#REF!</v>
      </c>
      <c r="M71" s="285"/>
      <c r="N71" s="235" t="n">
        <f aca="false">SUM(N68:N70)</f>
        <v>54</v>
      </c>
      <c r="O71" s="251" t="n">
        <f aca="false">SUM(O68:O70)</f>
        <v>0</v>
      </c>
    </row>
    <row r="72" customFormat="false" ht="16.5" hidden="false" customHeight="false" outlineLevel="0" collapsed="false">
      <c r="A72" s="148"/>
      <c r="B72" s="148"/>
      <c r="C72" s="286"/>
      <c r="D72" s="286"/>
      <c r="E72" s="286"/>
      <c r="F72" s="286"/>
      <c r="G72" s="286"/>
      <c r="H72" s="287"/>
      <c r="I72" s="286"/>
      <c r="J72" s="286"/>
      <c r="K72" s="286"/>
      <c r="L72" s="286"/>
      <c r="M72" s="288"/>
      <c r="N72" s="288"/>
      <c r="O72" s="148"/>
    </row>
    <row r="73" customFormat="false" ht="16.5" hidden="false" customHeight="false" outlineLevel="0" collapsed="false">
      <c r="A73" s="289"/>
      <c r="B73" s="289"/>
      <c r="C73" s="290"/>
      <c r="D73" s="291"/>
      <c r="E73" s="291"/>
      <c r="F73" s="291"/>
      <c r="G73" s="291"/>
      <c r="H73" s="292"/>
      <c r="I73" s="291"/>
      <c r="J73" s="290"/>
      <c r="K73" s="290"/>
      <c r="L73" s="291"/>
      <c r="M73" s="289"/>
      <c r="N73" s="144"/>
      <c r="O73" s="144"/>
    </row>
    <row r="74" customFormat="false" ht="16.5" hidden="false" customHeight="true" outlineLevel="0" collapsed="false">
      <c r="A74" s="293" t="s">
        <v>288</v>
      </c>
      <c r="B74" s="293"/>
      <c r="C74" s="293"/>
      <c r="D74" s="294"/>
      <c r="E74" s="294"/>
      <c r="F74" s="294"/>
      <c r="G74" s="294"/>
      <c r="H74" s="295"/>
      <c r="I74" s="294"/>
      <c r="J74" s="296"/>
      <c r="K74" s="296"/>
      <c r="L74" s="294"/>
      <c r="M74" s="297"/>
      <c r="N74" s="298"/>
      <c r="O74" s="144"/>
    </row>
  </sheetData>
  <mergeCells count="5">
    <mergeCell ref="A1:H1"/>
    <mergeCell ref="D2:D3"/>
    <mergeCell ref="E2:H2"/>
    <mergeCell ref="I2:I3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62"/>
    <col collapsed="false" customWidth="true" hidden="true" outlineLevel="0" max="3" min="3" style="0" width="8.99"/>
    <col collapsed="false" customWidth="true" hidden="true" outlineLevel="0" max="12" min="9" style="0" width="8.99"/>
    <col collapsed="false" customWidth="true" hidden="false" outlineLevel="0" max="13" min="13" style="0" width="10.12"/>
  </cols>
  <sheetData>
    <row r="1" customFormat="false" ht="45" hidden="false" customHeight="true" outlineLevel="0" collapsed="false">
      <c r="A1" s="299" t="s">
        <v>289</v>
      </c>
      <c r="B1" s="144"/>
      <c r="C1" s="300"/>
      <c r="D1" s="300"/>
      <c r="E1" s="301"/>
      <c r="F1" s="301"/>
      <c r="G1" s="301"/>
      <c r="H1" s="302"/>
      <c r="I1" s="303" t="s">
        <v>100</v>
      </c>
      <c r="J1" s="301"/>
      <c r="K1" s="144"/>
      <c r="L1" s="144"/>
      <c r="M1" s="304" t="s">
        <v>100</v>
      </c>
    </row>
    <row r="2" customFormat="false" ht="16.5" hidden="false" customHeight="true" outlineLevel="0" collapsed="false">
      <c r="A2" s="181"/>
      <c r="B2" s="190"/>
      <c r="C2" s="305"/>
      <c r="D2" s="184" t="s">
        <v>212</v>
      </c>
      <c r="E2" s="185" t="s">
        <v>4</v>
      </c>
      <c r="F2" s="185"/>
      <c r="G2" s="185"/>
      <c r="H2" s="185"/>
      <c r="I2" s="186" t="s">
        <v>213</v>
      </c>
      <c r="J2" s="189"/>
      <c r="K2" s="306"/>
      <c r="L2" s="191"/>
      <c r="M2" s="307"/>
    </row>
    <row r="3" customFormat="false" ht="115.5" hidden="false" customHeight="false" outlineLevel="0" collapsed="false">
      <c r="A3" s="308" t="s">
        <v>22</v>
      </c>
      <c r="B3" s="309" t="s">
        <v>23</v>
      </c>
      <c r="C3" s="194" t="s">
        <v>214</v>
      </c>
      <c r="D3" s="184"/>
      <c r="E3" s="310" t="s">
        <v>5</v>
      </c>
      <c r="F3" s="311" t="s">
        <v>6</v>
      </c>
      <c r="G3" s="196" t="s">
        <v>169</v>
      </c>
      <c r="H3" s="197" t="s">
        <v>170</v>
      </c>
      <c r="I3" s="186"/>
      <c r="J3" s="312" t="s">
        <v>290</v>
      </c>
      <c r="K3" s="313" t="s">
        <v>218</v>
      </c>
      <c r="L3" s="202" t="s">
        <v>219</v>
      </c>
      <c r="M3" s="154" t="s">
        <v>291</v>
      </c>
    </row>
    <row r="4" customFormat="false" ht="16.5" hidden="false" customHeight="false" outlineLevel="0" collapsed="false">
      <c r="A4" s="308"/>
      <c r="B4" s="314" t="s">
        <v>28</v>
      </c>
      <c r="C4" s="205" t="n">
        <f aca="false">SUM(C12,C16,C29,C34,C42,C44,C51,C55)</f>
        <v>103</v>
      </c>
      <c r="D4" s="315" t="e">
        <f aca="false">SUM(D8,D12,D16,D29,D34,D42,D44,D51,D55)</f>
        <v>#REF!</v>
      </c>
      <c r="E4" s="316" t="e">
        <f aca="false">SUM(E8,E12,E16,E29,E34,E42,E44,E51,E55)</f>
        <v>#REF!</v>
      </c>
      <c r="F4" s="316" t="e">
        <f aca="false">SUM(F8,F12,F16,F29,F34,F42,F44,F51,F55)</f>
        <v>#REF!</v>
      </c>
      <c r="G4" s="317" t="e">
        <f aca="false">SUM(G8,G12,G16,G29,G34,G42,G44,G51,G55)</f>
        <v>#REF!</v>
      </c>
      <c r="H4" s="318" t="e">
        <f aca="false">G4/D4</f>
        <v>#REF!</v>
      </c>
      <c r="I4" s="319" t="n">
        <f aca="false">SUM(I8,I12,I16,I29,I34,I42,I44,I51,I55)</f>
        <v>120</v>
      </c>
      <c r="J4" s="319" t="e">
        <f aca="false">I4/D4</f>
        <v>#REF!</v>
      </c>
      <c r="K4" s="320"/>
      <c r="L4" s="319" t="n">
        <f aca="false">SUM(L8,L12,L16,L29,L34,L42,L44,L51,L55)</f>
        <v>4</v>
      </c>
      <c r="M4" s="321" t="n">
        <f aca="false">SUM(M8,M12,M16,M29,M34,M42,M44,M51,M55)</f>
        <v>0</v>
      </c>
    </row>
    <row r="5" customFormat="false" ht="16.5" hidden="false" customHeight="true" outlineLevel="0" collapsed="false">
      <c r="A5" s="322" t="s">
        <v>164</v>
      </c>
      <c r="B5" s="323" t="s">
        <v>292</v>
      </c>
      <c r="C5" s="275" t="n">
        <v>19</v>
      </c>
      <c r="D5" s="324" t="e">
        <f aca="false">#REF!+#REF!</f>
        <v>#REF!</v>
      </c>
      <c r="E5" s="216" t="e">
        <f aca="false">#REF!+#REF!</f>
        <v>#REF!</v>
      </c>
      <c r="F5" s="216" t="e">
        <f aca="false">#REF!+#REF!</f>
        <v>#REF!</v>
      </c>
      <c r="G5" s="216" t="e">
        <f aca="false">#REF!+#REF!</f>
        <v>#REF!</v>
      </c>
      <c r="H5" s="325" t="e">
        <f aca="false">IF(D5=0,"0",G5/D5)</f>
        <v>#REF!</v>
      </c>
      <c r="I5" s="275" t="n">
        <v>2</v>
      </c>
      <c r="J5" s="275" t="e">
        <f aca="false">I5/D5</f>
        <v>#REF!</v>
      </c>
      <c r="K5" s="326"/>
      <c r="L5" s="327"/>
      <c r="M5" s="328"/>
    </row>
    <row r="6" customFormat="false" ht="16.5" hidden="false" customHeight="true" outlineLevel="0" collapsed="false">
      <c r="A6" s="329"/>
      <c r="B6" s="330" t="s">
        <v>293</v>
      </c>
      <c r="C6" s="256" t="n">
        <v>15</v>
      </c>
      <c r="D6" s="324" t="e">
        <f aca="false">#REF!+#REF!</f>
        <v>#REF!</v>
      </c>
      <c r="E6" s="216" t="e">
        <f aca="false">#REF!+#REF!</f>
        <v>#REF!</v>
      </c>
      <c r="F6" s="216" t="e">
        <f aca="false">#REF!+#REF!</f>
        <v>#REF!</v>
      </c>
      <c r="G6" s="216" t="e">
        <f aca="false">#REF!+#REF!</f>
        <v>#REF!</v>
      </c>
      <c r="H6" s="331" t="n">
        <v>0</v>
      </c>
      <c r="I6" s="256" t="n">
        <v>0</v>
      </c>
      <c r="J6" s="256" t="n">
        <v>0</v>
      </c>
      <c r="K6" s="326"/>
      <c r="L6" s="327"/>
      <c r="M6" s="328"/>
    </row>
    <row r="7" customFormat="false" ht="16.5" hidden="false" customHeight="true" outlineLevel="0" collapsed="false">
      <c r="A7" s="329"/>
      <c r="B7" s="330" t="s">
        <v>294</v>
      </c>
      <c r="C7" s="270" t="n">
        <v>0</v>
      </c>
      <c r="D7" s="324" t="e">
        <f aca="false">#REF!+#REF!</f>
        <v>#REF!</v>
      </c>
      <c r="E7" s="216" t="e">
        <f aca="false">#REF!+#REF!</f>
        <v>#REF!</v>
      </c>
      <c r="F7" s="216" t="e">
        <f aca="false">#REF!+#REF!</f>
        <v>#REF!</v>
      </c>
      <c r="G7" s="216" t="e">
        <f aca="false">#REF!+#REF!</f>
        <v>#REF!</v>
      </c>
      <c r="H7" s="331" t="n">
        <v>0</v>
      </c>
      <c r="I7" s="270" t="n">
        <v>0</v>
      </c>
      <c r="J7" s="270" t="n">
        <v>0</v>
      </c>
      <c r="K7" s="326"/>
      <c r="L7" s="327"/>
      <c r="M7" s="328"/>
    </row>
    <row r="8" customFormat="false" ht="16.5" hidden="false" customHeight="true" outlineLevel="0" collapsed="false">
      <c r="A8" s="329"/>
      <c r="B8" s="332" t="s">
        <v>167</v>
      </c>
      <c r="C8" s="271" t="n">
        <f aca="false">SUM(C5:C7)</f>
        <v>34</v>
      </c>
      <c r="D8" s="231" t="e">
        <f aca="false">SUM(D5:D7)</f>
        <v>#REF!</v>
      </c>
      <c r="E8" s="231" t="e">
        <f aca="false">SUM(E5:E7)</f>
        <v>#REF!</v>
      </c>
      <c r="F8" s="231" t="e">
        <f aca="false">SUM(F5:F7)</f>
        <v>#REF!</v>
      </c>
      <c r="G8" s="231" t="e">
        <f aca="false">SUM(G5:G7)</f>
        <v>#REF!</v>
      </c>
      <c r="H8" s="333" t="e">
        <f aca="false">G8/D8</f>
        <v>#REF!</v>
      </c>
      <c r="I8" s="271" t="n">
        <f aca="false">SUM(I5:I7)</f>
        <v>2</v>
      </c>
      <c r="J8" s="271" t="e">
        <f aca="false">SUM(J5:J7)</f>
        <v>#REF!</v>
      </c>
      <c r="K8" s="334"/>
      <c r="L8" s="235" t="n">
        <f aca="false">SUM(L5:L7)</f>
        <v>0</v>
      </c>
      <c r="M8" s="335" t="n">
        <f aca="false">SUM(M5:M7)</f>
        <v>0</v>
      </c>
    </row>
    <row r="9" customFormat="false" ht="16.5" hidden="false" customHeight="true" outlineLevel="0" collapsed="false">
      <c r="A9" s="336" t="s">
        <v>221</v>
      </c>
      <c r="B9" s="337" t="s">
        <v>295</v>
      </c>
      <c r="C9" s="214" t="n">
        <v>2</v>
      </c>
      <c r="D9" s="338" t="e">
        <f aca="false">#REF!+#REF!</f>
        <v>#REF!</v>
      </c>
      <c r="E9" s="216" t="e">
        <f aca="false">#REF!+#REF!</f>
        <v>#REF!</v>
      </c>
      <c r="F9" s="216" t="e">
        <f aca="false">#REF!+#REF!</f>
        <v>#REF!</v>
      </c>
      <c r="G9" s="216" t="e">
        <f aca="false">#REF!+#REF!</f>
        <v>#REF!</v>
      </c>
      <c r="H9" s="206" t="e">
        <f aca="false">G9/D9</f>
        <v>#REF!</v>
      </c>
      <c r="I9" s="214" t="n">
        <v>7</v>
      </c>
      <c r="J9" s="339" t="e">
        <f aca="false">I9/D9</f>
        <v>#REF!</v>
      </c>
      <c r="K9" s="306"/>
      <c r="L9" s="202" t="n">
        <v>2</v>
      </c>
      <c r="M9" s="154"/>
    </row>
    <row r="10" customFormat="false" ht="16.5" hidden="false" customHeight="true" outlineLevel="0" collapsed="false">
      <c r="A10" s="340"/>
      <c r="B10" s="337" t="s">
        <v>296</v>
      </c>
      <c r="C10" s="214" t="n">
        <v>0</v>
      </c>
      <c r="D10" s="338" t="e">
        <f aca="false">#REF!+#REF!</f>
        <v>#REF!</v>
      </c>
      <c r="E10" s="216" t="e">
        <f aca="false">#REF!+#REF!</f>
        <v>#REF!</v>
      </c>
      <c r="F10" s="216" t="e">
        <f aca="false">#REF!+#REF!</f>
        <v>#REF!</v>
      </c>
      <c r="G10" s="216" t="e">
        <f aca="false">#REF!+#REF!</f>
        <v>#REF!</v>
      </c>
      <c r="H10" s="325" t="e">
        <f aca="false">IF(D10=0,"0",G10/D10)</f>
        <v>#REF!</v>
      </c>
      <c r="I10" s="214" t="n">
        <v>0</v>
      </c>
      <c r="J10" s="339" t="e">
        <f aca="false">IF(D10=0,"0",I10/D10)</f>
        <v>#REF!</v>
      </c>
      <c r="K10" s="154"/>
      <c r="L10" s="202"/>
      <c r="M10" s="154"/>
    </row>
    <row r="11" customFormat="false" ht="16.5" hidden="false" customHeight="true" outlineLevel="0" collapsed="false">
      <c r="A11" s="341" t="s">
        <v>30</v>
      </c>
      <c r="B11" s="342" t="s">
        <v>297</v>
      </c>
      <c r="C11" s="225" t="n">
        <v>0</v>
      </c>
      <c r="D11" s="338" t="e">
        <f aca="false">#REF!+#REF!</f>
        <v>#REF!</v>
      </c>
      <c r="E11" s="216" t="e">
        <f aca="false">#REF!+#REF!</f>
        <v>#REF!</v>
      </c>
      <c r="F11" s="216" t="e">
        <f aca="false">#REF!+#REF!</f>
        <v>#REF!</v>
      </c>
      <c r="G11" s="216" t="e">
        <f aca="false">#REF!+#REF!</f>
        <v>#REF!</v>
      </c>
      <c r="H11" s="325" t="e">
        <f aca="false">IF(D11=0,"0",G11/D11)</f>
        <v>#REF!</v>
      </c>
      <c r="I11" s="225" t="n">
        <v>0</v>
      </c>
      <c r="J11" s="339" t="e">
        <f aca="false">IF(D11=0,"0",I11/D11)</f>
        <v>#REF!</v>
      </c>
      <c r="K11" s="155"/>
      <c r="L11" s="202"/>
      <c r="M11" s="154"/>
    </row>
    <row r="12" customFormat="false" ht="16.5" hidden="false" customHeight="true" outlineLevel="0" collapsed="false">
      <c r="A12" s="343"/>
      <c r="B12" s="332" t="s">
        <v>298</v>
      </c>
      <c r="C12" s="271" t="n">
        <f aca="false">SUM(C9:C11)</f>
        <v>2</v>
      </c>
      <c r="D12" s="231" t="e">
        <f aca="false">SUM(D9:D11)</f>
        <v>#REF!</v>
      </c>
      <c r="E12" s="231" t="e">
        <f aca="false">SUM(E9:E11)</f>
        <v>#REF!</v>
      </c>
      <c r="F12" s="231" t="e">
        <f aca="false">SUM(F9:F11)</f>
        <v>#REF!</v>
      </c>
      <c r="G12" s="231" t="e">
        <f aca="false">SUM(G9:G11)</f>
        <v>#REF!</v>
      </c>
      <c r="H12" s="325" t="e">
        <f aca="false">IF(D12=0,"0",G12/D12)</f>
        <v>#REF!</v>
      </c>
      <c r="I12" s="271" t="n">
        <f aca="false">SUM(I9:I11)</f>
        <v>7</v>
      </c>
      <c r="J12" s="231" t="e">
        <f aca="false">I12/D12</f>
        <v>#REF!</v>
      </c>
      <c r="K12" s="334"/>
      <c r="L12" s="235" t="n">
        <f aca="false">SUM(L9:L11)</f>
        <v>2</v>
      </c>
      <c r="M12" s="335" t="n">
        <f aca="false">SUM(M9:M11)</f>
        <v>0</v>
      </c>
    </row>
    <row r="13" customFormat="false" ht="16.5" hidden="false" customHeight="true" outlineLevel="0" collapsed="false">
      <c r="A13" s="344" t="s">
        <v>228</v>
      </c>
      <c r="B13" s="337" t="s">
        <v>299</v>
      </c>
      <c r="C13" s="214" t="n">
        <v>0</v>
      </c>
      <c r="D13" s="338" t="e">
        <f aca="false">#REF!+#REF!</f>
        <v>#REF!</v>
      </c>
      <c r="E13" s="216" t="e">
        <f aca="false">#REF!+#REF!</f>
        <v>#REF!</v>
      </c>
      <c r="F13" s="216" t="e">
        <f aca="false">#REF!+#REF!</f>
        <v>#REF!</v>
      </c>
      <c r="G13" s="216" t="e">
        <f aca="false">#REF!+#REF!</f>
        <v>#REF!</v>
      </c>
      <c r="H13" s="325" t="e">
        <f aca="false">IF(D13=0,"0",G13/D13)</f>
        <v>#REF!</v>
      </c>
      <c r="I13" s="214" t="n">
        <v>0</v>
      </c>
      <c r="J13" s="339" t="e">
        <f aca="false">IF(D13=0,"0",I13/D13)</f>
        <v>#REF!</v>
      </c>
      <c r="K13" s="306"/>
      <c r="L13" s="202"/>
      <c r="M13" s="154"/>
    </row>
    <row r="14" customFormat="false" ht="16.5" hidden="false" customHeight="true" outlineLevel="0" collapsed="false">
      <c r="A14" s="341" t="s">
        <v>37</v>
      </c>
      <c r="B14" s="345" t="s">
        <v>300</v>
      </c>
      <c r="C14" s="221" t="n">
        <v>0</v>
      </c>
      <c r="D14" s="338" t="e">
        <f aca="false">#REF!+#REF!</f>
        <v>#REF!</v>
      </c>
      <c r="E14" s="216" t="e">
        <f aca="false">#REF!+#REF!</f>
        <v>#REF!</v>
      </c>
      <c r="F14" s="216" t="e">
        <f aca="false">#REF!+#REF!</f>
        <v>#REF!</v>
      </c>
      <c r="G14" s="216" t="e">
        <f aca="false">#REF!+#REF!</f>
        <v>#REF!</v>
      </c>
      <c r="H14" s="325" t="e">
        <f aca="false">IF(D14=0,"0",G14/D14)</f>
        <v>#REF!</v>
      </c>
      <c r="I14" s="221" t="n">
        <v>0</v>
      </c>
      <c r="J14" s="339" t="e">
        <f aca="false">IF(D14=0,"0",I14/D14)</f>
        <v>#REF!</v>
      </c>
      <c r="K14" s="154"/>
      <c r="L14" s="202"/>
      <c r="M14" s="154"/>
    </row>
    <row r="15" customFormat="false" ht="16.5" hidden="false" customHeight="true" outlineLevel="0" collapsed="false">
      <c r="A15" s="340"/>
      <c r="B15" s="342" t="s">
        <v>301</v>
      </c>
      <c r="C15" s="225" t="n">
        <v>0</v>
      </c>
      <c r="D15" s="338" t="e">
        <f aca="false">#REF!+#REF!</f>
        <v>#REF!</v>
      </c>
      <c r="E15" s="216" t="e">
        <f aca="false">#REF!+#REF!</f>
        <v>#REF!</v>
      </c>
      <c r="F15" s="216" t="e">
        <f aca="false">#REF!+#REF!</f>
        <v>#REF!</v>
      </c>
      <c r="G15" s="216" t="e">
        <f aca="false">#REF!+#REF!</f>
        <v>#REF!</v>
      </c>
      <c r="H15" s="325" t="e">
        <f aca="false">IF(D15=0,"0",G15/D15)</f>
        <v>#REF!</v>
      </c>
      <c r="I15" s="225" t="n">
        <v>0</v>
      </c>
      <c r="J15" s="339" t="e">
        <f aca="false">IF(D15=0,"0",I15/D15)</f>
        <v>#REF!</v>
      </c>
      <c r="K15" s="155"/>
      <c r="L15" s="202"/>
      <c r="M15" s="154"/>
    </row>
    <row r="16" customFormat="false" ht="16.5" hidden="false" customHeight="true" outlineLevel="0" collapsed="false">
      <c r="A16" s="343"/>
      <c r="B16" s="332" t="s">
        <v>298</v>
      </c>
      <c r="C16" s="271" t="n">
        <f aca="false">SUM(C13:C15)</f>
        <v>0</v>
      </c>
      <c r="D16" s="231" t="e">
        <f aca="false">SUM(D13:D15)</f>
        <v>#REF!</v>
      </c>
      <c r="E16" s="231" t="e">
        <f aca="false">SUM(E13:E15)</f>
        <v>#REF!</v>
      </c>
      <c r="F16" s="231" t="e">
        <f aca="false">SUM(F13:F15)</f>
        <v>#REF!</v>
      </c>
      <c r="G16" s="231" t="e">
        <f aca="false">SUM(G13:G15)</f>
        <v>#REF!</v>
      </c>
      <c r="H16" s="325" t="e">
        <f aca="false">IF(D16=0,"0",G16/D16)</f>
        <v>#REF!</v>
      </c>
      <c r="I16" s="271" t="n">
        <f aca="false">SUM(I13:I15)</f>
        <v>0</v>
      </c>
      <c r="J16" s="231" t="e">
        <f aca="false">IF(D16=0,"0",I16/D16)</f>
        <v>#REF!</v>
      </c>
      <c r="K16" s="334"/>
      <c r="L16" s="235" t="n">
        <f aca="false">SUM(L13:L15)</f>
        <v>0</v>
      </c>
      <c r="M16" s="335" t="n">
        <f aca="false">SUM(M13:M15)</f>
        <v>0</v>
      </c>
    </row>
    <row r="17" customFormat="false" ht="16.5" hidden="false" customHeight="true" outlineLevel="0" collapsed="false">
      <c r="A17" s="344" t="s">
        <v>237</v>
      </c>
      <c r="B17" s="337" t="s">
        <v>302</v>
      </c>
      <c r="C17" s="214" t="n">
        <v>0</v>
      </c>
      <c r="D17" s="338" t="e">
        <f aca="false">#REF!+#REF!</f>
        <v>#REF!</v>
      </c>
      <c r="E17" s="216" t="e">
        <f aca="false">#REF!+#REF!</f>
        <v>#REF!</v>
      </c>
      <c r="F17" s="216" t="e">
        <f aca="false">#REF!+#REF!</f>
        <v>#REF!</v>
      </c>
      <c r="G17" s="216" t="e">
        <f aca="false">#REF!+#REF!</f>
        <v>#REF!</v>
      </c>
      <c r="H17" s="325" t="e">
        <f aca="false">IF(D17=0,"0",G17/D17)</f>
        <v>#REF!</v>
      </c>
      <c r="I17" s="214" t="n">
        <v>0</v>
      </c>
      <c r="J17" s="339" t="e">
        <f aca="false">IF(D17=0,"0",I17/D17)</f>
        <v>#REF!</v>
      </c>
      <c r="K17" s="306"/>
      <c r="L17" s="202"/>
      <c r="M17" s="154"/>
    </row>
    <row r="18" customFormat="false" ht="16.5" hidden="false" customHeight="true" outlineLevel="0" collapsed="false">
      <c r="A18" s="341" t="s">
        <v>45</v>
      </c>
      <c r="B18" s="345" t="s">
        <v>303</v>
      </c>
      <c r="C18" s="221" t="n">
        <v>0</v>
      </c>
      <c r="D18" s="338" t="e">
        <f aca="false">#REF!+#REF!</f>
        <v>#REF!</v>
      </c>
      <c r="E18" s="216" t="e">
        <f aca="false">#REF!+#REF!</f>
        <v>#REF!</v>
      </c>
      <c r="F18" s="216" t="e">
        <f aca="false">#REF!+#REF!</f>
        <v>#REF!</v>
      </c>
      <c r="G18" s="216" t="e">
        <f aca="false">#REF!+#REF!</f>
        <v>#REF!</v>
      </c>
      <c r="H18" s="325" t="e">
        <f aca="false">IF(D18=0,"0",G18/D18)</f>
        <v>#REF!</v>
      </c>
      <c r="I18" s="221" t="n">
        <v>0</v>
      </c>
      <c r="J18" s="339" t="e">
        <f aca="false">IF(D18=0,"0",I18/D18)</f>
        <v>#REF!</v>
      </c>
      <c r="K18" s="154"/>
      <c r="L18" s="202"/>
      <c r="M18" s="154"/>
    </row>
    <row r="19" customFormat="false" ht="16.5" hidden="false" customHeight="true" outlineLevel="0" collapsed="false">
      <c r="A19" s="340"/>
      <c r="B19" s="345" t="s">
        <v>304</v>
      </c>
      <c r="C19" s="221" t="n">
        <v>0</v>
      </c>
      <c r="D19" s="338" t="e">
        <f aca="false">#REF!+#REF!</f>
        <v>#REF!</v>
      </c>
      <c r="E19" s="216" t="e">
        <f aca="false">#REF!+#REF!</f>
        <v>#REF!</v>
      </c>
      <c r="F19" s="216" t="e">
        <f aca="false">#REF!+#REF!</f>
        <v>#REF!</v>
      </c>
      <c r="G19" s="216" t="e">
        <f aca="false">#REF!+#REF!</f>
        <v>#REF!</v>
      </c>
      <c r="H19" s="325" t="e">
        <f aca="false">IF(D19=0,"0",G19/D19)</f>
        <v>#REF!</v>
      </c>
      <c r="I19" s="221" t="n">
        <v>0</v>
      </c>
      <c r="J19" s="339" t="e">
        <f aca="false">IF(D19=0,"0",I19/D19)</f>
        <v>#REF!</v>
      </c>
      <c r="K19" s="154"/>
      <c r="L19" s="202"/>
      <c r="M19" s="154"/>
    </row>
    <row r="20" customFormat="false" ht="16.5" hidden="false" customHeight="true" outlineLevel="0" collapsed="false">
      <c r="A20" s="340"/>
      <c r="B20" s="345" t="s">
        <v>305</v>
      </c>
      <c r="C20" s="221" t="n">
        <v>0</v>
      </c>
      <c r="D20" s="338" t="e">
        <f aca="false">#REF!+#REF!</f>
        <v>#REF!</v>
      </c>
      <c r="E20" s="216" t="e">
        <f aca="false">#REF!+#REF!</f>
        <v>#REF!</v>
      </c>
      <c r="F20" s="216" t="e">
        <f aca="false">#REF!+#REF!</f>
        <v>#REF!</v>
      </c>
      <c r="G20" s="216" t="e">
        <f aca="false">#REF!+#REF!</f>
        <v>#REF!</v>
      </c>
      <c r="H20" s="325" t="e">
        <f aca="false">IF(D20=0,"0",G20/D20)</f>
        <v>#REF!</v>
      </c>
      <c r="I20" s="221" t="n">
        <v>0</v>
      </c>
      <c r="J20" s="339" t="e">
        <f aca="false">IF(D20=0,"0",I20/D20)</f>
        <v>#REF!</v>
      </c>
      <c r="K20" s="154"/>
      <c r="L20" s="202"/>
      <c r="M20" s="154"/>
    </row>
    <row r="21" customFormat="false" ht="16.5" hidden="false" customHeight="true" outlineLevel="0" collapsed="false">
      <c r="A21" s="340"/>
      <c r="B21" s="345" t="s">
        <v>306</v>
      </c>
      <c r="C21" s="221" t="n">
        <v>0</v>
      </c>
      <c r="D21" s="338" t="e">
        <f aca="false">#REF!+#REF!</f>
        <v>#REF!</v>
      </c>
      <c r="E21" s="216" t="e">
        <f aca="false">#REF!+#REF!</f>
        <v>#REF!</v>
      </c>
      <c r="F21" s="216" t="e">
        <f aca="false">#REF!+#REF!</f>
        <v>#REF!</v>
      </c>
      <c r="G21" s="216" t="e">
        <f aca="false">#REF!+#REF!</f>
        <v>#REF!</v>
      </c>
      <c r="H21" s="325" t="e">
        <f aca="false">IF(D21=0,"0",G21/D21)</f>
        <v>#REF!</v>
      </c>
      <c r="I21" s="221" t="n">
        <v>0</v>
      </c>
      <c r="J21" s="339" t="e">
        <f aca="false">IF(D21=0,"0",I21/D21)</f>
        <v>#REF!</v>
      </c>
      <c r="K21" s="154"/>
      <c r="L21" s="202"/>
      <c r="M21" s="154"/>
    </row>
    <row r="22" customFormat="false" ht="16.5" hidden="false" customHeight="true" outlineLevel="0" collapsed="false">
      <c r="A22" s="340"/>
      <c r="B22" s="345" t="s">
        <v>307</v>
      </c>
      <c r="C22" s="221" t="n">
        <v>0</v>
      </c>
      <c r="D22" s="338" t="e">
        <f aca="false">#REF!+#REF!</f>
        <v>#REF!</v>
      </c>
      <c r="E22" s="216" t="e">
        <f aca="false">#REF!+#REF!</f>
        <v>#REF!</v>
      </c>
      <c r="F22" s="216" t="e">
        <f aca="false">#REF!+#REF!</f>
        <v>#REF!</v>
      </c>
      <c r="G22" s="216" t="e">
        <f aca="false">#REF!+#REF!</f>
        <v>#REF!</v>
      </c>
      <c r="H22" s="325" t="e">
        <f aca="false">IF(D22=0,"0",G22/D22)</f>
        <v>#REF!</v>
      </c>
      <c r="I22" s="221" t="n">
        <v>0</v>
      </c>
      <c r="J22" s="339" t="e">
        <f aca="false">IF(D22=0,"0",I22/D22)</f>
        <v>#REF!</v>
      </c>
      <c r="K22" s="154"/>
      <c r="L22" s="202"/>
      <c r="M22" s="154"/>
    </row>
    <row r="23" customFormat="false" ht="16.5" hidden="false" customHeight="true" outlineLevel="0" collapsed="false">
      <c r="A23" s="340"/>
      <c r="B23" s="345" t="s">
        <v>308</v>
      </c>
      <c r="C23" s="221" t="n">
        <v>0</v>
      </c>
      <c r="D23" s="338" t="e">
        <f aca="false">#REF!+#REF!</f>
        <v>#REF!</v>
      </c>
      <c r="E23" s="216" t="e">
        <f aca="false">#REF!+#REF!</f>
        <v>#REF!</v>
      </c>
      <c r="F23" s="216" t="e">
        <f aca="false">#REF!+#REF!</f>
        <v>#REF!</v>
      </c>
      <c r="G23" s="216" t="e">
        <f aca="false">#REF!+#REF!</f>
        <v>#REF!</v>
      </c>
      <c r="H23" s="325" t="e">
        <f aca="false">IF(D23=0,"0",G23/D23)</f>
        <v>#REF!</v>
      </c>
      <c r="I23" s="221" t="n">
        <v>0</v>
      </c>
      <c r="J23" s="339" t="e">
        <f aca="false">IF(D23=0,"0",I23/D23)</f>
        <v>#REF!</v>
      </c>
      <c r="K23" s="154"/>
      <c r="L23" s="202"/>
      <c r="M23" s="154"/>
    </row>
    <row r="24" customFormat="false" ht="16.5" hidden="false" customHeight="true" outlineLevel="0" collapsed="false">
      <c r="A24" s="340"/>
      <c r="B24" s="345" t="s">
        <v>309</v>
      </c>
      <c r="C24" s="221" t="n">
        <v>0</v>
      </c>
      <c r="D24" s="338" t="e">
        <f aca="false">#REF!+#REF!</f>
        <v>#REF!</v>
      </c>
      <c r="E24" s="216" t="e">
        <f aca="false">#REF!+#REF!</f>
        <v>#REF!</v>
      </c>
      <c r="F24" s="216" t="e">
        <f aca="false">#REF!+#REF!</f>
        <v>#REF!</v>
      </c>
      <c r="G24" s="216" t="e">
        <f aca="false">#REF!+#REF!</f>
        <v>#REF!</v>
      </c>
      <c r="H24" s="325" t="e">
        <f aca="false">IF(D24=0,"0",G24/D24)</f>
        <v>#REF!</v>
      </c>
      <c r="I24" s="221" t="n">
        <v>0</v>
      </c>
      <c r="J24" s="339" t="e">
        <f aca="false">IF(D24=0,"0",I24/D24)</f>
        <v>#REF!</v>
      </c>
      <c r="K24" s="154"/>
      <c r="L24" s="202"/>
      <c r="M24" s="154"/>
    </row>
    <row r="25" customFormat="false" ht="16.5" hidden="false" customHeight="true" outlineLevel="0" collapsed="false">
      <c r="A25" s="340"/>
      <c r="B25" s="345" t="s">
        <v>310</v>
      </c>
      <c r="C25" s="221" t="n">
        <v>0</v>
      </c>
      <c r="D25" s="338" t="e">
        <f aca="false">#REF!+#REF!</f>
        <v>#REF!</v>
      </c>
      <c r="E25" s="216" t="e">
        <f aca="false">#REF!+#REF!</f>
        <v>#REF!</v>
      </c>
      <c r="F25" s="216" t="e">
        <f aca="false">#REF!+#REF!</f>
        <v>#REF!</v>
      </c>
      <c r="G25" s="216" t="e">
        <f aca="false">#REF!+#REF!</f>
        <v>#REF!</v>
      </c>
      <c r="H25" s="325" t="e">
        <f aca="false">IF(D25=0,"0",G25/D25)</f>
        <v>#REF!</v>
      </c>
      <c r="I25" s="221" t="n">
        <v>0</v>
      </c>
      <c r="J25" s="339" t="e">
        <f aca="false">IF(D25=0,"0",I25/D25)</f>
        <v>#REF!</v>
      </c>
      <c r="K25" s="154"/>
      <c r="L25" s="202"/>
      <c r="M25" s="154"/>
    </row>
    <row r="26" customFormat="false" ht="16.5" hidden="false" customHeight="true" outlineLevel="0" collapsed="false">
      <c r="A26" s="340"/>
      <c r="B26" s="345" t="s">
        <v>311</v>
      </c>
      <c r="C26" s="221" t="n">
        <v>94</v>
      </c>
      <c r="D26" s="338" t="e">
        <f aca="false">#REF!+#REF!</f>
        <v>#REF!</v>
      </c>
      <c r="E26" s="216" t="e">
        <f aca="false">#REF!+#REF!</f>
        <v>#REF!</v>
      </c>
      <c r="F26" s="216" t="e">
        <f aca="false">#REF!+#REF!</f>
        <v>#REF!</v>
      </c>
      <c r="G26" s="216" t="e">
        <f aca="false">#REF!+#REF!</f>
        <v>#REF!</v>
      </c>
      <c r="H26" s="325" t="e">
        <f aca="false">IF(D26=0,"0",G26/D26)</f>
        <v>#REF!</v>
      </c>
      <c r="I26" s="221" t="n">
        <v>86</v>
      </c>
      <c r="J26" s="339" t="e">
        <f aca="false">IF(D26=0,"0",I26/D26)</f>
        <v>#REF!</v>
      </c>
      <c r="K26" s="154"/>
      <c r="L26" s="202"/>
      <c r="M26" s="154"/>
    </row>
    <row r="27" customFormat="false" ht="16.5" hidden="false" customHeight="true" outlineLevel="0" collapsed="false">
      <c r="A27" s="340"/>
      <c r="B27" s="345" t="s">
        <v>312</v>
      </c>
      <c r="C27" s="221" t="n">
        <v>0</v>
      </c>
      <c r="D27" s="338" t="e">
        <f aca="false">#REF!+#REF!</f>
        <v>#REF!</v>
      </c>
      <c r="E27" s="216" t="e">
        <f aca="false">#REF!+#REF!</f>
        <v>#REF!</v>
      </c>
      <c r="F27" s="216" t="e">
        <f aca="false">#REF!+#REF!</f>
        <v>#REF!</v>
      </c>
      <c r="G27" s="216" t="e">
        <f aca="false">#REF!+#REF!</f>
        <v>#REF!</v>
      </c>
      <c r="H27" s="325" t="e">
        <f aca="false">IF(D27=0,"0",G27/D27)</f>
        <v>#REF!</v>
      </c>
      <c r="I27" s="221" t="n">
        <v>0</v>
      </c>
      <c r="J27" s="339" t="e">
        <f aca="false">IF(D27=0,"0",I27/D27)</f>
        <v>#REF!</v>
      </c>
      <c r="K27" s="154"/>
      <c r="L27" s="202"/>
      <c r="M27" s="154"/>
    </row>
    <row r="28" customFormat="false" ht="16.5" hidden="false" customHeight="true" outlineLevel="0" collapsed="false">
      <c r="A28" s="340"/>
      <c r="B28" s="342" t="s">
        <v>313</v>
      </c>
      <c r="C28" s="225" t="n">
        <v>0</v>
      </c>
      <c r="D28" s="338" t="e">
        <f aca="false">#REF!+#REF!</f>
        <v>#REF!</v>
      </c>
      <c r="E28" s="216" t="e">
        <f aca="false">#REF!+#REF!</f>
        <v>#REF!</v>
      </c>
      <c r="F28" s="216" t="e">
        <f aca="false">#REF!+#REF!</f>
        <v>#REF!</v>
      </c>
      <c r="G28" s="216" t="e">
        <f aca="false">#REF!+#REF!</f>
        <v>#REF!</v>
      </c>
      <c r="H28" s="325" t="e">
        <f aca="false">IF(D28=0,"0",G28/D28)</f>
        <v>#REF!</v>
      </c>
      <c r="I28" s="225" t="n">
        <v>0</v>
      </c>
      <c r="J28" s="339" t="e">
        <f aca="false">IF(D28=0,"0",I28/D28)</f>
        <v>#REF!</v>
      </c>
      <c r="K28" s="155"/>
      <c r="L28" s="202"/>
      <c r="M28" s="154"/>
    </row>
    <row r="29" customFormat="false" ht="16.5" hidden="false" customHeight="true" outlineLevel="0" collapsed="false">
      <c r="A29" s="343"/>
      <c r="B29" s="332" t="s">
        <v>298</v>
      </c>
      <c r="C29" s="271" t="n">
        <f aca="false">SUM(C17:C28)</f>
        <v>94</v>
      </c>
      <c r="D29" s="231" t="e">
        <f aca="false">SUM(D17:D28)</f>
        <v>#REF!</v>
      </c>
      <c r="E29" s="231" t="e">
        <f aca="false">SUM(E17:E28)</f>
        <v>#REF!</v>
      </c>
      <c r="F29" s="231" t="e">
        <f aca="false">SUM(F17:F28)</f>
        <v>#REF!</v>
      </c>
      <c r="G29" s="231" t="e">
        <f aca="false">SUM(G17:G28)</f>
        <v>#REF!</v>
      </c>
      <c r="H29" s="325" t="e">
        <f aca="false">IF(D29=0,"0",G29/D29)</f>
        <v>#REF!</v>
      </c>
      <c r="I29" s="271" t="n">
        <f aca="false">SUM(I17:I28)</f>
        <v>86</v>
      </c>
      <c r="J29" s="231" t="e">
        <f aca="false">I29/D29</f>
        <v>#REF!</v>
      </c>
      <c r="K29" s="334"/>
      <c r="L29" s="235" t="n">
        <f aca="false">SUM(L17:L28)</f>
        <v>0</v>
      </c>
      <c r="M29" s="335" t="n">
        <f aca="false">SUM(M17:M28)</f>
        <v>0</v>
      </c>
    </row>
    <row r="30" customFormat="false" ht="16.5" hidden="false" customHeight="true" outlineLevel="0" collapsed="false">
      <c r="A30" s="346"/>
      <c r="B30" s="337" t="s">
        <v>314</v>
      </c>
      <c r="C30" s="214" t="n">
        <v>0</v>
      </c>
      <c r="D30" s="338" t="e">
        <f aca="false">#REF!+#REF!</f>
        <v>#REF!</v>
      </c>
      <c r="E30" s="216" t="e">
        <f aca="false">#REF!+#REF!</f>
        <v>#REF!</v>
      </c>
      <c r="F30" s="216" t="e">
        <f aca="false">#REF!+#REF!</f>
        <v>#REF!</v>
      </c>
      <c r="G30" s="216" t="e">
        <f aca="false">#REF!+#REF!</f>
        <v>#REF!</v>
      </c>
      <c r="H30" s="325" t="e">
        <f aca="false">IF(D30=0,"0",G30/D30)</f>
        <v>#REF!</v>
      </c>
      <c r="I30" s="214" t="n">
        <v>0</v>
      </c>
      <c r="J30" s="339" t="e">
        <f aca="false">IF(D30=0,"0",I30/D30)</f>
        <v>#REF!</v>
      </c>
      <c r="K30" s="306"/>
      <c r="L30" s="202"/>
      <c r="M30" s="154"/>
    </row>
    <row r="31" customFormat="false" ht="16.5" hidden="false" customHeight="true" outlineLevel="0" collapsed="false">
      <c r="A31" s="347" t="s">
        <v>253</v>
      </c>
      <c r="B31" s="345" t="s">
        <v>315</v>
      </c>
      <c r="C31" s="221" t="n">
        <v>0</v>
      </c>
      <c r="D31" s="338" t="e">
        <f aca="false">#REF!+#REF!</f>
        <v>#REF!</v>
      </c>
      <c r="E31" s="216" t="e">
        <f aca="false">#REF!+#REF!</f>
        <v>#REF!</v>
      </c>
      <c r="F31" s="216" t="e">
        <f aca="false">#REF!+#REF!</f>
        <v>#REF!</v>
      </c>
      <c r="G31" s="216" t="e">
        <f aca="false">#REF!+#REF!</f>
        <v>#REF!</v>
      </c>
      <c r="H31" s="325" t="e">
        <f aca="false">IF(D31=0,"0",G31/D31)</f>
        <v>#REF!</v>
      </c>
      <c r="I31" s="221" t="n">
        <v>0</v>
      </c>
      <c r="J31" s="339" t="e">
        <f aca="false">IF(D31=0,"0",I31/D31)</f>
        <v>#REF!</v>
      </c>
      <c r="K31" s="154"/>
      <c r="L31" s="202"/>
      <c r="M31" s="154"/>
    </row>
    <row r="32" customFormat="false" ht="16.5" hidden="false" customHeight="true" outlineLevel="0" collapsed="false">
      <c r="A32" s="341" t="s">
        <v>63</v>
      </c>
      <c r="B32" s="345" t="s">
        <v>316</v>
      </c>
      <c r="C32" s="221" t="n">
        <v>0</v>
      </c>
      <c r="D32" s="338" t="e">
        <f aca="false">#REF!+#REF!</f>
        <v>#REF!</v>
      </c>
      <c r="E32" s="216" t="e">
        <f aca="false">#REF!+#REF!</f>
        <v>#REF!</v>
      </c>
      <c r="F32" s="216" t="e">
        <f aca="false">#REF!+#REF!</f>
        <v>#REF!</v>
      </c>
      <c r="G32" s="216" t="e">
        <f aca="false">#REF!+#REF!</f>
        <v>#REF!</v>
      </c>
      <c r="H32" s="325" t="e">
        <f aca="false">IF(D32=0,"0",G32/D32)</f>
        <v>#REF!</v>
      </c>
      <c r="I32" s="221" t="n">
        <v>0</v>
      </c>
      <c r="J32" s="339" t="e">
        <f aca="false">IF(D32=0,"0",I32/D32)</f>
        <v>#REF!</v>
      </c>
      <c r="K32" s="154"/>
      <c r="L32" s="202"/>
      <c r="M32" s="154"/>
    </row>
    <row r="33" customFormat="false" ht="16.5" hidden="false" customHeight="true" outlineLevel="0" collapsed="false">
      <c r="A33" s="340"/>
      <c r="B33" s="342" t="s">
        <v>317</v>
      </c>
      <c r="C33" s="225" t="n">
        <v>0</v>
      </c>
      <c r="D33" s="338" t="e">
        <f aca="false">#REF!+#REF!</f>
        <v>#REF!</v>
      </c>
      <c r="E33" s="216" t="e">
        <f aca="false">#REF!+#REF!</f>
        <v>#REF!</v>
      </c>
      <c r="F33" s="216" t="e">
        <f aca="false">#REF!+#REF!</f>
        <v>#REF!</v>
      </c>
      <c r="G33" s="216" t="e">
        <f aca="false">#REF!+#REF!</f>
        <v>#REF!</v>
      </c>
      <c r="H33" s="325" t="e">
        <f aca="false">IF(D33=0,"0",G33/D33)</f>
        <v>#REF!</v>
      </c>
      <c r="I33" s="225" t="n">
        <v>0</v>
      </c>
      <c r="J33" s="339" t="e">
        <f aca="false">IF(D33=0,"0",I33/D33)</f>
        <v>#REF!</v>
      </c>
      <c r="K33" s="155"/>
      <c r="L33" s="202"/>
      <c r="M33" s="154"/>
    </row>
    <row r="34" customFormat="false" ht="16.5" hidden="false" customHeight="true" outlineLevel="0" collapsed="false">
      <c r="A34" s="343"/>
      <c r="B34" s="332" t="s">
        <v>298</v>
      </c>
      <c r="C34" s="271" t="n">
        <f aca="false">SUM(C30:C33)</f>
        <v>0</v>
      </c>
      <c r="D34" s="231" t="e">
        <f aca="false">SUM(D30:D33)</f>
        <v>#REF!</v>
      </c>
      <c r="E34" s="231" t="e">
        <f aca="false">SUM(E30:E33)</f>
        <v>#REF!</v>
      </c>
      <c r="F34" s="231" t="e">
        <f aca="false">SUM(F30:F33)</f>
        <v>#REF!</v>
      </c>
      <c r="G34" s="231" t="e">
        <f aca="false">SUM(G30:G33)</f>
        <v>#REF!</v>
      </c>
      <c r="H34" s="325" t="e">
        <f aca="false">IF(D34=0,"0",G34/D34)</f>
        <v>#REF!</v>
      </c>
      <c r="I34" s="271" t="n">
        <f aca="false">SUM(I30:I33)</f>
        <v>0</v>
      </c>
      <c r="J34" s="231" t="e">
        <f aca="false">IF(D34=0,"0",I34/D34)</f>
        <v>#REF!</v>
      </c>
      <c r="K34" s="334"/>
      <c r="L34" s="235" t="n">
        <f aca="false">SUM(L30:L33)</f>
        <v>0</v>
      </c>
      <c r="M34" s="348" t="n">
        <f aca="false">SUM(M30:M33)</f>
        <v>0</v>
      </c>
    </row>
    <row r="35" customFormat="false" ht="16.5" hidden="false" customHeight="true" outlineLevel="0" collapsed="false">
      <c r="A35" s="346"/>
      <c r="B35" s="337" t="s">
        <v>318</v>
      </c>
      <c r="C35" s="214" t="n">
        <v>0</v>
      </c>
      <c r="D35" s="338" t="e">
        <f aca="false">#REF!+#REF!</f>
        <v>#REF!</v>
      </c>
      <c r="E35" s="216" t="e">
        <f aca="false">#REF!+#REF!</f>
        <v>#REF!</v>
      </c>
      <c r="F35" s="216" t="e">
        <f aca="false">#REF!+#REF!</f>
        <v>#REF!</v>
      </c>
      <c r="G35" s="216" t="e">
        <f aca="false">#REF!+#REF!</f>
        <v>#REF!</v>
      </c>
      <c r="H35" s="325" t="e">
        <f aca="false">IF(D35=0,"0",G35/D35)</f>
        <v>#REF!</v>
      </c>
      <c r="I35" s="214" t="n">
        <v>0</v>
      </c>
      <c r="J35" s="339" t="e">
        <f aca="false">IF(D35=0,"0",I35/D35)</f>
        <v>#REF!</v>
      </c>
      <c r="K35" s="306"/>
      <c r="L35" s="202"/>
      <c r="M35" s="154"/>
    </row>
    <row r="36" customFormat="false" ht="16.5" hidden="false" customHeight="true" outlineLevel="0" collapsed="false">
      <c r="A36" s="347" t="s">
        <v>253</v>
      </c>
      <c r="B36" s="349" t="s">
        <v>319</v>
      </c>
      <c r="C36" s="221" t="n">
        <v>0</v>
      </c>
      <c r="D36" s="338" t="e">
        <f aca="false">#REF!+#REF!</f>
        <v>#REF!</v>
      </c>
      <c r="E36" s="216" t="e">
        <f aca="false">#REF!+#REF!</f>
        <v>#REF!</v>
      </c>
      <c r="F36" s="216" t="e">
        <f aca="false">#REF!+#REF!</f>
        <v>#REF!</v>
      </c>
      <c r="G36" s="216" t="e">
        <f aca="false">#REF!+#REF!</f>
        <v>#REF!</v>
      </c>
      <c r="H36" s="325" t="e">
        <f aca="false">IF(D36=0,"0",G36/D36)</f>
        <v>#REF!</v>
      </c>
      <c r="I36" s="221" t="n">
        <v>0</v>
      </c>
      <c r="J36" s="339" t="e">
        <f aca="false">IF(D36=0,"0",I36/D36)</f>
        <v>#REF!</v>
      </c>
      <c r="K36" s="154"/>
      <c r="L36" s="202"/>
      <c r="M36" s="154"/>
    </row>
    <row r="37" customFormat="false" ht="16.5" hidden="false" customHeight="true" outlineLevel="0" collapsed="false">
      <c r="A37" s="341" t="s">
        <v>71</v>
      </c>
      <c r="B37" s="345" t="s">
        <v>320</v>
      </c>
      <c r="C37" s="221" t="n">
        <v>0</v>
      </c>
      <c r="D37" s="338" t="e">
        <f aca="false">#REF!+#REF!</f>
        <v>#REF!</v>
      </c>
      <c r="E37" s="216" t="e">
        <f aca="false">#REF!+#REF!</f>
        <v>#REF!</v>
      </c>
      <c r="F37" s="216" t="e">
        <f aca="false">#REF!+#REF!</f>
        <v>#REF!</v>
      </c>
      <c r="G37" s="216" t="e">
        <f aca="false">#REF!+#REF!</f>
        <v>#REF!</v>
      </c>
      <c r="H37" s="325" t="e">
        <f aca="false">IF(D37=0,"0",G37/D37)</f>
        <v>#REF!</v>
      </c>
      <c r="I37" s="221" t="n">
        <v>0</v>
      </c>
      <c r="J37" s="339" t="e">
        <f aca="false">IF(D37=0,"0",I37/D37)</f>
        <v>#REF!</v>
      </c>
      <c r="K37" s="154"/>
      <c r="L37" s="202"/>
      <c r="M37" s="154"/>
    </row>
    <row r="38" customFormat="false" ht="16.5" hidden="false" customHeight="true" outlineLevel="0" collapsed="false">
      <c r="A38" s="340"/>
      <c r="B38" s="345" t="s">
        <v>321</v>
      </c>
      <c r="C38" s="221" t="n">
        <v>0</v>
      </c>
      <c r="D38" s="338" t="e">
        <f aca="false">#REF!+#REF!</f>
        <v>#REF!</v>
      </c>
      <c r="E38" s="216" t="e">
        <f aca="false">#REF!+#REF!</f>
        <v>#REF!</v>
      </c>
      <c r="F38" s="216" t="e">
        <f aca="false">#REF!+#REF!</f>
        <v>#REF!</v>
      </c>
      <c r="G38" s="216" t="e">
        <f aca="false">#REF!+#REF!</f>
        <v>#REF!</v>
      </c>
      <c r="H38" s="325" t="e">
        <f aca="false">IF(D38=0,"0",G38/D38)</f>
        <v>#REF!</v>
      </c>
      <c r="I38" s="221" t="n">
        <v>0</v>
      </c>
      <c r="J38" s="339" t="e">
        <f aca="false">IF(D38=0,"0",I38/D38)</f>
        <v>#REF!</v>
      </c>
      <c r="K38" s="154"/>
      <c r="L38" s="202"/>
      <c r="M38" s="154"/>
    </row>
    <row r="39" customFormat="false" ht="16.5" hidden="false" customHeight="true" outlineLevel="0" collapsed="false">
      <c r="A39" s="340"/>
      <c r="B39" s="345" t="s">
        <v>322</v>
      </c>
      <c r="C39" s="221" t="n">
        <v>0</v>
      </c>
      <c r="D39" s="338" t="e">
        <f aca="false">#REF!+#REF!</f>
        <v>#REF!</v>
      </c>
      <c r="E39" s="216" t="e">
        <f aca="false">#REF!+#REF!</f>
        <v>#REF!</v>
      </c>
      <c r="F39" s="216" t="e">
        <f aca="false">#REF!+#REF!</f>
        <v>#REF!</v>
      </c>
      <c r="G39" s="216" t="e">
        <f aca="false">#REF!+#REF!</f>
        <v>#REF!</v>
      </c>
      <c r="H39" s="325" t="e">
        <f aca="false">IF(D39=0,"0",G39/D39)</f>
        <v>#REF!</v>
      </c>
      <c r="I39" s="221" t="n">
        <v>0</v>
      </c>
      <c r="J39" s="339" t="e">
        <f aca="false">IF(D39=0,"0",I39/D39)</f>
        <v>#REF!</v>
      </c>
      <c r="K39" s="154"/>
      <c r="L39" s="202"/>
      <c r="M39" s="154"/>
    </row>
    <row r="40" customFormat="false" ht="16.5" hidden="false" customHeight="true" outlineLevel="0" collapsed="false">
      <c r="A40" s="340"/>
      <c r="B40" s="345" t="s">
        <v>323</v>
      </c>
      <c r="C40" s="221" t="n">
        <v>0</v>
      </c>
      <c r="D40" s="338" t="e">
        <f aca="false">#REF!+#REF!</f>
        <v>#REF!</v>
      </c>
      <c r="E40" s="216" t="e">
        <f aca="false">#REF!+#REF!</f>
        <v>#REF!</v>
      </c>
      <c r="F40" s="216" t="e">
        <f aca="false">#REF!+#REF!</f>
        <v>#REF!</v>
      </c>
      <c r="G40" s="216" t="e">
        <f aca="false">#REF!+#REF!</f>
        <v>#REF!</v>
      </c>
      <c r="H40" s="325" t="e">
        <f aca="false">IF(D40=0,"0",G40/D40)</f>
        <v>#REF!</v>
      </c>
      <c r="I40" s="221" t="n">
        <v>0</v>
      </c>
      <c r="J40" s="339" t="e">
        <f aca="false">IF(D40=0,"0",I40/D40)</f>
        <v>#REF!</v>
      </c>
      <c r="K40" s="154"/>
      <c r="L40" s="202"/>
      <c r="M40" s="154"/>
    </row>
    <row r="41" customFormat="false" ht="16.5" hidden="false" customHeight="true" outlineLevel="0" collapsed="false">
      <c r="A41" s="340"/>
      <c r="B41" s="342" t="s">
        <v>324</v>
      </c>
      <c r="C41" s="225" t="n">
        <v>0</v>
      </c>
      <c r="D41" s="338" t="e">
        <f aca="false">#REF!+#REF!</f>
        <v>#REF!</v>
      </c>
      <c r="E41" s="216" t="e">
        <f aca="false">#REF!+#REF!</f>
        <v>#REF!</v>
      </c>
      <c r="F41" s="216" t="e">
        <f aca="false">#REF!+#REF!</f>
        <v>#REF!</v>
      </c>
      <c r="G41" s="216" t="e">
        <f aca="false">#REF!+#REF!</f>
        <v>#REF!</v>
      </c>
      <c r="H41" s="325" t="e">
        <f aca="false">IF(D41=0,"0",G41/D41)</f>
        <v>#REF!</v>
      </c>
      <c r="I41" s="225" t="n">
        <v>0</v>
      </c>
      <c r="J41" s="339" t="e">
        <f aca="false">IF(D41=0,"0",I41/D41)</f>
        <v>#REF!</v>
      </c>
      <c r="K41" s="155"/>
      <c r="L41" s="202"/>
      <c r="M41" s="154"/>
    </row>
    <row r="42" customFormat="false" ht="16.5" hidden="false" customHeight="true" outlineLevel="0" collapsed="false">
      <c r="A42" s="343"/>
      <c r="B42" s="332" t="s">
        <v>298</v>
      </c>
      <c r="C42" s="271" t="n">
        <f aca="false">SUM(C35:C41)</f>
        <v>0</v>
      </c>
      <c r="D42" s="231" t="e">
        <f aca="false">SUM(D35:D41)</f>
        <v>#REF!</v>
      </c>
      <c r="E42" s="231" t="e">
        <f aca="false">SUM(E35:E41)</f>
        <v>#REF!</v>
      </c>
      <c r="F42" s="231" t="e">
        <f aca="false">SUM(F35:F41)</f>
        <v>#REF!</v>
      </c>
      <c r="G42" s="231" t="e">
        <f aca="false">SUM(G35:G41)</f>
        <v>#REF!</v>
      </c>
      <c r="H42" s="325" t="e">
        <f aca="false">IF(D42=0,"0",G42/D42)</f>
        <v>#REF!</v>
      </c>
      <c r="I42" s="271" t="n">
        <f aca="false">SUM(I35:I41)</f>
        <v>0</v>
      </c>
      <c r="J42" s="231" t="e">
        <f aca="false">IF(D42=0,"0",I42/D42)</f>
        <v>#REF!</v>
      </c>
      <c r="K42" s="334"/>
      <c r="L42" s="235" t="n">
        <f aca="false">SUM(L35:L41)</f>
        <v>0</v>
      </c>
      <c r="M42" s="348" t="n">
        <f aca="false">SUM(M35:M41)</f>
        <v>0</v>
      </c>
    </row>
    <row r="43" customFormat="false" ht="16.5" hidden="false" customHeight="true" outlineLevel="0" collapsed="false">
      <c r="A43" s="346" t="s">
        <v>325</v>
      </c>
      <c r="B43" s="350" t="s">
        <v>326</v>
      </c>
      <c r="C43" s="351" t="n">
        <v>0</v>
      </c>
      <c r="D43" s="352" t="e">
        <f aca="false">#REF!+#REF!</f>
        <v>#REF!</v>
      </c>
      <c r="E43" s="353" t="e">
        <f aca="false">#REF!+#REF!</f>
        <v>#REF!</v>
      </c>
      <c r="F43" s="353" t="e">
        <f aca="false">#REF!+#REF!</f>
        <v>#REF!</v>
      </c>
      <c r="G43" s="353" t="e">
        <f aca="false">#REF!+#REF!</f>
        <v>#REF!</v>
      </c>
      <c r="H43" s="325" t="e">
        <f aca="false">IF(D43=0,"0",G43/D43)</f>
        <v>#REF!</v>
      </c>
      <c r="I43" s="351" t="n">
        <v>0</v>
      </c>
      <c r="J43" s="339" t="e">
        <f aca="false">IF(D43=0,"0",I43/D43)</f>
        <v>#REF!</v>
      </c>
      <c r="K43" s="191"/>
      <c r="L43" s="202"/>
      <c r="M43" s="154"/>
    </row>
    <row r="44" customFormat="false" ht="16.5" hidden="false" customHeight="true" outlineLevel="0" collapsed="false">
      <c r="A44" s="340"/>
      <c r="B44" s="354" t="s">
        <v>298</v>
      </c>
      <c r="C44" s="355" t="n">
        <f aca="false">SUM(C43:C43)</f>
        <v>0</v>
      </c>
      <c r="D44" s="356" t="e">
        <f aca="false">SUM(D43:D43)</f>
        <v>#REF!</v>
      </c>
      <c r="E44" s="356" t="e">
        <f aca="false">SUM(E43:E43)</f>
        <v>#REF!</v>
      </c>
      <c r="F44" s="356" t="e">
        <f aca="false">SUM(F43:F43)</f>
        <v>#REF!</v>
      </c>
      <c r="G44" s="356" t="e">
        <f aca="false">SUM(G43:G43)</f>
        <v>#REF!</v>
      </c>
      <c r="H44" s="325" t="e">
        <f aca="false">IF(D44=0,"0",G44/D44)</f>
        <v>#REF!</v>
      </c>
      <c r="I44" s="355" t="n">
        <f aca="false">SUM(I43:I43)</f>
        <v>0</v>
      </c>
      <c r="J44" s="231" t="e">
        <f aca="false">IF(D44=0,"0",I44/D44)</f>
        <v>#REF!</v>
      </c>
      <c r="K44" s="154"/>
      <c r="L44" s="357" t="n">
        <f aca="false">SUM(L43:L43)</f>
        <v>0</v>
      </c>
      <c r="M44" s="358" t="n">
        <f aca="false">SUM(M43:M43)</f>
        <v>0</v>
      </c>
    </row>
    <row r="45" customFormat="false" ht="16.5" hidden="false" customHeight="true" outlineLevel="0" collapsed="false">
      <c r="A45" s="344" t="s">
        <v>278</v>
      </c>
      <c r="B45" s="337" t="s">
        <v>327</v>
      </c>
      <c r="C45" s="214" t="n">
        <v>4</v>
      </c>
      <c r="D45" s="338" t="e">
        <f aca="false">#REF!+#REF!</f>
        <v>#REF!</v>
      </c>
      <c r="E45" s="216" t="e">
        <f aca="false">#REF!+#REF!</f>
        <v>#REF!</v>
      </c>
      <c r="F45" s="216" t="e">
        <f aca="false">#REF!+#REF!</f>
        <v>#REF!</v>
      </c>
      <c r="G45" s="216" t="e">
        <f aca="false">#REF!+#REF!</f>
        <v>#REF!</v>
      </c>
      <c r="H45" s="325" t="e">
        <f aca="false">IF(D45=0,"0",G45/D45)</f>
        <v>#REF!</v>
      </c>
      <c r="I45" s="214" t="n">
        <v>12</v>
      </c>
      <c r="J45" s="339" t="e">
        <f aca="false">IF(D45=0,"0",I45/D45)</f>
        <v>#REF!</v>
      </c>
      <c r="K45" s="359"/>
      <c r="L45" s="202" t="n">
        <v>1</v>
      </c>
      <c r="M45" s="154"/>
    </row>
    <row r="46" customFormat="false" ht="16.5" hidden="false" customHeight="true" outlineLevel="0" collapsed="false">
      <c r="A46" s="341" t="s">
        <v>84</v>
      </c>
      <c r="B46" s="345" t="s">
        <v>328</v>
      </c>
      <c r="C46" s="214" t="n">
        <v>0</v>
      </c>
      <c r="D46" s="338" t="e">
        <f aca="false">#REF!+#REF!</f>
        <v>#REF!</v>
      </c>
      <c r="E46" s="216" t="e">
        <f aca="false">#REF!+#REF!</f>
        <v>#REF!</v>
      </c>
      <c r="F46" s="216" t="e">
        <f aca="false">#REF!+#REF!</f>
        <v>#REF!</v>
      </c>
      <c r="G46" s="216" t="e">
        <f aca="false">#REF!+#REF!</f>
        <v>#REF!</v>
      </c>
      <c r="H46" s="325" t="e">
        <f aca="false">IF(D46=0,"0",G46/D46)</f>
        <v>#REF!</v>
      </c>
      <c r="I46" s="221" t="n">
        <v>0</v>
      </c>
      <c r="J46" s="339" t="e">
        <f aca="false">IF(D46=0,"0",I46/D46)</f>
        <v>#REF!</v>
      </c>
      <c r="K46" s="360"/>
      <c r="L46" s="202"/>
      <c r="M46" s="154"/>
    </row>
    <row r="47" customFormat="false" ht="16.5" hidden="false" customHeight="true" outlineLevel="0" collapsed="false">
      <c r="A47" s="340"/>
      <c r="B47" s="345" t="s">
        <v>329</v>
      </c>
      <c r="C47" s="214" t="n">
        <v>0</v>
      </c>
      <c r="D47" s="338" t="e">
        <f aca="false">#REF!+#REF!</f>
        <v>#REF!</v>
      </c>
      <c r="E47" s="216" t="e">
        <f aca="false">#REF!+#REF!</f>
        <v>#REF!</v>
      </c>
      <c r="F47" s="216" t="e">
        <f aca="false">#REF!+#REF!</f>
        <v>#REF!</v>
      </c>
      <c r="G47" s="216" t="e">
        <f aca="false">#REF!+#REF!</f>
        <v>#REF!</v>
      </c>
      <c r="H47" s="325" t="e">
        <f aca="false">IF(D47=0,"0",G47/D47)</f>
        <v>#REF!</v>
      </c>
      <c r="I47" s="221" t="n">
        <v>0</v>
      </c>
      <c r="J47" s="339" t="e">
        <f aca="false">IF(D47=0,"0",I47/D47)</f>
        <v>#REF!</v>
      </c>
      <c r="K47" s="360"/>
      <c r="L47" s="202"/>
      <c r="M47" s="154"/>
    </row>
    <row r="48" customFormat="false" ht="16.5" hidden="false" customHeight="true" outlineLevel="0" collapsed="false">
      <c r="A48" s="340"/>
      <c r="B48" s="337" t="s">
        <v>330</v>
      </c>
      <c r="C48" s="214" t="n">
        <v>0</v>
      </c>
      <c r="D48" s="338" t="e">
        <f aca="false">#REF!+#REF!</f>
        <v>#REF!</v>
      </c>
      <c r="E48" s="216" t="e">
        <f aca="false">#REF!+#REF!</f>
        <v>#REF!</v>
      </c>
      <c r="F48" s="216" t="e">
        <f aca="false">#REF!+#REF!</f>
        <v>#REF!</v>
      </c>
      <c r="G48" s="216" t="e">
        <f aca="false">#REF!+#REF!</f>
        <v>#REF!</v>
      </c>
      <c r="H48" s="325" t="e">
        <f aca="false">IF(D48=0,"0",G48/D48)</f>
        <v>#REF!</v>
      </c>
      <c r="I48" s="214" t="n">
        <v>0</v>
      </c>
      <c r="J48" s="339" t="e">
        <f aca="false">IF(D48=0,"0",I48/D48)</f>
        <v>#REF!</v>
      </c>
      <c r="K48" s="360"/>
      <c r="L48" s="202"/>
      <c r="M48" s="154"/>
    </row>
    <row r="49" customFormat="false" ht="16.5" hidden="false" customHeight="true" outlineLevel="0" collapsed="false">
      <c r="A49" s="340"/>
      <c r="B49" s="342" t="s">
        <v>331</v>
      </c>
      <c r="C49" s="214" t="n">
        <v>0</v>
      </c>
      <c r="D49" s="338" t="e">
        <f aca="false">#REF!+#REF!</f>
        <v>#REF!</v>
      </c>
      <c r="E49" s="216" t="e">
        <f aca="false">#REF!+#REF!</f>
        <v>#REF!</v>
      </c>
      <c r="F49" s="216" t="e">
        <f aca="false">#REF!+#REF!</f>
        <v>#REF!</v>
      </c>
      <c r="G49" s="216" t="e">
        <f aca="false">#REF!+#REF!</f>
        <v>#REF!</v>
      </c>
      <c r="H49" s="325" t="e">
        <f aca="false">IF(D49=0,"0",G49/D49)</f>
        <v>#REF!</v>
      </c>
      <c r="I49" s="225" t="n">
        <v>0</v>
      </c>
      <c r="J49" s="339" t="e">
        <f aca="false">IF(D49=0,"0",I49/D49)</f>
        <v>#REF!</v>
      </c>
      <c r="K49" s="360"/>
      <c r="L49" s="202"/>
      <c r="M49" s="154"/>
    </row>
    <row r="50" customFormat="false" ht="16.5" hidden="false" customHeight="true" outlineLevel="0" collapsed="false">
      <c r="A50" s="340"/>
      <c r="B50" s="342" t="s">
        <v>332</v>
      </c>
      <c r="C50" s="214" t="n">
        <v>3</v>
      </c>
      <c r="D50" s="338" t="e">
        <f aca="false">#REF!+#REF!</f>
        <v>#REF!</v>
      </c>
      <c r="E50" s="216" t="e">
        <f aca="false">#REF!+#REF!</f>
        <v>#REF!</v>
      </c>
      <c r="F50" s="216" t="e">
        <f aca="false">#REF!+#REF!</f>
        <v>#REF!</v>
      </c>
      <c r="G50" s="216" t="e">
        <f aca="false">#REF!+#REF!</f>
        <v>#REF!</v>
      </c>
      <c r="H50" s="325" t="e">
        <f aca="false">IF(D50=0,"0",G50/D50)</f>
        <v>#REF!</v>
      </c>
      <c r="I50" s="225" t="n">
        <v>13</v>
      </c>
      <c r="J50" s="339" t="e">
        <f aca="false">IF(D50=0,"0",I50/D50)</f>
        <v>#REF!</v>
      </c>
      <c r="K50" s="361"/>
      <c r="L50" s="202" t="n">
        <v>1</v>
      </c>
      <c r="M50" s="154"/>
    </row>
    <row r="51" customFormat="false" ht="16.5" hidden="false" customHeight="true" outlineLevel="0" collapsed="false">
      <c r="A51" s="343"/>
      <c r="B51" s="332" t="s">
        <v>298</v>
      </c>
      <c r="C51" s="271" t="n">
        <f aca="false">SUM(C45:C50)</f>
        <v>7</v>
      </c>
      <c r="D51" s="231" t="e">
        <f aca="false">SUM(D45:D50)</f>
        <v>#REF!</v>
      </c>
      <c r="E51" s="231" t="e">
        <f aca="false">SUM(E45:E50)</f>
        <v>#REF!</v>
      </c>
      <c r="F51" s="231" t="e">
        <f aca="false">SUM(F45:F50)</f>
        <v>#REF!</v>
      </c>
      <c r="G51" s="231" t="e">
        <f aca="false">SUM(G45:G50)</f>
        <v>#REF!</v>
      </c>
      <c r="H51" s="325" t="e">
        <f aca="false">IF(D51=0,"0",G51/D51)</f>
        <v>#REF!</v>
      </c>
      <c r="I51" s="271" t="n">
        <f aca="false">SUM(I45:I50)</f>
        <v>25</v>
      </c>
      <c r="J51" s="231" t="e">
        <f aca="false">IF(D51=0,"0",I51/D51)</f>
        <v>#REF!</v>
      </c>
      <c r="K51" s="362"/>
      <c r="L51" s="235" t="n">
        <f aca="false">SUM(L45:L50)</f>
        <v>2</v>
      </c>
      <c r="M51" s="335" t="n">
        <f aca="false">SUM(M45:M50)</f>
        <v>0</v>
      </c>
    </row>
    <row r="52" customFormat="false" ht="16.5" hidden="false" customHeight="true" outlineLevel="0" collapsed="false">
      <c r="A52" s="344" t="s">
        <v>284</v>
      </c>
      <c r="B52" s="337" t="s">
        <v>333</v>
      </c>
      <c r="C52" s="214" t="n">
        <v>0</v>
      </c>
      <c r="D52" s="338" t="e">
        <f aca="false">#REF!+#REF!</f>
        <v>#REF!</v>
      </c>
      <c r="E52" s="216" t="e">
        <f aca="false">#REF!+#REF!</f>
        <v>#REF!</v>
      </c>
      <c r="F52" s="216" t="e">
        <f aca="false">#REF!+#REF!</f>
        <v>#REF!</v>
      </c>
      <c r="G52" s="216" t="e">
        <f aca="false">#REF!+#REF!</f>
        <v>#REF!</v>
      </c>
      <c r="H52" s="325" t="e">
        <f aca="false">IF(D52=0,"0",G52/D52)</f>
        <v>#REF!</v>
      </c>
      <c r="I52" s="214" t="n">
        <v>0</v>
      </c>
      <c r="J52" s="339" t="e">
        <f aca="false">IF(D52=0,"0",I52/D52)</f>
        <v>#REF!</v>
      </c>
      <c r="K52" s="359"/>
      <c r="L52" s="202"/>
      <c r="M52" s="154"/>
    </row>
    <row r="53" customFormat="false" ht="16.5" hidden="false" customHeight="true" outlineLevel="0" collapsed="false">
      <c r="A53" s="341" t="s">
        <v>88</v>
      </c>
      <c r="B53" s="345" t="s">
        <v>334</v>
      </c>
      <c r="C53" s="221" t="n">
        <v>0</v>
      </c>
      <c r="D53" s="338" t="e">
        <f aca="false">#REF!+#REF!</f>
        <v>#REF!</v>
      </c>
      <c r="E53" s="216" t="e">
        <f aca="false">#REF!+#REF!</f>
        <v>#REF!</v>
      </c>
      <c r="F53" s="216" t="e">
        <f aca="false">#REF!+#REF!</f>
        <v>#REF!</v>
      </c>
      <c r="G53" s="216" t="e">
        <f aca="false">#REF!+#REF!</f>
        <v>#REF!</v>
      </c>
      <c r="H53" s="325" t="e">
        <f aca="false">IF(D53=0,"0",G53/D53)</f>
        <v>#REF!</v>
      </c>
      <c r="I53" s="221" t="n">
        <v>0</v>
      </c>
      <c r="J53" s="339" t="e">
        <f aca="false">IF(D53=0,"0",I53/D53)</f>
        <v>#REF!</v>
      </c>
      <c r="K53" s="360"/>
      <c r="L53" s="202"/>
      <c r="M53" s="154"/>
    </row>
    <row r="54" customFormat="false" ht="16.5" hidden="false" customHeight="true" outlineLevel="0" collapsed="false">
      <c r="A54" s="340"/>
      <c r="B54" s="342" t="s">
        <v>335</v>
      </c>
      <c r="C54" s="225" t="n">
        <v>0</v>
      </c>
      <c r="D54" s="338" t="e">
        <f aca="false">#REF!+#REF!</f>
        <v>#REF!</v>
      </c>
      <c r="E54" s="216" t="e">
        <f aca="false">#REF!+#REF!</f>
        <v>#REF!</v>
      </c>
      <c r="F54" s="216" t="e">
        <f aca="false">#REF!+#REF!</f>
        <v>#REF!</v>
      </c>
      <c r="G54" s="216" t="e">
        <f aca="false">#REF!+#REF!</f>
        <v>#REF!</v>
      </c>
      <c r="H54" s="325" t="e">
        <f aca="false">IF(D54=0,"0",G54/D54)</f>
        <v>#REF!</v>
      </c>
      <c r="I54" s="225" t="n">
        <v>0</v>
      </c>
      <c r="J54" s="339" t="e">
        <f aca="false">IF(D54=0,"0",I54/D54)</f>
        <v>#REF!</v>
      </c>
      <c r="K54" s="361"/>
      <c r="L54" s="202"/>
      <c r="M54" s="154"/>
    </row>
    <row r="55" customFormat="false" ht="16.5" hidden="false" customHeight="true" outlineLevel="0" collapsed="false">
      <c r="A55" s="363"/>
      <c r="B55" s="229" t="s">
        <v>298</v>
      </c>
      <c r="C55" s="231" t="n">
        <f aca="false">SUM(C52:C54)</f>
        <v>0</v>
      </c>
      <c r="D55" s="249" t="e">
        <f aca="false">SUM(D52:D54)</f>
        <v>#REF!</v>
      </c>
      <c r="E55" s="249" t="e">
        <f aca="false">SUM(E52:E54)</f>
        <v>#REF!</v>
      </c>
      <c r="F55" s="249" t="e">
        <f aca="false">SUM(F52:F54)</f>
        <v>#REF!</v>
      </c>
      <c r="G55" s="249" t="e">
        <f aca="false">SUM(G52:G54)</f>
        <v>#REF!</v>
      </c>
      <c r="H55" s="325" t="e">
        <f aca="false">IF(D55=0,"0",G55/D55)</f>
        <v>#REF!</v>
      </c>
      <c r="I55" s="231" t="n">
        <f aca="false">SUM(I52:I54)</f>
        <v>0</v>
      </c>
      <c r="J55" s="231" t="e">
        <f aca="false">IF(D55=0,"0",I55/D55)</f>
        <v>#REF!</v>
      </c>
      <c r="K55" s="364"/>
      <c r="L55" s="235" t="n">
        <f aca="false">SUM(L52:L54)</f>
        <v>0</v>
      </c>
      <c r="M55" s="365" t="n">
        <f aca="false">SUM(M52:M54)</f>
        <v>0</v>
      </c>
    </row>
    <row r="56" customFormat="false" ht="16.5" hidden="false" customHeight="false" outlineLevel="0" collapsed="false">
      <c r="A56" s="148"/>
      <c r="B56" s="148"/>
      <c r="C56" s="286"/>
      <c r="D56" s="286"/>
      <c r="E56" s="286"/>
      <c r="F56" s="286"/>
      <c r="G56" s="286"/>
      <c r="H56" s="366"/>
      <c r="I56" s="286"/>
      <c r="J56" s="286"/>
      <c r="K56" s="148"/>
      <c r="L56" s="146"/>
      <c r="M56" s="146"/>
    </row>
    <row r="57" customFormat="false" ht="16.5" hidden="false" customHeight="false" outlineLevel="0" collapsed="false">
      <c r="A57" s="144"/>
      <c r="B57" s="144"/>
      <c r="C57" s="300"/>
      <c r="D57" s="300"/>
      <c r="E57" s="301"/>
      <c r="F57" s="301"/>
      <c r="G57" s="301"/>
      <c r="H57" s="302"/>
      <c r="I57" s="301"/>
      <c r="J57" s="301"/>
      <c r="K57" s="144"/>
      <c r="L57" s="144"/>
      <c r="M57" s="144"/>
    </row>
    <row r="58" customFormat="false" ht="16.5" hidden="false" customHeight="true" outlineLevel="0" collapsed="false">
      <c r="A58" s="293" t="s">
        <v>288</v>
      </c>
      <c r="B58" s="293"/>
      <c r="C58" s="293"/>
      <c r="D58" s="367"/>
      <c r="E58" s="368"/>
      <c r="F58" s="368"/>
      <c r="G58" s="368"/>
      <c r="H58" s="369"/>
      <c r="I58" s="368"/>
      <c r="J58" s="368"/>
      <c r="K58" s="298"/>
      <c r="L58" s="298"/>
      <c r="M58" s="298"/>
    </row>
    <row r="59" customFormat="false" ht="16.5" hidden="false" customHeight="false" outlineLevel="0" collapsed="false">
      <c r="A59" s="144"/>
      <c r="B59" s="144"/>
      <c r="C59" s="300"/>
      <c r="D59" s="300"/>
      <c r="E59" s="301"/>
      <c r="F59" s="301"/>
      <c r="G59" s="301"/>
      <c r="H59" s="302"/>
      <c r="I59" s="301"/>
      <c r="J59" s="301"/>
      <c r="K59" s="144"/>
      <c r="L59" s="144"/>
      <c r="M59" s="144"/>
    </row>
  </sheetData>
  <mergeCells count="4">
    <mergeCell ref="D2:D3"/>
    <mergeCell ref="E2:H2"/>
    <mergeCell ref="I2:I3"/>
    <mergeCell ref="A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8:06:32Z</dcterms:created>
  <dc:creator>ASUS</dc:creator>
  <dc:description/>
  <dc:language>en-US</dc:language>
  <cp:lastModifiedBy>ASUS</cp:lastModifiedBy>
  <cp:lastPrinted>2015-03-22T09:31:22Z</cp:lastPrinted>
  <dcterms:modified xsi:type="dcterms:W3CDTF">2015-11-24T05:58:57Z</dcterms:modified>
  <cp:revision>0</cp:revision>
  <dc:subject/>
  <dc:title/>
</cp:coreProperties>
</file>