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0"/>
  </bookViews>
  <sheets>
    <sheet name="102全學年大學部" sheetId="1" state="visible" r:id="rId2"/>
    <sheet name="102全學年碩士班" sheetId="2" state="visible" r:id="rId3"/>
    <sheet name="102全學年博士班" sheetId="3" state="visible" r:id="rId4"/>
    <sheet name="102全學年碩專班" sheetId="4" state="visible" r:id="rId5"/>
  </sheets>
  <definedNames>
    <definedName function="false" hidden="false" localSheetId="2" name="_xlnm.Print_Titles" vbProcedure="false">102全學年博士班!$2:$3</definedName>
    <definedName function="false" hidden="false" localSheetId="0" name="_xlnm.Print_Titles" vbProcedure="false">102全學年大學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234">
  <si>
    <t xml:space="preserve">附件一</t>
  </si>
  <si>
    <r>
      <rPr>
        <b val="true"/>
        <sz val="10"/>
        <rFont val="新細明體"/>
        <family val="1"/>
        <charset val="136"/>
      </rPr>
      <t xml:space="preserve">102</t>
    </r>
    <r>
      <rPr>
        <b val="true"/>
        <sz val="10"/>
        <rFont val="Noto Sans"/>
        <family val="2"/>
      </rPr>
      <t xml:space="preserve">全學年開設科目數總計</t>
    </r>
  </si>
  <si>
    <t xml:space="preserve">開設科目數備註</t>
  </si>
  <si>
    <r>
      <rPr>
        <b val="true"/>
        <sz val="12"/>
        <rFont val="新細明體"/>
        <family val="1"/>
        <charset val="136"/>
      </rPr>
      <t xml:space="preserve">102</t>
    </r>
    <r>
      <rPr>
        <b val="true"/>
        <sz val="12"/>
        <rFont val="Noto Sans"/>
        <family val="2"/>
      </rPr>
      <t xml:space="preserve">全學年選課人數</t>
    </r>
  </si>
  <si>
    <t xml:space="preserve">院別</t>
  </si>
  <si>
    <t xml:space="preserve">開課單位</t>
  </si>
  <si>
    <r>
      <rPr>
        <b val="true"/>
        <sz val="8"/>
        <rFont val="Noto Sans"/>
        <family val="2"/>
      </rPr>
      <t xml:space="preserve">學生人數</t>
    </r>
    <r>
      <rPr>
        <b val="true"/>
        <sz val="8"/>
        <rFont val="Albany WT TC"/>
        <family val="2"/>
      </rPr>
      <t xml:space="preserve">(</t>
    </r>
    <r>
      <rPr>
        <b val="true"/>
        <sz val="8"/>
        <rFont val="Noto Sans"/>
        <family val="2"/>
      </rPr>
      <t xml:space="preserve">含休學生</t>
    </r>
    <r>
      <rPr>
        <b val="true"/>
        <sz val="8"/>
        <rFont val="Albany WT TC"/>
        <family val="2"/>
      </rPr>
      <t xml:space="preserve">,</t>
    </r>
    <r>
      <rPr>
        <b val="true"/>
        <sz val="8"/>
        <rFont val="Noto Sans"/>
        <family val="2"/>
      </rPr>
      <t xml:space="preserve">上學期</t>
    </r>
    <r>
      <rPr>
        <b val="true"/>
        <sz val="8"/>
        <rFont val="Albany WT TC"/>
        <family val="2"/>
      </rPr>
      <t xml:space="preserve">+</t>
    </r>
    <r>
      <rPr>
        <b val="true"/>
        <sz val="8"/>
        <rFont val="Noto Sans"/>
        <family val="2"/>
      </rPr>
      <t xml:space="preserve">下學期學生數合計</t>
    </r>
    <r>
      <rPr>
        <b val="true"/>
        <sz val="8"/>
        <rFont val="Albany WT TC"/>
        <family val="2"/>
      </rPr>
      <t xml:space="preserve">)</t>
    </r>
  </si>
  <si>
    <t xml:space="preserve">必修</t>
  </si>
  <si>
    <t xml:space="preserve">選修</t>
  </si>
  <si>
    <r>
      <rPr>
        <b val="true"/>
        <sz val="10"/>
        <rFont val="新細明體"/>
        <family val="1"/>
        <charset val="136"/>
      </rPr>
      <t xml:space="preserve">T</t>
    </r>
    <r>
      <rPr>
        <b val="true"/>
        <sz val="10"/>
        <rFont val="Noto Sans"/>
        <family val="2"/>
      </rPr>
      <t xml:space="preserve">類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台下指導課程</t>
    </r>
    <r>
      <rPr>
        <b val="true"/>
        <sz val="10"/>
        <rFont val="新細明體"/>
        <family val="1"/>
        <charset val="136"/>
      </rPr>
      <t xml:space="preserve">)</t>
    </r>
    <r>
      <rPr>
        <b val="true"/>
        <sz val="10"/>
        <rFont val="Noto Sans"/>
        <family val="2"/>
      </rPr>
      <t xml:space="preserve">含必選修</t>
    </r>
  </si>
  <si>
    <r>
      <rPr>
        <b val="true"/>
        <sz val="10"/>
        <rFont val="新細明體"/>
        <family val="1"/>
        <charset val="136"/>
      </rPr>
      <t xml:space="preserve">T</t>
    </r>
    <r>
      <rPr>
        <b val="true"/>
        <sz val="10"/>
        <rFont val="Noto Sans"/>
        <family val="2"/>
      </rPr>
      <t xml:space="preserve">類課程占開課數比例</t>
    </r>
    <r>
      <rPr>
        <b val="true"/>
        <sz val="10"/>
        <rFont val="新細明體"/>
        <family val="1"/>
        <charset val="136"/>
      </rPr>
      <t xml:space="preserve">%</t>
    </r>
  </si>
  <si>
    <r>
      <rPr>
        <b val="true"/>
        <sz val="10"/>
        <rFont val="Noto Sans"/>
        <family val="2"/>
      </rPr>
      <t xml:space="preserve">每科目平均選課人數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選課人數</t>
    </r>
    <r>
      <rPr>
        <b val="true"/>
        <sz val="10"/>
        <rFont val="新細明體"/>
        <family val="1"/>
        <charset val="136"/>
      </rPr>
      <t xml:space="preserve">/</t>
    </r>
    <r>
      <rPr>
        <b val="true"/>
        <sz val="10"/>
        <rFont val="Noto Sans"/>
        <family val="2"/>
      </rPr>
      <t xml:space="preserve">總科目數</t>
    </r>
    <r>
      <rPr>
        <b val="true"/>
        <sz val="10"/>
        <rFont val="新細明體"/>
        <family val="1"/>
        <charset val="136"/>
      </rPr>
      <t xml:space="preserve">)</t>
    </r>
  </si>
  <si>
    <t xml:space="preserve">備    註</t>
  </si>
  <si>
    <t xml:space="preserve">校合計</t>
  </si>
  <si>
    <t xml:space="preserve">C10</t>
  </si>
  <si>
    <r>
      <rPr>
        <sz val="12"/>
        <rFont val="新細明體"/>
        <family val="1"/>
        <charset val="136"/>
      </rPr>
      <t xml:space="preserve">C10</t>
    </r>
    <r>
      <rPr>
        <sz val="12"/>
        <rFont val="Noto Sans"/>
        <family val="2"/>
      </rPr>
      <t xml:space="preserve">文學院</t>
    </r>
  </si>
  <si>
    <t xml:space="preserve">文學院</t>
  </si>
  <si>
    <r>
      <rPr>
        <sz val="12"/>
        <rFont val="新細明體"/>
        <family val="1"/>
        <charset val="136"/>
      </rPr>
      <t xml:space="preserve">U11 </t>
    </r>
    <r>
      <rPr>
        <sz val="12"/>
        <rFont val="Noto Sans"/>
        <family val="2"/>
      </rPr>
      <t xml:space="preserve">中文系學士班</t>
    </r>
  </si>
  <si>
    <r>
      <rPr>
        <sz val="12"/>
        <rFont val="新細明體"/>
        <family val="1"/>
        <charset val="136"/>
      </rPr>
      <t xml:space="preserve">U12 </t>
    </r>
    <r>
      <rPr>
        <sz val="12"/>
        <rFont val="Noto Sans"/>
        <family val="2"/>
      </rPr>
      <t xml:space="preserve">外文系學士班</t>
    </r>
  </si>
  <si>
    <r>
      <rPr>
        <sz val="12"/>
        <rFont val="新細明體"/>
        <family val="1"/>
        <charset val="136"/>
      </rPr>
      <t xml:space="preserve">U13 </t>
    </r>
    <r>
      <rPr>
        <sz val="12"/>
        <rFont val="Noto Sans"/>
        <family val="2"/>
      </rPr>
      <t xml:space="preserve">歷史系學士班</t>
    </r>
  </si>
  <si>
    <r>
      <rPr>
        <sz val="12"/>
        <rFont val="新細明體"/>
        <family val="1"/>
        <charset val="136"/>
      </rPr>
      <t xml:space="preserve">C95 </t>
    </r>
    <r>
      <rPr>
        <sz val="12"/>
        <rFont val="Noto Sans"/>
        <family val="2"/>
      </rPr>
      <t xml:space="preserve">語言中心</t>
    </r>
  </si>
  <si>
    <t xml:space="preserve"> </t>
  </si>
  <si>
    <t xml:space="preserve">文學院合計</t>
  </si>
  <si>
    <t xml:space="preserve">C20</t>
  </si>
  <si>
    <r>
      <rPr>
        <sz val="12"/>
        <rFont val="新細明體"/>
        <family val="1"/>
        <charset val="136"/>
      </rPr>
      <t xml:space="preserve">C20</t>
    </r>
    <r>
      <rPr>
        <sz val="12"/>
        <rFont val="Noto Sans"/>
        <family val="2"/>
      </rPr>
      <t xml:space="preserve">管理學院</t>
    </r>
  </si>
  <si>
    <t xml:space="preserve">管理學院</t>
  </si>
  <si>
    <r>
      <rPr>
        <sz val="12"/>
        <rFont val="新細明體"/>
        <family val="1"/>
        <charset val="136"/>
      </rPr>
      <t xml:space="preserve">U21 </t>
    </r>
    <r>
      <rPr>
        <sz val="12"/>
        <rFont val="Noto Sans"/>
        <family val="2"/>
      </rPr>
      <t xml:space="preserve">財金系學士班</t>
    </r>
  </si>
  <si>
    <r>
      <rPr>
        <sz val="12"/>
        <rFont val="新細明體"/>
        <family val="1"/>
        <charset val="136"/>
      </rPr>
      <t xml:space="preserve">U23 </t>
    </r>
    <r>
      <rPr>
        <sz val="12"/>
        <rFont val="Noto Sans"/>
        <family val="2"/>
      </rPr>
      <t xml:space="preserve">企管系學士班</t>
    </r>
  </si>
  <si>
    <r>
      <rPr>
        <sz val="12"/>
        <rFont val="新細明體"/>
        <family val="1"/>
        <charset val="136"/>
      </rPr>
      <t xml:space="preserve">U28 </t>
    </r>
    <r>
      <rPr>
        <sz val="12"/>
        <rFont val="Noto Sans"/>
        <family val="2"/>
      </rPr>
      <t xml:space="preserve">會計系學士班</t>
    </r>
  </si>
  <si>
    <r>
      <rPr>
        <sz val="12"/>
        <rFont val="新細明體"/>
        <family val="1"/>
        <charset val="136"/>
      </rPr>
      <t xml:space="preserve">U29 </t>
    </r>
    <r>
      <rPr>
        <sz val="12"/>
        <rFont val="Noto Sans"/>
        <family val="2"/>
      </rPr>
      <t xml:space="preserve">資管系學士班</t>
    </r>
  </si>
  <si>
    <r>
      <rPr>
        <sz val="12"/>
        <rFont val="新細明體"/>
        <family val="1"/>
        <charset val="136"/>
      </rPr>
      <t xml:space="preserve">U44 </t>
    </r>
    <r>
      <rPr>
        <sz val="12"/>
        <rFont val="Noto Sans"/>
        <family val="2"/>
      </rPr>
      <t xml:space="preserve">行銷系學士班</t>
    </r>
  </si>
  <si>
    <t xml:space="preserve">管理學院合計</t>
  </si>
  <si>
    <t xml:space="preserve">C30</t>
  </si>
  <si>
    <r>
      <rPr>
        <sz val="12"/>
        <rFont val="新細明體"/>
        <family val="1"/>
        <charset val="136"/>
      </rPr>
      <t xml:space="preserve">C30</t>
    </r>
    <r>
      <rPr>
        <sz val="12"/>
        <rFont val="Noto Sans"/>
        <family val="2"/>
      </rPr>
      <t xml:space="preserve">農資院</t>
    </r>
  </si>
  <si>
    <t xml:space="preserve">農資學院</t>
  </si>
  <si>
    <r>
      <rPr>
        <sz val="11"/>
        <rFont val="新細明體"/>
        <family val="1"/>
        <charset val="136"/>
      </rPr>
      <t xml:space="preserve">U30F </t>
    </r>
    <r>
      <rPr>
        <sz val="11"/>
        <rFont val="Noto Sans"/>
        <family val="2"/>
      </rPr>
      <t xml:space="preserve">景觀學程學士班</t>
    </r>
  </si>
  <si>
    <r>
      <rPr>
        <sz val="11"/>
        <rFont val="新細明體"/>
        <family val="1"/>
        <charset val="136"/>
      </rPr>
      <t xml:space="preserve">U30G </t>
    </r>
    <r>
      <rPr>
        <sz val="11"/>
        <rFont val="Noto Sans"/>
        <family val="2"/>
      </rPr>
      <t xml:space="preserve">生技學程學士班</t>
    </r>
  </si>
  <si>
    <r>
      <rPr>
        <sz val="10"/>
        <rFont val="新細明體"/>
        <family val="1"/>
        <charset val="136"/>
      </rPr>
      <t xml:space="preserve">U30H </t>
    </r>
    <r>
      <rPr>
        <sz val="10"/>
        <rFont val="Noto Sans"/>
        <family val="2"/>
      </rPr>
      <t xml:space="preserve">國農企學程學士班</t>
    </r>
  </si>
  <si>
    <r>
      <rPr>
        <sz val="12"/>
        <rFont val="新細明體"/>
        <family val="1"/>
        <charset val="136"/>
      </rPr>
      <t xml:space="preserve">U31 </t>
    </r>
    <r>
      <rPr>
        <sz val="12"/>
        <rFont val="Noto Sans"/>
        <family val="2"/>
      </rPr>
      <t xml:space="preserve">農藝系學士班</t>
    </r>
  </si>
  <si>
    <r>
      <rPr>
        <sz val="12"/>
        <rFont val="新細明體"/>
        <family val="1"/>
        <charset val="136"/>
      </rPr>
      <t xml:space="preserve">U32 </t>
    </r>
    <r>
      <rPr>
        <sz val="12"/>
        <rFont val="Noto Sans"/>
        <family val="2"/>
      </rPr>
      <t xml:space="preserve">園藝系學士班</t>
    </r>
  </si>
  <si>
    <r>
      <rPr>
        <sz val="12"/>
        <rFont val="新細明體"/>
        <family val="1"/>
        <charset val="136"/>
      </rPr>
      <t xml:space="preserve">U33 </t>
    </r>
    <r>
      <rPr>
        <sz val="12"/>
        <rFont val="Noto Sans"/>
        <family val="2"/>
      </rPr>
      <t xml:space="preserve">森林系學士班</t>
    </r>
  </si>
  <si>
    <r>
      <rPr>
        <sz val="12"/>
        <rFont val="新細明體"/>
        <family val="1"/>
        <charset val="136"/>
      </rPr>
      <t xml:space="preserve">U34 </t>
    </r>
    <r>
      <rPr>
        <sz val="12"/>
        <rFont val="Noto Sans"/>
        <family val="2"/>
      </rPr>
      <t xml:space="preserve">應經系學士班</t>
    </r>
  </si>
  <si>
    <r>
      <rPr>
        <sz val="12"/>
        <rFont val="新細明體"/>
        <family val="1"/>
        <charset val="136"/>
      </rPr>
      <t xml:space="preserve">U35 </t>
    </r>
    <r>
      <rPr>
        <sz val="12"/>
        <rFont val="Noto Sans"/>
        <family val="2"/>
      </rPr>
      <t xml:space="preserve">植病系學士班</t>
    </r>
  </si>
  <si>
    <r>
      <rPr>
        <sz val="12"/>
        <rFont val="新細明體"/>
        <family val="1"/>
        <charset val="136"/>
      </rPr>
      <t xml:space="preserve">U36 </t>
    </r>
    <r>
      <rPr>
        <sz val="12"/>
        <rFont val="Noto Sans"/>
        <family val="2"/>
      </rPr>
      <t xml:space="preserve">昆蟲系學士班</t>
    </r>
  </si>
  <si>
    <r>
      <rPr>
        <sz val="12"/>
        <rFont val="新細明體"/>
        <family val="1"/>
        <charset val="136"/>
      </rPr>
      <t xml:space="preserve">U37 </t>
    </r>
    <r>
      <rPr>
        <sz val="12"/>
        <rFont val="Noto Sans"/>
        <family val="2"/>
      </rPr>
      <t xml:space="preserve">動科系學士班</t>
    </r>
  </si>
  <si>
    <r>
      <rPr>
        <sz val="12"/>
        <rFont val="新細明體"/>
        <family val="1"/>
        <charset val="136"/>
      </rPr>
      <t xml:space="preserve">U39 </t>
    </r>
    <r>
      <rPr>
        <sz val="12"/>
        <rFont val="Noto Sans"/>
        <family val="2"/>
      </rPr>
      <t xml:space="preserve">土環系學士班</t>
    </r>
  </si>
  <si>
    <r>
      <rPr>
        <sz val="12"/>
        <rFont val="新細明體"/>
        <family val="1"/>
        <charset val="136"/>
      </rPr>
      <t xml:space="preserve">U40 </t>
    </r>
    <r>
      <rPr>
        <sz val="12"/>
        <rFont val="Noto Sans"/>
        <family val="2"/>
      </rPr>
      <t xml:space="preserve">生機系學士班</t>
    </r>
  </si>
  <si>
    <r>
      <rPr>
        <sz val="12"/>
        <rFont val="新細明體"/>
        <family val="1"/>
        <charset val="136"/>
      </rPr>
      <t xml:space="preserve">U42 </t>
    </r>
    <r>
      <rPr>
        <sz val="12"/>
        <rFont val="Noto Sans"/>
        <family val="2"/>
      </rPr>
      <t xml:space="preserve">水保系學士班</t>
    </r>
  </si>
  <si>
    <r>
      <rPr>
        <sz val="12"/>
        <rFont val="新細明體"/>
        <family val="1"/>
        <charset val="136"/>
      </rPr>
      <t xml:space="preserve">U43 </t>
    </r>
    <r>
      <rPr>
        <sz val="12"/>
        <rFont val="Noto Sans"/>
        <family val="2"/>
      </rPr>
      <t xml:space="preserve">食生系學士班</t>
    </r>
  </si>
  <si>
    <t xml:space="preserve">農資院合計</t>
  </si>
  <si>
    <t xml:space="preserve">C50</t>
  </si>
  <si>
    <r>
      <rPr>
        <sz val="12"/>
        <rFont val="新細明體"/>
        <family val="1"/>
        <charset val="136"/>
      </rPr>
      <t xml:space="preserve">C50</t>
    </r>
    <r>
      <rPr>
        <sz val="12"/>
        <rFont val="Noto Sans"/>
        <family val="2"/>
      </rPr>
      <t xml:space="preserve">理學院</t>
    </r>
  </si>
  <si>
    <t xml:space="preserve">理學院</t>
  </si>
  <si>
    <r>
      <rPr>
        <sz val="12"/>
        <rFont val="新細明體"/>
        <family val="1"/>
        <charset val="136"/>
      </rPr>
      <t xml:space="preserve">U51 </t>
    </r>
    <r>
      <rPr>
        <sz val="12"/>
        <rFont val="Noto Sans"/>
        <family val="2"/>
      </rPr>
      <t xml:space="preserve">化學系學士班</t>
    </r>
  </si>
  <si>
    <r>
      <rPr>
        <sz val="12"/>
        <rFont val="新細明體"/>
        <family val="1"/>
        <charset val="136"/>
      </rPr>
      <t xml:space="preserve">U53 </t>
    </r>
    <r>
      <rPr>
        <sz val="12"/>
        <rFont val="Noto Sans"/>
        <family val="2"/>
      </rPr>
      <t xml:space="preserve">應數系學士班</t>
    </r>
  </si>
  <si>
    <r>
      <rPr>
        <sz val="12"/>
        <rFont val="新細明體"/>
        <family val="1"/>
        <charset val="136"/>
      </rPr>
      <t xml:space="preserve">U54 </t>
    </r>
    <r>
      <rPr>
        <sz val="12"/>
        <rFont val="Noto Sans"/>
        <family val="2"/>
      </rPr>
      <t xml:space="preserve">物理系學士班</t>
    </r>
  </si>
  <si>
    <r>
      <rPr>
        <sz val="12"/>
        <rFont val="新細明體"/>
        <family val="1"/>
        <charset val="136"/>
      </rPr>
      <t xml:space="preserve">U56 </t>
    </r>
    <r>
      <rPr>
        <sz val="12"/>
        <rFont val="Noto Sans"/>
        <family val="2"/>
      </rPr>
      <t xml:space="preserve">資工系學士班</t>
    </r>
  </si>
  <si>
    <t xml:space="preserve">理學院合計</t>
  </si>
  <si>
    <t xml:space="preserve">C60</t>
  </si>
  <si>
    <r>
      <rPr>
        <sz val="12"/>
        <rFont val="新細明體"/>
        <family val="1"/>
        <charset val="136"/>
      </rPr>
      <t xml:space="preserve">C60</t>
    </r>
    <r>
      <rPr>
        <sz val="12"/>
        <rFont val="Noto Sans"/>
        <family val="2"/>
      </rPr>
      <t xml:space="preserve">工學院</t>
    </r>
  </si>
  <si>
    <r>
      <rPr>
        <sz val="12"/>
        <rFont val="新細明體"/>
        <family val="1"/>
        <charset val="136"/>
      </rPr>
      <t xml:space="preserve">U60F</t>
    </r>
    <r>
      <rPr>
        <sz val="12"/>
        <rFont val="Noto Sans"/>
        <family val="2"/>
      </rPr>
      <t xml:space="preserve">學士言太陽能光電</t>
    </r>
  </si>
  <si>
    <t xml:space="preserve">工學院</t>
  </si>
  <si>
    <r>
      <rPr>
        <sz val="12"/>
        <rFont val="新細明體"/>
        <family val="1"/>
        <charset val="136"/>
      </rPr>
      <t xml:space="preserve">U61 </t>
    </r>
    <r>
      <rPr>
        <sz val="12"/>
        <rFont val="Noto Sans"/>
        <family val="2"/>
      </rPr>
      <t xml:space="preserve">機械系學士班</t>
    </r>
  </si>
  <si>
    <r>
      <rPr>
        <sz val="12"/>
        <rFont val="新細明體"/>
        <family val="1"/>
        <charset val="136"/>
      </rPr>
      <t xml:space="preserve">U62 </t>
    </r>
    <r>
      <rPr>
        <sz val="12"/>
        <rFont val="Noto Sans"/>
        <family val="2"/>
      </rPr>
      <t xml:space="preserve">土木系學士班</t>
    </r>
  </si>
  <si>
    <r>
      <rPr>
        <sz val="12"/>
        <rFont val="新細明體"/>
        <family val="1"/>
        <charset val="136"/>
      </rPr>
      <t xml:space="preserve">U63 </t>
    </r>
    <r>
      <rPr>
        <sz val="12"/>
        <rFont val="Noto Sans"/>
        <family val="2"/>
      </rPr>
      <t xml:space="preserve">環工系學士班</t>
    </r>
  </si>
  <si>
    <r>
      <rPr>
        <sz val="12"/>
        <rFont val="新細明體"/>
        <family val="1"/>
        <charset val="136"/>
      </rPr>
      <t xml:space="preserve">U64 </t>
    </r>
    <r>
      <rPr>
        <sz val="12"/>
        <rFont val="Noto Sans"/>
        <family val="2"/>
      </rPr>
      <t xml:space="preserve">電機系學士班</t>
    </r>
  </si>
  <si>
    <r>
      <rPr>
        <sz val="12"/>
        <rFont val="新細明體"/>
        <family val="1"/>
        <charset val="136"/>
      </rPr>
      <t xml:space="preserve">U65 </t>
    </r>
    <r>
      <rPr>
        <sz val="12"/>
        <rFont val="Noto Sans"/>
        <family val="2"/>
      </rPr>
      <t xml:space="preserve">化工系學士班</t>
    </r>
  </si>
  <si>
    <r>
      <rPr>
        <sz val="12"/>
        <rFont val="新細明體"/>
        <family val="1"/>
        <charset val="136"/>
      </rPr>
      <t xml:space="preserve">U66 </t>
    </r>
    <r>
      <rPr>
        <sz val="12"/>
        <rFont val="Noto Sans"/>
        <family val="2"/>
      </rPr>
      <t xml:space="preserve">材料系學士班</t>
    </r>
  </si>
  <si>
    <t xml:space="preserve">工學院合計</t>
  </si>
  <si>
    <t xml:space="preserve">C70</t>
  </si>
  <si>
    <r>
      <rPr>
        <sz val="12"/>
        <rFont val="新細明體"/>
        <family val="1"/>
        <charset val="136"/>
      </rPr>
      <t xml:space="preserve">C70</t>
    </r>
    <r>
      <rPr>
        <sz val="12"/>
        <rFont val="Noto Sans"/>
        <family val="2"/>
      </rPr>
      <t xml:space="preserve">法政學院</t>
    </r>
  </si>
  <si>
    <t xml:space="preserve">法政學院</t>
  </si>
  <si>
    <r>
      <rPr>
        <sz val="12"/>
        <rFont val="新細明體"/>
        <family val="1"/>
        <charset val="136"/>
      </rPr>
      <t xml:space="preserve">U24 </t>
    </r>
    <r>
      <rPr>
        <sz val="12"/>
        <rFont val="Noto Sans"/>
        <family val="2"/>
      </rPr>
      <t xml:space="preserve">法律系學士班</t>
    </r>
  </si>
  <si>
    <t xml:space="preserve">法政學院合計</t>
  </si>
  <si>
    <t xml:space="preserve">C80</t>
  </si>
  <si>
    <r>
      <rPr>
        <sz val="12"/>
        <rFont val="新細明體"/>
        <family val="1"/>
        <charset val="136"/>
      </rPr>
      <t xml:space="preserve">C80</t>
    </r>
    <r>
      <rPr>
        <sz val="12"/>
        <rFont val="Noto Sans"/>
        <family val="2"/>
      </rPr>
      <t xml:space="preserve">生科院</t>
    </r>
  </si>
  <si>
    <t xml:space="preserve">生科學院</t>
  </si>
  <si>
    <r>
      <rPr>
        <sz val="12"/>
        <rFont val="新細明體"/>
        <family val="1"/>
        <charset val="136"/>
      </rPr>
      <t xml:space="preserve">U52 </t>
    </r>
    <r>
      <rPr>
        <sz val="12"/>
        <rFont val="Noto Sans"/>
        <family val="2"/>
      </rPr>
      <t xml:space="preserve">生科系學士班</t>
    </r>
  </si>
  <si>
    <t xml:space="preserve">生科學院合計</t>
  </si>
  <si>
    <t xml:space="preserve">C90</t>
  </si>
  <si>
    <r>
      <rPr>
        <sz val="12"/>
        <rFont val="新細明體"/>
        <family val="1"/>
        <charset val="136"/>
      </rPr>
      <t xml:space="preserve">C90</t>
    </r>
    <r>
      <rPr>
        <sz val="12"/>
        <rFont val="Noto Sans"/>
        <family val="2"/>
      </rPr>
      <t xml:space="preserve">獸醫學院</t>
    </r>
  </si>
  <si>
    <t xml:space="preserve">獸醫學院</t>
  </si>
  <si>
    <r>
      <rPr>
        <sz val="12"/>
        <rFont val="新細明體"/>
        <family val="1"/>
        <charset val="136"/>
      </rPr>
      <t xml:space="preserve">U38 </t>
    </r>
    <r>
      <rPr>
        <sz val="12"/>
        <rFont val="Noto Sans"/>
        <family val="2"/>
      </rPr>
      <t xml:space="preserve">獸醫系學士班</t>
    </r>
  </si>
  <si>
    <t xml:space="preserve">獸醫學院合計</t>
  </si>
  <si>
    <t xml:space="preserve">其他</t>
  </si>
  <si>
    <r>
      <rPr>
        <sz val="12"/>
        <rFont val="新細明體"/>
        <family val="1"/>
        <charset val="136"/>
      </rPr>
      <t xml:space="preserve">C97</t>
    </r>
    <r>
      <rPr>
        <sz val="12"/>
        <rFont val="Noto Sans"/>
        <family val="2"/>
      </rPr>
      <t xml:space="preserve">生科中心</t>
    </r>
  </si>
  <si>
    <r>
      <rPr>
        <sz val="12"/>
        <rFont val="新細明體"/>
        <family val="1"/>
        <charset val="136"/>
      </rPr>
      <t xml:space="preserve">C98</t>
    </r>
    <r>
      <rPr>
        <sz val="12"/>
        <rFont val="Noto Sans"/>
        <family val="2"/>
      </rPr>
      <t xml:space="preserve">通識</t>
    </r>
  </si>
  <si>
    <r>
      <rPr>
        <sz val="12"/>
        <rFont val="新細明體"/>
        <family val="1"/>
        <charset val="136"/>
      </rPr>
      <t xml:space="preserve">M25</t>
    </r>
    <r>
      <rPr>
        <sz val="12"/>
        <rFont val="Noto Sans"/>
        <family val="2"/>
      </rPr>
      <t xml:space="preserve">師培</t>
    </r>
  </si>
  <si>
    <r>
      <rPr>
        <sz val="12"/>
        <rFont val="新細明體"/>
        <family val="1"/>
        <charset val="136"/>
      </rPr>
      <t xml:space="preserve">M30</t>
    </r>
    <r>
      <rPr>
        <sz val="12"/>
        <rFont val="Noto Sans"/>
        <family val="2"/>
      </rPr>
      <t xml:space="preserve">學務</t>
    </r>
  </si>
  <si>
    <r>
      <rPr>
        <sz val="12"/>
        <rFont val="新細明體"/>
        <family val="1"/>
        <charset val="136"/>
      </rPr>
      <t xml:space="preserve">M33</t>
    </r>
    <r>
      <rPr>
        <sz val="12"/>
        <rFont val="Noto Sans"/>
        <family val="2"/>
      </rPr>
      <t xml:space="preserve">體育</t>
    </r>
  </si>
  <si>
    <r>
      <rPr>
        <sz val="12"/>
        <rFont val="新細明體"/>
        <family val="1"/>
        <charset val="136"/>
      </rPr>
      <t xml:space="preserve">M39</t>
    </r>
    <r>
      <rPr>
        <sz val="12"/>
        <rFont val="Noto Sans"/>
        <family val="2"/>
      </rPr>
      <t xml:space="preserve">教官</t>
    </r>
  </si>
  <si>
    <t xml:space="preserve">其他合計</t>
  </si>
  <si>
    <r>
      <rPr>
        <b val="true"/>
        <sz val="9"/>
        <rFont val="新細明體"/>
        <family val="1"/>
        <charset val="136"/>
      </rPr>
      <t xml:space="preserve">1011</t>
    </r>
    <r>
      <rPr>
        <b val="true"/>
        <sz val="9"/>
        <rFont val="Noto Sans"/>
        <family val="2"/>
      </rPr>
      <t xml:space="preserve">英語授課科目</t>
    </r>
  </si>
  <si>
    <r>
      <rPr>
        <b val="true"/>
        <sz val="9"/>
        <rFont val="新細明體"/>
        <family val="1"/>
        <charset val="136"/>
      </rPr>
      <t xml:space="preserve">1011</t>
    </r>
    <r>
      <rPr>
        <b val="true"/>
        <sz val="9"/>
        <rFont val="Noto Sans"/>
        <family val="2"/>
      </rPr>
      <t xml:space="preserve">英語授課學分數</t>
    </r>
  </si>
  <si>
    <r>
      <rPr>
        <sz val="12"/>
        <rFont val="新細明體"/>
        <family val="1"/>
        <charset val="136"/>
      </rPr>
      <t xml:space="preserve">G11 </t>
    </r>
    <r>
      <rPr>
        <sz val="12"/>
        <rFont val="Noto Sans"/>
        <family val="2"/>
      </rPr>
      <t xml:space="preserve">中文系碩士班</t>
    </r>
  </si>
  <si>
    <r>
      <rPr>
        <sz val="12"/>
        <rFont val="新細明體"/>
        <family val="1"/>
        <charset val="136"/>
      </rPr>
      <t xml:space="preserve">G12 </t>
    </r>
    <r>
      <rPr>
        <sz val="12"/>
        <rFont val="Noto Sans"/>
        <family val="2"/>
      </rPr>
      <t xml:space="preserve">外文系碩士班</t>
    </r>
  </si>
  <si>
    <r>
      <rPr>
        <sz val="12"/>
        <rFont val="新細明體"/>
        <family val="1"/>
        <charset val="136"/>
      </rPr>
      <t xml:space="preserve">G13 </t>
    </r>
    <r>
      <rPr>
        <sz val="12"/>
        <rFont val="Noto Sans"/>
        <family val="2"/>
      </rPr>
      <t xml:space="preserve">歷史系碩士班</t>
    </r>
  </si>
  <si>
    <r>
      <rPr>
        <sz val="12"/>
        <rFont val="新細明體"/>
        <family val="1"/>
        <charset val="136"/>
      </rPr>
      <t xml:space="preserve">G14 </t>
    </r>
    <r>
      <rPr>
        <sz val="12"/>
        <rFont val="Noto Sans"/>
        <family val="2"/>
      </rPr>
      <t xml:space="preserve">圖資所碩士班</t>
    </r>
  </si>
  <si>
    <r>
      <rPr>
        <sz val="12"/>
        <rFont val="新細明體"/>
        <family val="1"/>
        <charset val="136"/>
      </rPr>
      <t xml:space="preserve">G15 </t>
    </r>
    <r>
      <rPr>
        <sz val="12"/>
        <rFont val="Noto Sans"/>
        <family val="2"/>
      </rPr>
      <t xml:space="preserve">台文所碩士班</t>
    </r>
  </si>
  <si>
    <r>
      <rPr>
        <sz val="12"/>
        <rFont val="新細明體"/>
        <family val="1"/>
        <charset val="136"/>
      </rPr>
      <t xml:space="preserve">C20</t>
    </r>
    <r>
      <rPr>
        <sz val="12"/>
        <rFont val="Noto Sans"/>
        <family val="2"/>
      </rPr>
      <t xml:space="preserve">管院</t>
    </r>
  </si>
  <si>
    <r>
      <rPr>
        <sz val="12"/>
        <rFont val="新細明體"/>
        <family val="1"/>
        <charset val="136"/>
      </rPr>
      <t xml:space="preserve">G21 </t>
    </r>
    <r>
      <rPr>
        <sz val="12"/>
        <rFont val="Noto Sans"/>
        <family val="2"/>
      </rPr>
      <t xml:space="preserve">財金系碩士班</t>
    </r>
  </si>
  <si>
    <r>
      <rPr>
        <sz val="12"/>
        <rFont val="新細明體"/>
        <family val="1"/>
        <charset val="136"/>
      </rPr>
      <t xml:space="preserve">G23 </t>
    </r>
    <r>
      <rPr>
        <sz val="12"/>
        <rFont val="Noto Sans"/>
        <family val="2"/>
      </rPr>
      <t xml:space="preserve">企管系碩士班</t>
    </r>
  </si>
  <si>
    <r>
      <rPr>
        <sz val="12"/>
        <rFont val="新細明體"/>
        <family val="1"/>
        <charset val="136"/>
      </rPr>
      <t xml:space="preserve">G26 </t>
    </r>
    <r>
      <rPr>
        <sz val="12"/>
        <rFont val="Noto Sans"/>
        <family val="2"/>
      </rPr>
      <t xml:space="preserve">科管所碩士班</t>
    </r>
  </si>
  <si>
    <r>
      <rPr>
        <sz val="12"/>
        <rFont val="新細明體"/>
        <family val="1"/>
        <charset val="136"/>
      </rPr>
      <t xml:space="preserve">G28 </t>
    </r>
    <r>
      <rPr>
        <sz val="12"/>
        <rFont val="Noto Sans"/>
        <family val="2"/>
      </rPr>
      <t xml:space="preserve">會計系碩士班</t>
    </r>
  </si>
  <si>
    <r>
      <rPr>
        <sz val="12"/>
        <rFont val="新細明體"/>
        <family val="1"/>
        <charset val="136"/>
      </rPr>
      <t xml:space="preserve">G29 </t>
    </r>
    <r>
      <rPr>
        <sz val="12"/>
        <rFont val="Noto Sans"/>
        <family val="2"/>
      </rPr>
      <t xml:space="preserve">資管系碩士班</t>
    </r>
  </si>
  <si>
    <r>
      <rPr>
        <sz val="12"/>
        <rFont val="新細明體"/>
        <family val="1"/>
        <charset val="136"/>
      </rPr>
      <t xml:space="preserve">G44 </t>
    </r>
    <r>
      <rPr>
        <sz val="12"/>
        <rFont val="Noto Sans"/>
        <family val="2"/>
      </rPr>
      <t xml:space="preserve">行銷系碩士班</t>
    </r>
  </si>
  <si>
    <r>
      <rPr>
        <sz val="12"/>
        <rFont val="新細明體"/>
        <family val="1"/>
        <charset val="136"/>
      </rPr>
      <t xml:space="preserve">G81 </t>
    </r>
    <r>
      <rPr>
        <sz val="12"/>
        <rFont val="Noto Sans"/>
        <family val="2"/>
      </rPr>
      <t xml:space="preserve">運健所碩士班</t>
    </r>
  </si>
  <si>
    <r>
      <rPr>
        <sz val="11"/>
        <rFont val="新細明體"/>
        <family val="1"/>
        <charset val="136"/>
      </rPr>
      <t xml:space="preserve">G30F </t>
    </r>
    <r>
      <rPr>
        <sz val="11"/>
        <rFont val="Noto Sans"/>
        <family val="2"/>
      </rPr>
      <t xml:space="preserve">景觀學程碩士班</t>
    </r>
  </si>
  <si>
    <r>
      <rPr>
        <sz val="11"/>
        <rFont val="新細明體"/>
        <family val="1"/>
        <charset val="136"/>
      </rPr>
      <t xml:space="preserve">G30G </t>
    </r>
    <r>
      <rPr>
        <sz val="11"/>
        <rFont val="Noto Sans"/>
        <family val="2"/>
      </rPr>
      <t xml:space="preserve">國農所碩士班</t>
    </r>
  </si>
  <si>
    <r>
      <rPr>
        <sz val="12"/>
        <rFont val="新細明體"/>
        <family val="1"/>
        <charset val="136"/>
      </rPr>
      <t xml:space="preserve">G31 </t>
    </r>
    <r>
      <rPr>
        <sz val="12"/>
        <rFont val="Noto Sans"/>
        <family val="2"/>
      </rPr>
      <t xml:space="preserve">農藝系碩士班</t>
    </r>
  </si>
  <si>
    <r>
      <rPr>
        <sz val="12"/>
        <rFont val="新細明體"/>
        <family val="1"/>
        <charset val="136"/>
      </rPr>
      <t xml:space="preserve">G32 </t>
    </r>
    <r>
      <rPr>
        <sz val="12"/>
        <rFont val="Noto Sans"/>
        <family val="2"/>
      </rPr>
      <t xml:space="preserve">園藝系碩士班</t>
    </r>
  </si>
  <si>
    <r>
      <rPr>
        <sz val="12"/>
        <rFont val="新細明體"/>
        <family val="1"/>
        <charset val="136"/>
      </rPr>
      <t xml:space="preserve">G33 </t>
    </r>
    <r>
      <rPr>
        <sz val="12"/>
        <rFont val="Noto Sans"/>
        <family val="2"/>
      </rPr>
      <t xml:space="preserve">森林系碩士班</t>
    </r>
  </si>
  <si>
    <r>
      <rPr>
        <sz val="12"/>
        <rFont val="新細明體"/>
        <family val="1"/>
        <charset val="136"/>
      </rPr>
      <t xml:space="preserve">G34 </t>
    </r>
    <r>
      <rPr>
        <sz val="12"/>
        <rFont val="Noto Sans"/>
        <family val="2"/>
      </rPr>
      <t xml:space="preserve">應經系碩士班</t>
    </r>
  </si>
  <si>
    <r>
      <rPr>
        <sz val="12"/>
        <rFont val="新細明體"/>
        <family val="1"/>
        <charset val="136"/>
      </rPr>
      <t xml:space="preserve">G35 </t>
    </r>
    <r>
      <rPr>
        <sz val="12"/>
        <rFont val="Noto Sans"/>
        <family val="2"/>
      </rPr>
      <t xml:space="preserve">植病系碩士班</t>
    </r>
  </si>
  <si>
    <r>
      <rPr>
        <sz val="12"/>
        <rFont val="新細明體"/>
        <family val="1"/>
        <charset val="136"/>
      </rPr>
      <t xml:space="preserve">G36 </t>
    </r>
    <r>
      <rPr>
        <sz val="12"/>
        <rFont val="Noto Sans"/>
        <family val="2"/>
      </rPr>
      <t xml:space="preserve">昆蟲系碩士班</t>
    </r>
  </si>
  <si>
    <r>
      <rPr>
        <sz val="12"/>
        <rFont val="新細明體"/>
        <family val="1"/>
        <charset val="136"/>
      </rPr>
      <t xml:space="preserve">G37 </t>
    </r>
    <r>
      <rPr>
        <sz val="12"/>
        <rFont val="Noto Sans"/>
        <family val="2"/>
      </rPr>
      <t xml:space="preserve">動科系碩士班</t>
    </r>
  </si>
  <si>
    <r>
      <rPr>
        <sz val="12"/>
        <rFont val="新細明體"/>
        <family val="1"/>
        <charset val="136"/>
      </rPr>
      <t xml:space="preserve">G39 </t>
    </r>
    <r>
      <rPr>
        <sz val="12"/>
        <rFont val="Noto Sans"/>
        <family val="2"/>
      </rPr>
      <t xml:space="preserve">土壤系碩士班</t>
    </r>
  </si>
  <si>
    <r>
      <rPr>
        <sz val="12"/>
        <rFont val="新細明體"/>
        <family val="1"/>
        <charset val="136"/>
      </rPr>
      <t xml:space="preserve">G40 </t>
    </r>
    <r>
      <rPr>
        <sz val="12"/>
        <rFont val="Noto Sans"/>
        <family val="2"/>
      </rPr>
      <t xml:space="preserve">生機系碩士班</t>
    </r>
  </si>
  <si>
    <r>
      <rPr>
        <sz val="12"/>
        <rFont val="新細明體"/>
        <family val="1"/>
        <charset val="136"/>
      </rPr>
      <t xml:space="preserve">G41 </t>
    </r>
    <r>
      <rPr>
        <sz val="12"/>
        <rFont val="Noto Sans"/>
        <family val="2"/>
      </rPr>
      <t xml:space="preserve">生技所碩士班</t>
    </r>
  </si>
  <si>
    <r>
      <rPr>
        <sz val="12"/>
        <rFont val="新細明體"/>
        <family val="1"/>
        <charset val="136"/>
      </rPr>
      <t xml:space="preserve">G42 </t>
    </r>
    <r>
      <rPr>
        <sz val="12"/>
        <rFont val="Noto Sans"/>
        <family val="2"/>
      </rPr>
      <t xml:space="preserve">水保系碩士班</t>
    </r>
  </si>
  <si>
    <r>
      <rPr>
        <sz val="12"/>
        <rFont val="新細明體"/>
        <family val="1"/>
        <charset val="136"/>
      </rPr>
      <t xml:space="preserve">G43 </t>
    </r>
    <r>
      <rPr>
        <sz val="12"/>
        <rFont val="Noto Sans"/>
        <family val="2"/>
      </rPr>
      <t xml:space="preserve">食生系碩士班</t>
    </r>
  </si>
  <si>
    <r>
      <rPr>
        <sz val="12"/>
        <rFont val="新細明體"/>
        <family val="1"/>
        <charset val="136"/>
      </rPr>
      <t xml:space="preserve">G45 </t>
    </r>
    <r>
      <rPr>
        <sz val="12"/>
        <rFont val="Noto Sans"/>
        <family val="2"/>
      </rPr>
      <t xml:space="preserve">生管所碩士班</t>
    </r>
  </si>
  <si>
    <r>
      <rPr>
        <sz val="12"/>
        <rFont val="新細明體"/>
        <family val="1"/>
        <charset val="136"/>
      </rPr>
      <t xml:space="preserve">G17 </t>
    </r>
    <r>
      <rPr>
        <sz val="12"/>
        <rFont val="Noto Sans"/>
        <family val="2"/>
      </rPr>
      <t xml:space="preserve">奈米所碩士班</t>
    </r>
  </si>
  <si>
    <r>
      <rPr>
        <sz val="12"/>
        <rFont val="新細明體"/>
        <family val="1"/>
        <charset val="136"/>
      </rPr>
      <t xml:space="preserve">G18 </t>
    </r>
    <r>
      <rPr>
        <sz val="12"/>
        <rFont val="Noto Sans"/>
        <family val="2"/>
      </rPr>
      <t xml:space="preserve">統計所碩士班</t>
    </r>
  </si>
  <si>
    <r>
      <rPr>
        <sz val="12"/>
        <rFont val="新細明體"/>
        <family val="1"/>
        <charset val="136"/>
      </rPr>
      <t xml:space="preserve">G51 </t>
    </r>
    <r>
      <rPr>
        <sz val="12"/>
        <rFont val="Noto Sans"/>
        <family val="2"/>
      </rPr>
      <t xml:space="preserve">化學系碩士班</t>
    </r>
  </si>
  <si>
    <r>
      <rPr>
        <sz val="12"/>
        <rFont val="新細明體"/>
        <family val="1"/>
        <charset val="136"/>
      </rPr>
      <t xml:space="preserve">G53 </t>
    </r>
    <r>
      <rPr>
        <sz val="12"/>
        <rFont val="Noto Sans"/>
        <family val="2"/>
      </rPr>
      <t xml:space="preserve">應數系碩士班</t>
    </r>
  </si>
  <si>
    <r>
      <rPr>
        <sz val="12"/>
        <rFont val="新細明體"/>
        <family val="1"/>
        <charset val="136"/>
      </rPr>
      <t xml:space="preserve">G54 </t>
    </r>
    <r>
      <rPr>
        <sz val="12"/>
        <rFont val="Noto Sans"/>
        <family val="2"/>
      </rPr>
      <t xml:space="preserve">物理系碩士班</t>
    </r>
  </si>
  <si>
    <r>
      <rPr>
        <sz val="12"/>
        <rFont val="新細明體"/>
        <family val="1"/>
        <charset val="136"/>
      </rPr>
      <t xml:space="preserve">G541</t>
    </r>
    <r>
      <rPr>
        <sz val="12"/>
        <rFont val="Noto Sans"/>
        <family val="2"/>
      </rPr>
      <t xml:space="preserve">生物 物理碩士班</t>
    </r>
  </si>
  <si>
    <r>
      <rPr>
        <sz val="12"/>
        <rFont val="新細明體"/>
        <family val="1"/>
        <charset val="136"/>
      </rPr>
      <t xml:space="preserve">G56 </t>
    </r>
    <r>
      <rPr>
        <sz val="12"/>
        <rFont val="Noto Sans"/>
        <family val="2"/>
      </rPr>
      <t xml:space="preserve">資工系碩士班</t>
    </r>
  </si>
  <si>
    <r>
      <rPr>
        <sz val="12"/>
        <rFont val="新細明體"/>
        <family val="1"/>
        <charset val="136"/>
      </rPr>
      <t xml:space="preserve">G61 </t>
    </r>
    <r>
      <rPr>
        <sz val="12"/>
        <rFont val="Noto Sans"/>
        <family val="2"/>
      </rPr>
      <t xml:space="preserve">機械系碩士班</t>
    </r>
  </si>
  <si>
    <r>
      <rPr>
        <sz val="12"/>
        <rFont val="新細明體"/>
        <family val="1"/>
        <charset val="136"/>
      </rPr>
      <t xml:space="preserve">G62 </t>
    </r>
    <r>
      <rPr>
        <sz val="12"/>
        <rFont val="Noto Sans"/>
        <family val="2"/>
      </rPr>
      <t xml:space="preserve">土木系碩士班</t>
    </r>
  </si>
  <si>
    <r>
      <rPr>
        <sz val="12"/>
        <rFont val="新細明體"/>
        <family val="1"/>
        <charset val="136"/>
      </rPr>
      <t xml:space="preserve">G63 </t>
    </r>
    <r>
      <rPr>
        <sz val="12"/>
        <rFont val="Noto Sans"/>
        <family val="2"/>
      </rPr>
      <t xml:space="preserve">環工系碩士班</t>
    </r>
  </si>
  <si>
    <r>
      <rPr>
        <sz val="12"/>
        <rFont val="新細明體"/>
        <family val="1"/>
        <charset val="136"/>
      </rPr>
      <t xml:space="preserve">G64 </t>
    </r>
    <r>
      <rPr>
        <sz val="12"/>
        <rFont val="Noto Sans"/>
        <family val="2"/>
      </rPr>
      <t xml:space="preserve">電機系碩士班</t>
    </r>
  </si>
  <si>
    <r>
      <rPr>
        <sz val="12"/>
        <rFont val="新細明體"/>
        <family val="1"/>
        <charset val="136"/>
      </rPr>
      <t xml:space="preserve">G65 </t>
    </r>
    <r>
      <rPr>
        <sz val="12"/>
        <rFont val="Noto Sans"/>
        <family val="2"/>
      </rPr>
      <t xml:space="preserve">化工系碩士班</t>
    </r>
  </si>
  <si>
    <r>
      <rPr>
        <sz val="12"/>
        <rFont val="新細明體"/>
        <family val="1"/>
        <charset val="136"/>
      </rPr>
      <t xml:space="preserve">G66 </t>
    </r>
    <r>
      <rPr>
        <sz val="12"/>
        <rFont val="Noto Sans"/>
        <family val="2"/>
      </rPr>
      <t xml:space="preserve">材料系碩士班</t>
    </r>
  </si>
  <si>
    <r>
      <rPr>
        <sz val="12"/>
        <rFont val="新細明體"/>
        <family val="1"/>
        <charset val="136"/>
      </rPr>
      <t xml:space="preserve">G67 </t>
    </r>
    <r>
      <rPr>
        <sz val="12"/>
        <rFont val="Noto Sans"/>
        <family val="2"/>
      </rPr>
      <t xml:space="preserve">精密所碩士班</t>
    </r>
  </si>
  <si>
    <r>
      <rPr>
        <sz val="12"/>
        <rFont val="新細明體"/>
        <family val="1"/>
        <charset val="136"/>
      </rPr>
      <t xml:space="preserve">G68 </t>
    </r>
    <r>
      <rPr>
        <sz val="12"/>
        <rFont val="Noto Sans"/>
        <family val="2"/>
      </rPr>
      <t xml:space="preserve">醫工所碩士班</t>
    </r>
  </si>
  <si>
    <r>
      <rPr>
        <sz val="12"/>
        <rFont val="新細明體"/>
        <family val="1"/>
        <charset val="136"/>
      </rPr>
      <t xml:space="preserve">G93 </t>
    </r>
    <r>
      <rPr>
        <sz val="12"/>
        <rFont val="Noto Sans"/>
        <family val="2"/>
      </rPr>
      <t xml:space="preserve">通訊所碩士班</t>
    </r>
  </si>
  <si>
    <r>
      <rPr>
        <sz val="12"/>
        <rFont val="新細明體"/>
        <family val="1"/>
        <charset val="136"/>
      </rPr>
      <t xml:space="preserve">G94 </t>
    </r>
    <r>
      <rPr>
        <sz val="12"/>
        <rFont val="Noto Sans"/>
        <family val="2"/>
      </rPr>
      <t xml:space="preserve">光電所碩士班</t>
    </r>
  </si>
  <si>
    <r>
      <rPr>
        <sz val="12"/>
        <rFont val="新細明體"/>
        <family val="1"/>
        <charset val="136"/>
      </rPr>
      <t xml:space="preserve">G22 </t>
    </r>
    <r>
      <rPr>
        <sz val="12"/>
        <rFont val="Noto Sans"/>
        <family val="2"/>
      </rPr>
      <t xml:space="preserve">國政所碩士班</t>
    </r>
  </si>
  <si>
    <r>
      <rPr>
        <sz val="12"/>
        <rFont val="新細明體"/>
        <family val="1"/>
        <charset val="136"/>
      </rPr>
      <t xml:space="preserve">G24 </t>
    </r>
    <r>
      <rPr>
        <sz val="12"/>
        <rFont val="Noto Sans"/>
        <family val="2"/>
      </rPr>
      <t xml:space="preserve">法律系碩士班</t>
    </r>
  </si>
  <si>
    <r>
      <rPr>
        <sz val="12"/>
        <rFont val="新細明體"/>
        <family val="1"/>
        <charset val="136"/>
      </rPr>
      <t xml:space="preserve">G82 </t>
    </r>
    <r>
      <rPr>
        <sz val="12"/>
        <rFont val="Noto Sans"/>
        <family val="2"/>
      </rPr>
      <t xml:space="preserve">教研所碩士班</t>
    </r>
  </si>
  <si>
    <r>
      <rPr>
        <sz val="12"/>
        <rFont val="新細明體"/>
        <family val="1"/>
        <charset val="136"/>
      </rPr>
      <t xml:space="preserve">G91 </t>
    </r>
    <r>
      <rPr>
        <sz val="12"/>
        <rFont val="Noto Sans"/>
        <family val="2"/>
      </rPr>
      <t xml:space="preserve">國務所碩士班</t>
    </r>
  </si>
  <si>
    <r>
      <rPr>
        <sz val="12"/>
        <rFont val="新細明體"/>
        <family val="1"/>
        <charset val="136"/>
      </rPr>
      <t xml:space="preserve">G19 </t>
    </r>
    <r>
      <rPr>
        <sz val="12"/>
        <rFont val="Noto Sans"/>
        <family val="2"/>
      </rPr>
      <t xml:space="preserve">基資所碩士班</t>
    </r>
  </si>
  <si>
    <r>
      <rPr>
        <sz val="12"/>
        <rFont val="新細明體"/>
        <family val="1"/>
        <charset val="136"/>
      </rPr>
      <t xml:space="preserve">G52 </t>
    </r>
    <r>
      <rPr>
        <sz val="12"/>
        <rFont val="Noto Sans"/>
        <family val="2"/>
      </rPr>
      <t xml:space="preserve">生科系碩士班</t>
    </r>
  </si>
  <si>
    <r>
      <rPr>
        <sz val="12"/>
        <rFont val="新細明體"/>
        <family val="1"/>
        <charset val="136"/>
      </rPr>
      <t xml:space="preserve">G55 </t>
    </r>
    <r>
      <rPr>
        <sz val="12"/>
        <rFont val="Noto Sans"/>
        <family val="2"/>
      </rPr>
      <t xml:space="preserve">分生所碩士班</t>
    </r>
  </si>
  <si>
    <r>
      <rPr>
        <sz val="12"/>
        <rFont val="新細明體"/>
        <family val="1"/>
        <charset val="136"/>
      </rPr>
      <t xml:space="preserve">G58 </t>
    </r>
    <r>
      <rPr>
        <sz val="12"/>
        <rFont val="Noto Sans"/>
        <family val="2"/>
      </rPr>
      <t xml:space="preserve">生化所碩士班</t>
    </r>
  </si>
  <si>
    <r>
      <rPr>
        <sz val="12"/>
        <rFont val="新細明體"/>
        <family val="1"/>
        <charset val="136"/>
      </rPr>
      <t xml:space="preserve">G59 </t>
    </r>
    <r>
      <rPr>
        <sz val="12"/>
        <rFont val="Noto Sans"/>
        <family val="2"/>
      </rPr>
      <t xml:space="preserve">生醫所碩士班</t>
    </r>
  </si>
  <si>
    <r>
      <rPr>
        <sz val="12"/>
        <rFont val="新細明體"/>
        <family val="1"/>
        <charset val="136"/>
      </rPr>
      <t xml:space="preserve">G38 </t>
    </r>
    <r>
      <rPr>
        <sz val="12"/>
        <rFont val="Noto Sans"/>
        <family val="2"/>
      </rPr>
      <t xml:space="preserve">獸醫系碩士班</t>
    </r>
  </si>
  <si>
    <r>
      <rPr>
        <sz val="12"/>
        <rFont val="新細明體"/>
        <family val="1"/>
        <charset val="136"/>
      </rPr>
      <t xml:space="preserve">G46 </t>
    </r>
    <r>
      <rPr>
        <sz val="12"/>
        <rFont val="Noto Sans"/>
        <family val="2"/>
      </rPr>
      <t xml:space="preserve">微衛所碩士班</t>
    </r>
  </si>
  <si>
    <r>
      <rPr>
        <sz val="12"/>
        <rFont val="新細明體"/>
        <family val="1"/>
        <charset val="136"/>
      </rPr>
      <t xml:space="preserve">G47 </t>
    </r>
    <r>
      <rPr>
        <sz val="12"/>
        <rFont val="Noto Sans"/>
        <family val="2"/>
      </rPr>
      <t xml:space="preserve">獸病所碩士班</t>
    </r>
  </si>
  <si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類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課程組成</t>
    </r>
    <r>
      <rPr>
        <sz val="12"/>
        <rFont val="新細明體"/>
        <family val="1"/>
        <charset val="136"/>
      </rPr>
      <t xml:space="preserve">C(</t>
    </r>
    <r>
      <rPr>
        <sz val="12"/>
        <rFont val="Noto Sans"/>
        <family val="2"/>
      </rPr>
      <t xml:space="preserve">台下指導</t>
    </r>
    <r>
      <rPr>
        <sz val="12"/>
        <rFont val="新細明體"/>
        <family val="1"/>
        <charset val="136"/>
      </rPr>
      <t xml:space="preserve">)</t>
    </r>
  </si>
  <si>
    <r>
      <rPr>
        <b val="true"/>
        <sz val="8"/>
        <rFont val="Noto Sans"/>
        <family val="2"/>
      </rPr>
      <t xml:space="preserve">每科目平均選課人數</t>
    </r>
    <r>
      <rPr>
        <b val="true"/>
        <sz val="8"/>
        <rFont val="新細明體"/>
        <family val="1"/>
        <charset val="136"/>
      </rPr>
      <t xml:space="preserve">(</t>
    </r>
    <r>
      <rPr>
        <b val="true"/>
        <sz val="8"/>
        <rFont val="Noto Sans"/>
        <family val="2"/>
      </rPr>
      <t xml:space="preserve">選課人數</t>
    </r>
    <r>
      <rPr>
        <b val="true"/>
        <sz val="8"/>
        <rFont val="新細明體"/>
        <family val="1"/>
        <charset val="136"/>
      </rPr>
      <t xml:space="preserve">/</t>
    </r>
    <r>
      <rPr>
        <b val="true"/>
        <sz val="8"/>
        <rFont val="Noto Sans"/>
        <family val="2"/>
      </rPr>
      <t xml:space="preserve">總科目數</t>
    </r>
    <r>
      <rPr>
        <b val="true"/>
        <sz val="8"/>
        <rFont val="新細明體"/>
        <family val="1"/>
        <charset val="136"/>
      </rPr>
      <t xml:space="preserve">)</t>
    </r>
  </si>
  <si>
    <t xml:space="preserve">C01</t>
  </si>
  <si>
    <r>
      <rPr>
        <sz val="12"/>
        <rFont val="新細明體"/>
        <family val="1"/>
        <charset val="136"/>
      </rPr>
      <t xml:space="preserve">D01F</t>
    </r>
    <r>
      <rPr>
        <sz val="12"/>
        <rFont val="Noto Sans"/>
        <family val="2"/>
      </rPr>
      <t xml:space="preserve">組醫博</t>
    </r>
  </si>
  <si>
    <r>
      <rPr>
        <sz val="12"/>
        <rFont val="新細明體"/>
        <family val="1"/>
        <charset val="136"/>
      </rPr>
      <t xml:space="preserve">D01G</t>
    </r>
    <r>
      <rPr>
        <sz val="12"/>
        <rFont val="Noto Sans"/>
        <family val="2"/>
      </rPr>
      <t xml:space="preserve">微基博</t>
    </r>
  </si>
  <si>
    <r>
      <rPr>
        <sz val="12"/>
        <rFont val="新細明體"/>
        <family val="1"/>
        <charset val="136"/>
      </rPr>
      <t xml:space="preserve">D01H</t>
    </r>
    <r>
      <rPr>
        <sz val="12"/>
        <rFont val="Noto Sans"/>
        <family val="2"/>
      </rPr>
      <t xml:space="preserve">醫技博</t>
    </r>
  </si>
  <si>
    <t xml:space="preserve">合計</t>
  </si>
  <si>
    <r>
      <rPr>
        <sz val="12"/>
        <rFont val="新細明體"/>
        <family val="1"/>
        <charset val="136"/>
      </rPr>
      <t xml:space="preserve">D11 </t>
    </r>
    <r>
      <rPr>
        <sz val="12"/>
        <rFont val="Noto Sans"/>
        <family val="2"/>
      </rPr>
      <t xml:space="preserve">中文博</t>
    </r>
  </si>
  <si>
    <r>
      <rPr>
        <sz val="12"/>
        <rFont val="新細明體"/>
        <family val="1"/>
        <charset val="136"/>
      </rPr>
      <t xml:space="preserve">D13 </t>
    </r>
    <r>
      <rPr>
        <sz val="12"/>
        <rFont val="Noto Sans"/>
        <family val="2"/>
      </rPr>
      <t xml:space="preserve">歷史博</t>
    </r>
  </si>
  <si>
    <t xml:space="preserve">院合計</t>
  </si>
  <si>
    <r>
      <rPr>
        <sz val="12"/>
        <rFont val="新細明體"/>
        <family val="1"/>
        <charset val="136"/>
      </rPr>
      <t xml:space="preserve">D21 </t>
    </r>
    <r>
      <rPr>
        <sz val="12"/>
        <rFont val="Noto Sans"/>
        <family val="2"/>
      </rPr>
      <t xml:space="preserve">財金博</t>
    </r>
  </si>
  <si>
    <r>
      <rPr>
        <sz val="12"/>
        <rFont val="新細明體"/>
        <family val="1"/>
        <charset val="136"/>
      </rPr>
      <t xml:space="preserve">D23 </t>
    </r>
    <r>
      <rPr>
        <sz val="12"/>
        <rFont val="Noto Sans"/>
        <family val="2"/>
      </rPr>
      <t xml:space="preserve">企管博</t>
    </r>
  </si>
  <si>
    <r>
      <rPr>
        <sz val="12"/>
        <rFont val="新細明體"/>
        <family val="1"/>
        <charset val="136"/>
      </rPr>
      <t xml:space="preserve">D26 </t>
    </r>
    <r>
      <rPr>
        <sz val="12"/>
        <rFont val="Noto Sans"/>
        <family val="2"/>
      </rPr>
      <t xml:space="preserve">科管博</t>
    </r>
  </si>
  <si>
    <r>
      <rPr>
        <sz val="12"/>
        <rFont val="新細明體"/>
        <family val="1"/>
        <charset val="136"/>
      </rPr>
      <t xml:space="preserve">D31 </t>
    </r>
    <r>
      <rPr>
        <sz val="12"/>
        <rFont val="Noto Sans"/>
        <family val="2"/>
      </rPr>
      <t xml:space="preserve">農藝博</t>
    </r>
  </si>
  <si>
    <r>
      <rPr>
        <sz val="12"/>
        <rFont val="新細明體"/>
        <family val="1"/>
        <charset val="136"/>
      </rPr>
      <t xml:space="preserve">D32 </t>
    </r>
    <r>
      <rPr>
        <sz val="12"/>
        <rFont val="Noto Sans"/>
        <family val="2"/>
      </rPr>
      <t xml:space="preserve">園藝博</t>
    </r>
  </si>
  <si>
    <r>
      <rPr>
        <sz val="12"/>
        <rFont val="新細明體"/>
        <family val="1"/>
        <charset val="136"/>
      </rPr>
      <t xml:space="preserve">D33 </t>
    </r>
    <r>
      <rPr>
        <sz val="12"/>
        <rFont val="Noto Sans"/>
        <family val="2"/>
      </rPr>
      <t xml:space="preserve">森林博</t>
    </r>
  </si>
  <si>
    <r>
      <rPr>
        <sz val="12"/>
        <rFont val="新細明體"/>
        <family val="1"/>
        <charset val="136"/>
      </rPr>
      <t xml:space="preserve">D34 </t>
    </r>
    <r>
      <rPr>
        <sz val="12"/>
        <rFont val="Noto Sans"/>
        <family val="2"/>
      </rPr>
      <t xml:space="preserve">應經博</t>
    </r>
  </si>
  <si>
    <r>
      <rPr>
        <sz val="12"/>
        <rFont val="新細明體"/>
        <family val="1"/>
        <charset val="136"/>
      </rPr>
      <t xml:space="preserve">D35 </t>
    </r>
    <r>
      <rPr>
        <sz val="12"/>
        <rFont val="Noto Sans"/>
        <family val="2"/>
      </rPr>
      <t xml:space="preserve">植病博</t>
    </r>
  </si>
  <si>
    <r>
      <rPr>
        <sz val="12"/>
        <rFont val="新細明體"/>
        <family val="1"/>
        <charset val="136"/>
      </rPr>
      <t xml:space="preserve">D36 </t>
    </r>
    <r>
      <rPr>
        <sz val="12"/>
        <rFont val="Noto Sans"/>
        <family val="2"/>
      </rPr>
      <t xml:space="preserve">昆蟲博</t>
    </r>
  </si>
  <si>
    <r>
      <rPr>
        <sz val="12"/>
        <rFont val="新細明體"/>
        <family val="1"/>
        <charset val="136"/>
      </rPr>
      <t xml:space="preserve">D37 </t>
    </r>
    <r>
      <rPr>
        <sz val="12"/>
        <rFont val="Noto Sans"/>
        <family val="2"/>
      </rPr>
      <t xml:space="preserve">動科博</t>
    </r>
  </si>
  <si>
    <r>
      <rPr>
        <sz val="12"/>
        <rFont val="新細明體"/>
        <family val="1"/>
        <charset val="136"/>
      </rPr>
      <t xml:space="preserve">D39 </t>
    </r>
    <r>
      <rPr>
        <sz val="12"/>
        <rFont val="Noto Sans"/>
        <family val="2"/>
      </rPr>
      <t xml:space="preserve">土壤博</t>
    </r>
  </si>
  <si>
    <r>
      <rPr>
        <sz val="12"/>
        <rFont val="新細明體"/>
        <family val="1"/>
        <charset val="136"/>
      </rPr>
      <t xml:space="preserve">D40 </t>
    </r>
    <r>
      <rPr>
        <sz val="12"/>
        <rFont val="Noto Sans"/>
        <family val="2"/>
      </rPr>
      <t xml:space="preserve">生機博</t>
    </r>
  </si>
  <si>
    <r>
      <rPr>
        <sz val="12"/>
        <rFont val="新細明體"/>
        <family val="1"/>
        <charset val="136"/>
      </rPr>
      <t xml:space="preserve">D41 </t>
    </r>
    <r>
      <rPr>
        <sz val="12"/>
        <rFont val="Noto Sans"/>
        <family val="2"/>
      </rPr>
      <t xml:space="preserve">生技博</t>
    </r>
  </si>
  <si>
    <r>
      <rPr>
        <sz val="12"/>
        <rFont val="新細明體"/>
        <family val="1"/>
        <charset val="136"/>
      </rPr>
      <t xml:space="preserve">D42 </t>
    </r>
    <r>
      <rPr>
        <sz val="12"/>
        <rFont val="Noto Sans"/>
        <family val="2"/>
      </rPr>
      <t xml:space="preserve">水保博</t>
    </r>
  </si>
  <si>
    <r>
      <rPr>
        <sz val="12"/>
        <rFont val="新細明體"/>
        <family val="1"/>
        <charset val="136"/>
      </rPr>
      <t xml:space="preserve">D43 </t>
    </r>
    <r>
      <rPr>
        <sz val="12"/>
        <rFont val="Noto Sans"/>
        <family val="2"/>
      </rPr>
      <t xml:space="preserve">食生博</t>
    </r>
  </si>
  <si>
    <r>
      <rPr>
        <sz val="12"/>
        <rFont val="新細明體"/>
        <family val="1"/>
        <charset val="136"/>
      </rPr>
      <t xml:space="preserve">D51 </t>
    </r>
    <r>
      <rPr>
        <sz val="12"/>
        <rFont val="Noto Sans"/>
        <family val="2"/>
      </rPr>
      <t xml:space="preserve">化學博</t>
    </r>
  </si>
  <si>
    <r>
      <rPr>
        <sz val="12"/>
        <rFont val="新細明體"/>
        <family val="1"/>
        <charset val="136"/>
      </rPr>
      <t xml:space="preserve">D53 </t>
    </r>
    <r>
      <rPr>
        <sz val="12"/>
        <rFont val="Noto Sans"/>
        <family val="2"/>
      </rPr>
      <t xml:space="preserve">應數博</t>
    </r>
  </si>
  <si>
    <r>
      <rPr>
        <sz val="12"/>
        <rFont val="新細明體"/>
        <family val="1"/>
        <charset val="136"/>
      </rPr>
      <t xml:space="preserve">D54 </t>
    </r>
    <r>
      <rPr>
        <sz val="12"/>
        <rFont val="Noto Sans"/>
        <family val="2"/>
      </rPr>
      <t xml:space="preserve">物理博</t>
    </r>
  </si>
  <si>
    <r>
      <rPr>
        <sz val="12"/>
        <rFont val="新細明體"/>
        <family val="1"/>
        <charset val="136"/>
      </rPr>
      <t xml:space="preserve">D56 </t>
    </r>
    <r>
      <rPr>
        <sz val="12"/>
        <rFont val="Noto Sans"/>
        <family val="2"/>
      </rPr>
      <t xml:space="preserve">資工博</t>
    </r>
  </si>
  <si>
    <r>
      <rPr>
        <sz val="12"/>
        <rFont val="新細明體"/>
        <family val="1"/>
        <charset val="136"/>
      </rPr>
      <t xml:space="preserve">D61 </t>
    </r>
    <r>
      <rPr>
        <sz val="12"/>
        <rFont val="Noto Sans"/>
        <family val="2"/>
      </rPr>
      <t xml:space="preserve">機械博</t>
    </r>
  </si>
  <si>
    <r>
      <rPr>
        <sz val="12"/>
        <rFont val="新細明體"/>
        <family val="1"/>
        <charset val="136"/>
      </rPr>
      <t xml:space="preserve">D62 </t>
    </r>
    <r>
      <rPr>
        <sz val="12"/>
        <rFont val="Noto Sans"/>
        <family val="2"/>
      </rPr>
      <t xml:space="preserve">土木博</t>
    </r>
  </si>
  <si>
    <r>
      <rPr>
        <sz val="12"/>
        <rFont val="新細明體"/>
        <family val="1"/>
        <charset val="136"/>
      </rPr>
      <t xml:space="preserve">D63 </t>
    </r>
    <r>
      <rPr>
        <sz val="12"/>
        <rFont val="Noto Sans"/>
        <family val="2"/>
      </rPr>
      <t xml:space="preserve">環工博</t>
    </r>
  </si>
  <si>
    <r>
      <rPr>
        <sz val="12"/>
        <rFont val="新細明體"/>
        <family val="1"/>
        <charset val="136"/>
      </rPr>
      <t xml:space="preserve">D64 </t>
    </r>
    <r>
      <rPr>
        <sz val="12"/>
        <rFont val="Noto Sans"/>
        <family val="2"/>
      </rPr>
      <t xml:space="preserve">電機博</t>
    </r>
  </si>
  <si>
    <r>
      <rPr>
        <sz val="12"/>
        <rFont val="新細明體"/>
        <family val="1"/>
        <charset val="136"/>
      </rPr>
      <t xml:space="preserve">D65 </t>
    </r>
    <r>
      <rPr>
        <sz val="12"/>
        <rFont val="Noto Sans"/>
        <family val="2"/>
      </rPr>
      <t xml:space="preserve">化工博</t>
    </r>
  </si>
  <si>
    <r>
      <rPr>
        <sz val="12"/>
        <rFont val="新細明體"/>
        <family val="1"/>
        <charset val="136"/>
      </rPr>
      <t xml:space="preserve">D66 </t>
    </r>
    <r>
      <rPr>
        <sz val="12"/>
        <rFont val="Noto Sans"/>
        <family val="2"/>
      </rPr>
      <t xml:space="preserve">材料博</t>
    </r>
  </si>
  <si>
    <r>
      <rPr>
        <sz val="12"/>
        <rFont val="新細明體"/>
        <family val="1"/>
        <charset val="136"/>
      </rPr>
      <t xml:space="preserve">D67 </t>
    </r>
    <r>
      <rPr>
        <sz val="12"/>
        <rFont val="Noto Sans"/>
        <family val="2"/>
      </rPr>
      <t xml:space="preserve">精密博</t>
    </r>
  </si>
  <si>
    <r>
      <rPr>
        <sz val="12"/>
        <rFont val="新細明體"/>
        <family val="1"/>
        <charset val="136"/>
      </rPr>
      <t xml:space="preserve">D22 </t>
    </r>
    <r>
      <rPr>
        <sz val="12"/>
        <rFont val="Noto Sans"/>
        <family val="2"/>
      </rPr>
      <t xml:space="preserve">國政博</t>
    </r>
  </si>
  <si>
    <r>
      <rPr>
        <sz val="12"/>
        <rFont val="新細明體"/>
        <family val="1"/>
        <charset val="136"/>
      </rPr>
      <t xml:space="preserve">D52 </t>
    </r>
    <r>
      <rPr>
        <sz val="12"/>
        <rFont val="Noto Sans"/>
        <family val="2"/>
      </rPr>
      <t xml:space="preserve">生命博</t>
    </r>
  </si>
  <si>
    <r>
      <rPr>
        <sz val="12"/>
        <rFont val="新細明體"/>
        <family val="1"/>
        <charset val="136"/>
      </rPr>
      <t xml:space="preserve">D55 </t>
    </r>
    <r>
      <rPr>
        <sz val="12"/>
        <rFont val="Noto Sans"/>
        <family val="2"/>
      </rPr>
      <t xml:space="preserve">分生博</t>
    </r>
  </si>
  <si>
    <r>
      <rPr>
        <sz val="12"/>
        <rFont val="新細明體"/>
        <family val="1"/>
        <charset val="136"/>
      </rPr>
      <t xml:space="preserve">D58 </t>
    </r>
    <r>
      <rPr>
        <sz val="12"/>
        <rFont val="Noto Sans"/>
        <family val="2"/>
      </rPr>
      <t xml:space="preserve">生化博</t>
    </r>
  </si>
  <si>
    <r>
      <rPr>
        <sz val="12"/>
        <rFont val="新細明體"/>
        <family val="1"/>
        <charset val="136"/>
      </rPr>
      <t xml:space="preserve">D59 </t>
    </r>
    <r>
      <rPr>
        <sz val="12"/>
        <rFont val="Noto Sans"/>
        <family val="2"/>
      </rPr>
      <t xml:space="preserve">生醫博</t>
    </r>
  </si>
  <si>
    <r>
      <rPr>
        <sz val="12"/>
        <rFont val="新細明體"/>
        <family val="1"/>
        <charset val="136"/>
      </rPr>
      <t xml:space="preserve">D38 </t>
    </r>
    <r>
      <rPr>
        <sz val="12"/>
        <rFont val="Noto Sans"/>
        <family val="2"/>
      </rPr>
      <t xml:space="preserve">獸醫博</t>
    </r>
  </si>
  <si>
    <r>
      <rPr>
        <sz val="12"/>
        <rFont val="新細明體"/>
        <family val="1"/>
        <charset val="136"/>
      </rPr>
      <t xml:space="preserve">D46 </t>
    </r>
    <r>
      <rPr>
        <sz val="12"/>
        <rFont val="Noto Sans"/>
        <family val="2"/>
      </rPr>
      <t xml:space="preserve">微衛博</t>
    </r>
  </si>
  <si>
    <r>
      <rPr>
        <sz val="12"/>
        <rFont val="新細明體"/>
        <family val="1"/>
        <charset val="136"/>
      </rPr>
      <t xml:space="preserve">D47 </t>
    </r>
    <r>
      <rPr>
        <sz val="12"/>
        <rFont val="Noto Sans"/>
        <family val="2"/>
      </rPr>
      <t xml:space="preserve">獸病博</t>
    </r>
  </si>
  <si>
    <r>
      <rPr>
        <b val="true"/>
        <sz val="8"/>
        <rFont val="Albany WT TC"/>
        <family val="2"/>
      </rPr>
      <t xml:space="preserve">102</t>
    </r>
    <r>
      <rPr>
        <b val="true"/>
        <sz val="8"/>
        <rFont val="Noto Sans"/>
        <family val="2"/>
      </rPr>
      <t xml:space="preserve">全學年開設科目數總計</t>
    </r>
  </si>
  <si>
    <r>
      <rPr>
        <b val="true"/>
        <sz val="8"/>
        <rFont val="Albany WT TC"/>
        <family val="2"/>
      </rPr>
      <t xml:space="preserve">102</t>
    </r>
    <r>
      <rPr>
        <b val="true"/>
        <sz val="8"/>
        <rFont val="Noto Sans"/>
        <family val="2"/>
      </rPr>
      <t xml:space="preserve">全學年選課人數</t>
    </r>
  </si>
  <si>
    <r>
      <rPr>
        <sz val="12"/>
        <rFont val="Sөũ"/>
        <family val="2"/>
      </rPr>
      <t xml:space="preserve">C10</t>
    </r>
    <r>
      <rPr>
        <sz val="12"/>
        <rFont val="Noto Sans"/>
        <family val="2"/>
      </rPr>
      <t xml:space="preserve">文學院</t>
    </r>
  </si>
  <si>
    <r>
      <rPr>
        <sz val="12"/>
        <rFont val="Albany WT TC"/>
        <family val="2"/>
      </rPr>
      <t xml:space="preserve">W11 </t>
    </r>
    <r>
      <rPr>
        <sz val="12"/>
        <rFont val="Noto Sans"/>
        <family val="2"/>
      </rPr>
      <t xml:space="preserve">中國文學系碩士在職專班</t>
    </r>
  </si>
  <si>
    <r>
      <rPr>
        <sz val="12"/>
        <rFont val="Albany WT TC"/>
        <family val="2"/>
      </rPr>
      <t xml:space="preserve">W13 </t>
    </r>
    <r>
      <rPr>
        <sz val="12"/>
        <rFont val="Noto Sans"/>
        <family val="2"/>
      </rPr>
      <t xml:space="preserve">歷史學系碩士在職專班</t>
    </r>
  </si>
  <si>
    <r>
      <rPr>
        <sz val="12"/>
        <rFont val="Albany WT TC"/>
        <family val="2"/>
      </rPr>
      <t xml:space="preserve">W15 </t>
    </r>
    <r>
      <rPr>
        <sz val="12"/>
        <rFont val="Noto Sans"/>
        <family val="2"/>
      </rPr>
      <t xml:space="preserve">台灣文學與跨國文化研究所教師碩士在職專班</t>
    </r>
  </si>
  <si>
    <r>
      <rPr>
        <sz val="12"/>
        <rFont val="Sөũ"/>
        <family val="2"/>
      </rPr>
      <t xml:space="preserve">C20</t>
    </r>
    <r>
      <rPr>
        <sz val="12"/>
        <rFont val="Noto Sans"/>
        <family val="2"/>
      </rPr>
      <t xml:space="preserve">管理學院</t>
    </r>
  </si>
  <si>
    <r>
      <rPr>
        <sz val="12"/>
        <rFont val="Albany WT TC"/>
        <family val="2"/>
      </rPr>
      <t xml:space="preserve">W27 </t>
    </r>
    <r>
      <rPr>
        <sz val="12"/>
        <rFont val="Noto Sans"/>
        <family val="2"/>
      </rPr>
      <t xml:space="preserve">高階經理人碩士在職專班</t>
    </r>
  </si>
  <si>
    <r>
      <rPr>
        <sz val="12"/>
        <rFont val="Albany WT TC"/>
        <family val="2"/>
      </rPr>
      <t xml:space="preserve">W274 </t>
    </r>
    <r>
      <rPr>
        <sz val="12"/>
        <rFont val="Noto Sans"/>
        <family val="2"/>
      </rPr>
      <t xml:space="preserve">高階經理人碩士在職專班兩岸台商組</t>
    </r>
  </si>
  <si>
    <r>
      <rPr>
        <sz val="12"/>
        <rFont val="Albany WT TC"/>
        <family val="2"/>
      </rPr>
      <t xml:space="preserve">W276 </t>
    </r>
    <r>
      <rPr>
        <sz val="12"/>
        <rFont val="Noto Sans"/>
        <family val="2"/>
      </rPr>
      <t xml:space="preserve">高階經理人中科碩士在職專班事業經營組</t>
    </r>
  </si>
  <si>
    <r>
      <rPr>
        <sz val="12"/>
        <rFont val="Albany WT TC"/>
        <family val="2"/>
      </rPr>
      <t xml:space="preserve">W29 </t>
    </r>
    <r>
      <rPr>
        <sz val="12"/>
        <rFont val="Noto Sans"/>
        <family val="2"/>
      </rPr>
      <t xml:space="preserve">資訊管理學系碩士在職專班</t>
    </r>
  </si>
  <si>
    <r>
      <rPr>
        <sz val="12"/>
        <rFont val="Albany WT TC"/>
        <family val="2"/>
      </rPr>
      <t xml:space="preserve">W299 </t>
    </r>
    <r>
      <rPr>
        <sz val="12"/>
        <rFont val="Noto Sans"/>
        <family val="2"/>
      </rPr>
      <t xml:space="preserve">資訊管理學系中等學校教師在職進修資訊管理碩士學位班</t>
    </r>
  </si>
  <si>
    <r>
      <rPr>
        <sz val="12"/>
        <rFont val="Albany WT TC"/>
        <family val="2"/>
      </rPr>
      <t xml:space="preserve">W44 </t>
    </r>
    <r>
      <rPr>
        <sz val="12"/>
        <rFont val="Noto Sans"/>
        <family val="2"/>
      </rPr>
      <t xml:space="preserve">行銷學系碩士在職專班</t>
    </r>
  </si>
  <si>
    <r>
      <rPr>
        <sz val="12"/>
        <rFont val="Sөũ"/>
        <family val="2"/>
      </rPr>
      <t xml:space="preserve">C30</t>
    </r>
    <r>
      <rPr>
        <sz val="12"/>
        <rFont val="Noto Sans"/>
        <family val="2"/>
      </rPr>
      <t xml:space="preserve">農資學院</t>
    </r>
  </si>
  <si>
    <r>
      <rPr>
        <sz val="12"/>
        <rFont val="Albany WT TC"/>
        <family val="2"/>
      </rPr>
      <t xml:space="preserve">W34 </t>
    </r>
    <r>
      <rPr>
        <sz val="12"/>
        <rFont val="Noto Sans"/>
        <family val="2"/>
      </rPr>
      <t xml:space="preserve">應用經濟學系碩士在職專班</t>
    </r>
  </si>
  <si>
    <r>
      <rPr>
        <sz val="12"/>
        <rFont val="Albany WT TC"/>
        <family val="2"/>
      </rPr>
      <t xml:space="preserve">W42 </t>
    </r>
    <r>
      <rPr>
        <sz val="12"/>
        <rFont val="Noto Sans"/>
        <family val="2"/>
      </rPr>
      <t xml:space="preserve">水土保持學系碩士在職專班</t>
    </r>
  </si>
  <si>
    <r>
      <rPr>
        <sz val="12"/>
        <rFont val="Albany WT TC"/>
        <family val="2"/>
      </rPr>
      <t xml:space="preserve">W43 </t>
    </r>
    <r>
      <rPr>
        <sz val="12"/>
        <rFont val="Noto Sans"/>
        <family val="2"/>
      </rPr>
      <t xml:space="preserve">食品暨應用生物科技學系碩士在職專班</t>
    </r>
  </si>
  <si>
    <r>
      <rPr>
        <sz val="12"/>
        <rFont val="Albany WT TC"/>
        <family val="2"/>
      </rPr>
      <t xml:space="preserve">W85 </t>
    </r>
    <r>
      <rPr>
        <sz val="12"/>
        <rFont val="Noto Sans"/>
        <family val="2"/>
      </rPr>
      <t xml:space="preserve">農業企業經營管理碩士在職專班</t>
    </r>
  </si>
  <si>
    <r>
      <rPr>
        <sz val="12"/>
        <rFont val="Sөũ"/>
        <family val="2"/>
      </rPr>
      <t xml:space="preserve">C50</t>
    </r>
    <r>
      <rPr>
        <sz val="12"/>
        <rFont val="Noto Sans"/>
        <family val="2"/>
      </rPr>
      <t xml:space="preserve">理學院</t>
    </r>
  </si>
  <si>
    <r>
      <rPr>
        <sz val="12"/>
        <rFont val="Albany WT TC"/>
        <family val="2"/>
      </rPr>
      <t xml:space="preserve">W539 </t>
    </r>
    <r>
      <rPr>
        <sz val="12"/>
        <rFont val="Noto Sans"/>
        <family val="2"/>
      </rPr>
      <t xml:space="preserve">應用數學系中等學校教師在職進修數學教學碩士學位班</t>
    </r>
  </si>
  <si>
    <r>
      <rPr>
        <sz val="12"/>
        <rFont val="Albany WT TC"/>
        <family val="2"/>
      </rPr>
      <t xml:space="preserve">W546 </t>
    </r>
    <r>
      <rPr>
        <sz val="12"/>
        <rFont val="Noto Sans"/>
        <family val="2"/>
      </rPr>
      <t xml:space="preserve">物理學系（奈米電子與光電能源）中科碩士在職專班</t>
    </r>
  </si>
  <si>
    <r>
      <rPr>
        <sz val="12"/>
        <rFont val="Albany WT TC"/>
        <family val="2"/>
      </rPr>
      <t xml:space="preserve">W56 </t>
    </r>
    <r>
      <rPr>
        <sz val="12"/>
        <rFont val="Noto Sans"/>
        <family val="2"/>
      </rPr>
      <t xml:space="preserve">資訊科學與工程學系碩士在職專班</t>
    </r>
  </si>
  <si>
    <r>
      <rPr>
        <sz val="12"/>
        <rFont val="Albany WT TC"/>
        <family val="2"/>
      </rPr>
      <t xml:space="preserve">W566 </t>
    </r>
    <r>
      <rPr>
        <sz val="12"/>
        <rFont val="Noto Sans"/>
        <family val="2"/>
      </rPr>
      <t xml:space="preserve">資訊科學與工程學系中科碩士在職專班</t>
    </r>
  </si>
  <si>
    <r>
      <rPr>
        <sz val="12"/>
        <rFont val="Sөũ"/>
        <family val="2"/>
      </rPr>
      <t xml:space="preserve">C60</t>
    </r>
    <r>
      <rPr>
        <sz val="12"/>
        <rFont val="Noto Sans"/>
        <family val="2"/>
      </rPr>
      <t xml:space="preserve">工學院</t>
    </r>
  </si>
  <si>
    <r>
      <rPr>
        <sz val="12"/>
        <rFont val="Albany WT TC"/>
        <family val="2"/>
      </rPr>
      <t xml:space="preserve">W61 </t>
    </r>
    <r>
      <rPr>
        <sz val="12"/>
        <rFont val="Noto Sans"/>
        <family val="2"/>
      </rPr>
      <t xml:space="preserve">機械工程學系碩士在職專班</t>
    </r>
  </si>
  <si>
    <r>
      <rPr>
        <sz val="12"/>
        <rFont val="Albany WT TC"/>
        <family val="2"/>
      </rPr>
      <t xml:space="preserve">W62 </t>
    </r>
    <r>
      <rPr>
        <sz val="12"/>
        <rFont val="Noto Sans"/>
        <family val="2"/>
      </rPr>
      <t xml:space="preserve">土木工程學系碩士在職專班</t>
    </r>
  </si>
  <si>
    <r>
      <rPr>
        <sz val="12"/>
        <rFont val="Albany WT TC"/>
        <family val="2"/>
      </rPr>
      <t xml:space="preserve">W63 </t>
    </r>
    <r>
      <rPr>
        <sz val="12"/>
        <rFont val="Noto Sans"/>
        <family val="2"/>
      </rPr>
      <t xml:space="preserve">環境工程學系碩士在職專班</t>
    </r>
  </si>
  <si>
    <r>
      <rPr>
        <sz val="12"/>
        <rFont val="Albany WT TC"/>
        <family val="2"/>
      </rPr>
      <t xml:space="preserve">W64 </t>
    </r>
    <r>
      <rPr>
        <sz val="12"/>
        <rFont val="Noto Sans"/>
        <family val="2"/>
      </rPr>
      <t xml:space="preserve">電機工程學系碩士在職專班</t>
    </r>
  </si>
  <si>
    <r>
      <rPr>
        <sz val="12"/>
        <rFont val="Albany WT TC"/>
        <family val="2"/>
      </rPr>
      <t xml:space="preserve">W65 </t>
    </r>
    <r>
      <rPr>
        <sz val="12"/>
        <rFont val="Noto Sans"/>
        <family val="2"/>
      </rPr>
      <t xml:space="preserve">化學工程學系碩士在職專班</t>
    </r>
  </si>
  <si>
    <r>
      <rPr>
        <sz val="12"/>
        <rFont val="Albany WT TC"/>
        <family val="2"/>
      </rPr>
      <t xml:space="preserve">W656 </t>
    </r>
    <r>
      <rPr>
        <sz val="12"/>
        <rFont val="Noto Sans"/>
        <family val="2"/>
      </rPr>
      <t xml:space="preserve">化學工程學系中科碩士在職專班</t>
    </r>
  </si>
  <si>
    <r>
      <rPr>
        <sz val="12"/>
        <rFont val="Albany WT TC"/>
        <family val="2"/>
      </rPr>
      <t xml:space="preserve">W66 </t>
    </r>
    <r>
      <rPr>
        <sz val="12"/>
        <rFont val="Noto Sans"/>
        <family val="2"/>
      </rPr>
      <t xml:space="preserve">材料科學與工程學系碩士在職專班</t>
    </r>
  </si>
  <si>
    <r>
      <rPr>
        <sz val="12"/>
        <rFont val="Albany WT TC"/>
        <family val="2"/>
      </rPr>
      <t xml:space="preserve">W676 </t>
    </r>
    <r>
      <rPr>
        <sz val="12"/>
        <rFont val="Noto Sans"/>
        <family val="2"/>
      </rPr>
      <t xml:space="preserve">精密工程研究所中科碩士在職專班</t>
    </r>
  </si>
  <si>
    <r>
      <rPr>
        <sz val="12"/>
        <rFont val="Albany WT TC"/>
        <family val="2"/>
      </rPr>
      <t xml:space="preserve">W946 </t>
    </r>
    <r>
      <rPr>
        <sz val="12"/>
        <rFont val="Noto Sans"/>
        <family val="2"/>
      </rPr>
      <t xml:space="preserve">光電工程研究所中科碩士在職專班</t>
    </r>
  </si>
  <si>
    <r>
      <rPr>
        <sz val="12"/>
        <rFont val="Sөũ"/>
        <family val="2"/>
      </rPr>
      <t xml:space="preserve">C70</t>
    </r>
    <r>
      <rPr>
        <sz val="12"/>
        <rFont val="Noto Sans"/>
        <family val="2"/>
      </rPr>
      <t xml:space="preserve">法政學院</t>
    </r>
  </si>
  <si>
    <r>
      <rPr>
        <sz val="12"/>
        <rFont val="Albany WT TC"/>
        <family val="2"/>
      </rPr>
      <t xml:space="preserve">W22 </t>
    </r>
    <r>
      <rPr>
        <sz val="12"/>
        <rFont val="Noto Sans"/>
        <family val="2"/>
      </rPr>
      <t xml:space="preserve">國際政治研究所碩士在職專班</t>
    </r>
  </si>
  <si>
    <r>
      <rPr>
        <sz val="12"/>
        <rFont val="Albany WT TC"/>
        <family val="2"/>
      </rPr>
      <t xml:space="preserve">W24 </t>
    </r>
    <r>
      <rPr>
        <sz val="12"/>
        <rFont val="Noto Sans"/>
        <family val="2"/>
      </rPr>
      <t xml:space="preserve">法律學系碩士在職專班</t>
    </r>
  </si>
  <si>
    <r>
      <rPr>
        <sz val="12"/>
        <rFont val="Albany WT TC"/>
        <family val="2"/>
      </rPr>
      <t xml:space="preserve">W91 </t>
    </r>
    <r>
      <rPr>
        <sz val="12"/>
        <rFont val="Noto Sans"/>
        <family val="2"/>
      </rPr>
      <t xml:space="preserve">國家政策與公共事務研究所碩士在職專班</t>
    </r>
  </si>
  <si>
    <r>
      <rPr>
        <sz val="12"/>
        <rFont val="Sөũ"/>
        <family val="2"/>
      </rPr>
      <t xml:space="preserve">C80</t>
    </r>
    <r>
      <rPr>
        <sz val="12"/>
        <rFont val="Noto Sans"/>
        <family val="2"/>
      </rPr>
      <t xml:space="preserve">生科學院</t>
    </r>
  </si>
  <si>
    <r>
      <rPr>
        <sz val="12"/>
        <rFont val="Albany WT TC"/>
        <family val="2"/>
      </rPr>
      <t xml:space="preserve">W52 </t>
    </r>
    <r>
      <rPr>
        <sz val="12"/>
        <rFont val="Noto Sans"/>
        <family val="2"/>
      </rPr>
      <t xml:space="preserve">生命科學院碩士在職專班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#,##0.0_);[RED]\(#,##0.0\)"/>
    <numFmt numFmtId="167" formatCode="0.0_);[RED]\(0.0\)"/>
    <numFmt numFmtId="168" formatCode="0.0%"/>
    <numFmt numFmtId="169" formatCode="General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10"/>
      <name val="新細明體"/>
      <family val="1"/>
      <charset val="136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8"/>
      <name val="Noto Sans"/>
      <family val="2"/>
    </font>
    <font>
      <b val="true"/>
      <sz val="8"/>
      <name val="Albany WT TC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10"/>
      <name val="新細明體"/>
      <family val="1"/>
      <charset val="136"/>
    </font>
    <font>
      <sz val="10"/>
      <name val="Noto Sans"/>
      <family val="2"/>
    </font>
    <font>
      <b val="true"/>
      <sz val="9"/>
      <name val="新細明體"/>
      <family val="1"/>
      <charset val="136"/>
    </font>
    <font>
      <b val="true"/>
      <sz val="9"/>
      <name val="Noto Sans"/>
      <family val="2"/>
    </font>
    <font>
      <b val="true"/>
      <sz val="8"/>
      <name val="新細明體"/>
      <family val="1"/>
      <charset val="136"/>
    </font>
    <font>
      <sz val="12"/>
      <name val="Albany WT TC"/>
      <family val="2"/>
    </font>
    <font>
      <sz val="12"/>
      <name val="Sөũ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/>
      <right/>
      <top style="thin"/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/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/>
      <right style="thin">
        <color rgb="FFFFFFFF"/>
      </right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6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3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8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2" borderId="19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5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3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3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5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5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5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3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2" borderId="29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2" borderId="4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3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2" borderId="17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3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33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5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2" borderId="34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36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37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5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3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5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5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4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2" borderId="4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2" borderId="43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5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5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5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3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3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4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3" borderId="15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3" borderId="44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8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3" borderId="45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3" borderId="24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2" borderId="7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5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3" borderId="46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3" borderId="47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3" borderId="23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3" borderId="48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2" borderId="6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3" borderId="49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5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5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2" borderId="5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3" borderId="53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3" borderId="54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3" borderId="55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2" borderId="53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5" borderId="6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5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3" borderId="17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3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64"/>
  <sheetViews>
    <sheetView showFormulas="false" showGridLines="true" showRowColHeaders="true" showZeros="true" rightToLeft="false" tabSelected="true" showOutlineSymbols="true" defaultGridColor="true" view="normal" topLeftCell="A28" colorId="64" zoomScale="75" zoomScaleNormal="75" zoomScalePageLayoutView="100" workbookViewId="0">
      <selection pane="topLeft" activeCell="N12" activeCellId="0" sqref="N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20.24"/>
    <col collapsed="false" customWidth="true" hidden="false" outlineLevel="0" max="3" min="3" style="2" width="9.12"/>
    <col collapsed="false" customWidth="true" hidden="false" outlineLevel="0" max="4" min="4" style="3" width="7.99"/>
    <col collapsed="false" customWidth="true" hidden="false" outlineLevel="0" max="5" min="5" style="3" width="6.99"/>
    <col collapsed="false" customWidth="true" hidden="false" outlineLevel="0" max="6" min="6" style="3" width="7.99"/>
    <col collapsed="false" customWidth="true" hidden="false" outlineLevel="0" max="7" min="7" style="3" width="7.5"/>
    <col collapsed="false" customWidth="true" hidden="false" outlineLevel="0" max="8" min="8" style="4" width="8.62"/>
    <col collapsed="false" customWidth="true" hidden="false" outlineLevel="0" max="9" min="9" style="3" width="10.49"/>
    <col collapsed="false" customWidth="true" hidden="false" outlineLevel="0" max="10" min="10" style="3" width="8.11"/>
    <col collapsed="false" customWidth="true" hidden="false" outlineLevel="0" max="11" min="11" style="1" width="14.87"/>
    <col collapsed="false" customWidth="true" hidden="false" outlineLevel="0" max="12" min="12" style="1" width="6.12"/>
    <col collapsed="false" customWidth="false" hidden="false" outlineLevel="0" max="257" min="13" style="1" width="8.99"/>
  </cols>
  <sheetData>
    <row r="1" s="12" customFormat="true" ht="17.25" hidden="false" customHeight="true" outlineLevel="0" collapsed="false">
      <c r="A1" s="5" t="s">
        <v>0</v>
      </c>
      <c r="B1" s="6"/>
      <c r="C1" s="7"/>
      <c r="D1" s="7"/>
      <c r="E1" s="8"/>
      <c r="F1" s="8"/>
      <c r="G1" s="8"/>
      <c r="H1" s="8"/>
      <c r="I1" s="9"/>
      <c r="J1" s="9"/>
      <c r="K1" s="10"/>
      <c r="L1" s="11"/>
    </row>
    <row r="2" s="12" customFormat="true" ht="18.75" hidden="false" customHeight="true" outlineLevel="0" collapsed="false">
      <c r="A2" s="13"/>
      <c r="B2" s="14"/>
      <c r="C2" s="15"/>
      <c r="D2" s="16" t="s">
        <v>1</v>
      </c>
      <c r="E2" s="17" t="s">
        <v>2</v>
      </c>
      <c r="F2" s="17"/>
      <c r="G2" s="17"/>
      <c r="H2" s="17"/>
      <c r="I2" s="18" t="s">
        <v>3</v>
      </c>
      <c r="J2" s="19"/>
      <c r="K2" s="20"/>
      <c r="L2" s="11"/>
    </row>
    <row r="3" s="12" customFormat="true" ht="75.75" hidden="false" customHeight="true" outlineLevel="0" collapsed="false">
      <c r="A3" s="21" t="s">
        <v>4</v>
      </c>
      <c r="B3" s="22" t="s">
        <v>5</v>
      </c>
      <c r="C3" s="23" t="s">
        <v>6</v>
      </c>
      <c r="D3" s="16"/>
      <c r="E3" s="24" t="s">
        <v>7</v>
      </c>
      <c r="F3" s="24" t="s">
        <v>8</v>
      </c>
      <c r="G3" s="25" t="s">
        <v>9</v>
      </c>
      <c r="H3" s="26" t="s">
        <v>10</v>
      </c>
      <c r="I3" s="18"/>
      <c r="J3" s="27" t="s">
        <v>11</v>
      </c>
      <c r="K3" s="28" t="s">
        <v>12</v>
      </c>
      <c r="L3" s="11"/>
    </row>
    <row r="4" s="37" customFormat="true" ht="26.25" hidden="false" customHeight="true" outlineLevel="0" collapsed="false">
      <c r="A4" s="29"/>
      <c r="B4" s="30" t="s">
        <v>13</v>
      </c>
      <c r="C4" s="31" t="n">
        <f aca="false">SUM(C10,C17,C33,C39,C48,C51,C54,C57)</f>
        <v>16137</v>
      </c>
      <c r="D4" s="31" t="n">
        <f aca="false">SUM(D10,D17,D33,D39,D48,D51,D54,D57,D64)</f>
        <v>3405</v>
      </c>
      <c r="E4" s="32" t="n">
        <f aca="false">SUM(E10,E17,E33,E39,E48,E51,E54,E57,E64)</f>
        <v>2055</v>
      </c>
      <c r="F4" s="32" t="n">
        <f aca="false">SUM(F10,F17,F33,F39,F48,F51,F54,F57,F64)</f>
        <v>1350</v>
      </c>
      <c r="G4" s="32" t="n">
        <f aca="false">SUM(G10,G17,G33,G39,G48,G51,G54,G57,G64)</f>
        <v>230</v>
      </c>
      <c r="H4" s="33" t="n">
        <f aca="false">G4/D4</f>
        <v>0.0675477239353891</v>
      </c>
      <c r="I4" s="34" t="n">
        <f aca="false">SUM(I10,I17,I33,I39,I48,I51,I54,I57,I64)</f>
        <v>145228</v>
      </c>
      <c r="J4" s="31" t="n">
        <f aca="false">I4/D4</f>
        <v>42.6513950073421</v>
      </c>
      <c r="K4" s="35"/>
      <c r="L4" s="36"/>
    </row>
    <row r="5" s="12" customFormat="true" ht="16.5" hidden="false" customHeight="true" outlineLevel="0" collapsed="false">
      <c r="A5" s="38" t="s">
        <v>14</v>
      </c>
      <c r="B5" s="39" t="s">
        <v>15</v>
      </c>
      <c r="C5" s="40" t="n">
        <v>0</v>
      </c>
      <c r="D5" s="40" t="n">
        <f aca="false">E5+F5</f>
        <v>11</v>
      </c>
      <c r="E5" s="41" t="n">
        <v>0</v>
      </c>
      <c r="F5" s="41" t="n">
        <v>11</v>
      </c>
      <c r="G5" s="41" t="n">
        <v>0</v>
      </c>
      <c r="H5" s="42" t="n">
        <f aca="false">G5/D5</f>
        <v>0</v>
      </c>
      <c r="I5" s="43" t="n">
        <v>323</v>
      </c>
      <c r="J5" s="40" t="n">
        <f aca="false">I5/D5</f>
        <v>29.3636363636364</v>
      </c>
      <c r="K5" s="20"/>
      <c r="L5" s="11"/>
    </row>
    <row r="6" s="12" customFormat="true" ht="16.5" hidden="false" customHeight="true" outlineLevel="0" collapsed="false">
      <c r="A6" s="44" t="s">
        <v>16</v>
      </c>
      <c r="B6" s="45" t="s">
        <v>17</v>
      </c>
      <c r="C6" s="46" t="n">
        <v>490</v>
      </c>
      <c r="D6" s="46" t="n">
        <f aca="false">E6+F6</f>
        <v>72</v>
      </c>
      <c r="E6" s="47" t="n">
        <v>26</v>
      </c>
      <c r="F6" s="47" t="n">
        <v>46</v>
      </c>
      <c r="G6" s="47" t="n">
        <v>0</v>
      </c>
      <c r="H6" s="48" t="n">
        <f aca="false">G6/D6</f>
        <v>0</v>
      </c>
      <c r="I6" s="49" t="n">
        <v>3113</v>
      </c>
      <c r="J6" s="46" t="n">
        <f aca="false">I6/D6</f>
        <v>43.2361111111111</v>
      </c>
      <c r="K6" s="14"/>
      <c r="L6" s="11"/>
    </row>
    <row r="7" s="12" customFormat="true" ht="16.5" hidden="false" customHeight="true" outlineLevel="0" collapsed="false">
      <c r="A7" s="44"/>
      <c r="B7" s="45" t="s">
        <v>18</v>
      </c>
      <c r="C7" s="46" t="n">
        <v>569</v>
      </c>
      <c r="D7" s="46" t="n">
        <f aca="false">E7+F7</f>
        <v>140</v>
      </c>
      <c r="E7" s="47" t="n">
        <v>72</v>
      </c>
      <c r="F7" s="47" t="n">
        <v>68</v>
      </c>
      <c r="G7" s="47" t="n">
        <v>0</v>
      </c>
      <c r="H7" s="48" t="n">
        <f aca="false">G7/D7</f>
        <v>0</v>
      </c>
      <c r="I7" s="49" t="n">
        <v>4053</v>
      </c>
      <c r="J7" s="46" t="n">
        <f aca="false">I7/D7</f>
        <v>28.95</v>
      </c>
      <c r="K7" s="14"/>
      <c r="L7" s="11"/>
    </row>
    <row r="8" s="12" customFormat="true" ht="16.5" hidden="false" customHeight="true" outlineLevel="0" collapsed="false">
      <c r="A8" s="44"/>
      <c r="B8" s="45" t="s">
        <v>19</v>
      </c>
      <c r="C8" s="46" t="n">
        <v>490</v>
      </c>
      <c r="D8" s="46" t="n">
        <f aca="false">E8+F8</f>
        <v>64</v>
      </c>
      <c r="E8" s="47" t="n">
        <v>7</v>
      </c>
      <c r="F8" s="47" t="n">
        <v>57</v>
      </c>
      <c r="G8" s="47" t="n">
        <v>2</v>
      </c>
      <c r="H8" s="48" t="n">
        <f aca="false">G8/D8</f>
        <v>0.03125</v>
      </c>
      <c r="I8" s="49" t="n">
        <v>2761</v>
      </c>
      <c r="J8" s="46" t="n">
        <f aca="false">I8/D8</f>
        <v>43.140625</v>
      </c>
      <c r="K8" s="14"/>
      <c r="L8" s="11"/>
    </row>
    <row r="9" s="12" customFormat="true" ht="16.5" hidden="false" customHeight="true" outlineLevel="0" collapsed="false">
      <c r="A9" s="44"/>
      <c r="B9" s="45" t="s">
        <v>20</v>
      </c>
      <c r="C9" s="50" t="n">
        <v>0</v>
      </c>
      <c r="D9" s="50" t="n">
        <f aca="false">E9+F9</f>
        <v>130</v>
      </c>
      <c r="E9" s="51" t="n">
        <v>72</v>
      </c>
      <c r="F9" s="51" t="n">
        <v>58</v>
      </c>
      <c r="G9" s="51" t="n">
        <v>2</v>
      </c>
      <c r="H9" s="52" t="n">
        <f aca="false">G9/D9</f>
        <v>0.0153846153846154</v>
      </c>
      <c r="I9" s="53" t="n">
        <v>6124</v>
      </c>
      <c r="J9" s="50" t="n">
        <f aca="false">I9/D9</f>
        <v>47.1076923076923</v>
      </c>
      <c r="K9" s="54"/>
      <c r="L9" s="11" t="s">
        <v>21</v>
      </c>
    </row>
    <row r="10" s="63" customFormat="true" ht="16.5" hidden="false" customHeight="true" outlineLevel="0" collapsed="false">
      <c r="A10" s="44"/>
      <c r="B10" s="55" t="s">
        <v>22</v>
      </c>
      <c r="C10" s="56" t="n">
        <f aca="false">SUM(C5:C9)</f>
        <v>1549</v>
      </c>
      <c r="D10" s="56" t="n">
        <f aca="false">SUM(D5:D9)</f>
        <v>417</v>
      </c>
      <c r="E10" s="57" t="n">
        <f aca="false">SUM(E5:E9)</f>
        <v>177</v>
      </c>
      <c r="F10" s="58" t="n">
        <f aca="false">SUM(F5:F9)</f>
        <v>240</v>
      </c>
      <c r="G10" s="58" t="n">
        <f aca="false">SUM(G5:G9)</f>
        <v>4</v>
      </c>
      <c r="H10" s="59" t="n">
        <f aca="false">G10/D10</f>
        <v>0.00959232613908873</v>
      </c>
      <c r="I10" s="56" t="n">
        <f aca="false">SUM(I5:I9)</f>
        <v>16374</v>
      </c>
      <c r="J10" s="60" t="n">
        <f aca="false">I10/D10</f>
        <v>39.2661870503597</v>
      </c>
      <c r="K10" s="61"/>
      <c r="L10" s="62"/>
    </row>
    <row r="11" s="12" customFormat="true" ht="16.5" hidden="false" customHeight="true" outlineLevel="0" collapsed="false">
      <c r="A11" s="64" t="s">
        <v>23</v>
      </c>
      <c r="B11" s="39" t="s">
        <v>24</v>
      </c>
      <c r="C11" s="40" t="n">
        <v>0</v>
      </c>
      <c r="D11" s="46" t="n">
        <f aca="false">E11+F11</f>
        <v>40</v>
      </c>
      <c r="E11" s="65" t="n">
        <v>34</v>
      </c>
      <c r="F11" s="41" t="n">
        <v>6</v>
      </c>
      <c r="G11" s="41" t="n">
        <v>3</v>
      </c>
      <c r="H11" s="66" t="n">
        <f aca="false">G11/D11</f>
        <v>0.075</v>
      </c>
      <c r="I11" s="43" t="n">
        <v>4303</v>
      </c>
      <c r="J11" s="40" t="n">
        <f aca="false">I11/D11</f>
        <v>107.575</v>
      </c>
      <c r="K11" s="20"/>
      <c r="L11" s="11"/>
    </row>
    <row r="12" s="12" customFormat="true" ht="16.5" hidden="false" customHeight="true" outlineLevel="0" collapsed="false">
      <c r="A12" s="44" t="s">
        <v>25</v>
      </c>
      <c r="B12" s="67" t="s">
        <v>26</v>
      </c>
      <c r="C12" s="46" t="n">
        <v>488</v>
      </c>
      <c r="D12" s="46" t="n">
        <f aca="false">E12+F12</f>
        <v>25</v>
      </c>
      <c r="E12" s="68" t="n">
        <v>7</v>
      </c>
      <c r="F12" s="47" t="n">
        <v>18</v>
      </c>
      <c r="G12" s="47" t="n">
        <v>0</v>
      </c>
      <c r="H12" s="69" t="n">
        <f aca="false">G12/D12</f>
        <v>0</v>
      </c>
      <c r="I12" s="49" t="n">
        <v>1266</v>
      </c>
      <c r="J12" s="46" t="n">
        <f aca="false">I12/D12</f>
        <v>50.64</v>
      </c>
      <c r="K12" s="14"/>
      <c r="L12" s="11"/>
    </row>
    <row r="13" s="12" customFormat="true" ht="16.5" hidden="false" customHeight="true" outlineLevel="0" collapsed="false">
      <c r="A13" s="44"/>
      <c r="B13" s="70" t="s">
        <v>27</v>
      </c>
      <c r="C13" s="46" t="n">
        <v>453</v>
      </c>
      <c r="D13" s="46" t="n">
        <f aca="false">E13+F13</f>
        <v>42</v>
      </c>
      <c r="E13" s="68" t="n">
        <v>11</v>
      </c>
      <c r="F13" s="47" t="n">
        <v>31</v>
      </c>
      <c r="G13" s="47" t="n">
        <v>0</v>
      </c>
      <c r="H13" s="69" t="n">
        <f aca="false">G13/D13</f>
        <v>0</v>
      </c>
      <c r="I13" s="49" t="n">
        <v>1960</v>
      </c>
      <c r="J13" s="46" t="n">
        <f aca="false">I13/D13</f>
        <v>46.6666666666667</v>
      </c>
      <c r="K13" s="14"/>
      <c r="L13" s="11"/>
    </row>
    <row r="14" s="12" customFormat="true" ht="16.5" hidden="false" customHeight="true" outlineLevel="0" collapsed="false">
      <c r="A14" s="44"/>
      <c r="B14" s="70" t="s">
        <v>28</v>
      </c>
      <c r="C14" s="46" t="n">
        <v>372</v>
      </c>
      <c r="D14" s="46" t="n">
        <f aca="false">E14+F14</f>
        <v>24</v>
      </c>
      <c r="E14" s="68" t="n">
        <v>14</v>
      </c>
      <c r="F14" s="47" t="n">
        <v>10</v>
      </c>
      <c r="G14" s="47" t="n">
        <v>0</v>
      </c>
      <c r="H14" s="69" t="n">
        <f aca="false">G14/D14</f>
        <v>0</v>
      </c>
      <c r="I14" s="49" t="n">
        <v>1209</v>
      </c>
      <c r="J14" s="46" t="n">
        <f aca="false">I14/D14</f>
        <v>50.375</v>
      </c>
      <c r="K14" s="14"/>
      <c r="L14" s="11"/>
    </row>
    <row r="15" s="12" customFormat="true" ht="16.5" hidden="false" customHeight="true" outlineLevel="0" collapsed="false">
      <c r="A15" s="44"/>
      <c r="B15" s="70" t="s">
        <v>29</v>
      </c>
      <c r="C15" s="46" t="n">
        <v>283</v>
      </c>
      <c r="D15" s="46" t="n">
        <f aca="false">E15+F15</f>
        <v>36</v>
      </c>
      <c r="E15" s="68" t="n">
        <v>24</v>
      </c>
      <c r="F15" s="47" t="n">
        <v>12</v>
      </c>
      <c r="G15" s="47" t="n">
        <v>8</v>
      </c>
      <c r="H15" s="69" t="n">
        <f aca="false">G15/D15</f>
        <v>0.222222222222222</v>
      </c>
      <c r="I15" s="49" t="n">
        <v>1025</v>
      </c>
      <c r="J15" s="46" t="n">
        <f aca="false">I15/D15</f>
        <v>28.4722222222222</v>
      </c>
      <c r="K15" s="14"/>
      <c r="L15" s="11"/>
    </row>
    <row r="16" s="12" customFormat="true" ht="16.5" hidden="false" customHeight="true" outlineLevel="0" collapsed="false">
      <c r="A16" s="44"/>
      <c r="B16" s="71" t="s">
        <v>30</v>
      </c>
      <c r="C16" s="72" t="n">
        <v>382</v>
      </c>
      <c r="D16" s="46" t="n">
        <f aca="false">E16+F16</f>
        <v>35</v>
      </c>
      <c r="E16" s="68" t="n">
        <v>4</v>
      </c>
      <c r="F16" s="47" t="n">
        <v>31</v>
      </c>
      <c r="G16" s="47" t="n">
        <v>0</v>
      </c>
      <c r="H16" s="69" t="n">
        <f aca="false">G16/D16</f>
        <v>0</v>
      </c>
      <c r="I16" s="49" t="n">
        <v>1687</v>
      </c>
      <c r="J16" s="72" t="n">
        <f aca="false">I16/D16</f>
        <v>48.2</v>
      </c>
      <c r="K16" s="14"/>
      <c r="L16" s="11"/>
    </row>
    <row r="17" s="63" customFormat="true" ht="16.5" hidden="false" customHeight="true" outlineLevel="0" collapsed="false">
      <c r="A17" s="44"/>
      <c r="B17" s="55" t="s">
        <v>31</v>
      </c>
      <c r="C17" s="73" t="n">
        <f aca="false">SUM(C11:C16)</f>
        <v>1978</v>
      </c>
      <c r="D17" s="74" t="n">
        <f aca="false">SUM(D11:D16)</f>
        <v>202</v>
      </c>
      <c r="E17" s="75" t="n">
        <f aca="false">SUM(E11:E16)</f>
        <v>94</v>
      </c>
      <c r="F17" s="75" t="n">
        <f aca="false">SUM(F11:F16)</f>
        <v>108</v>
      </c>
      <c r="G17" s="75" t="n">
        <f aca="false">SUM(G11:G16)</f>
        <v>11</v>
      </c>
      <c r="H17" s="59" t="n">
        <f aca="false">G17/D17</f>
        <v>0.0544554455445545</v>
      </c>
      <c r="I17" s="73" t="n">
        <f aca="false">SUM(I11:I16)</f>
        <v>11450</v>
      </c>
      <c r="J17" s="60" t="n">
        <f aca="false">I17/D17</f>
        <v>56.6831683168317</v>
      </c>
      <c r="K17" s="76"/>
      <c r="L17" s="62"/>
    </row>
    <row r="18" s="12" customFormat="true" ht="22.5" hidden="false" customHeight="true" outlineLevel="0" collapsed="false">
      <c r="A18" s="77" t="s">
        <v>32</v>
      </c>
      <c r="B18" s="78" t="s">
        <v>33</v>
      </c>
      <c r="C18" s="40" t="n">
        <v>0</v>
      </c>
      <c r="D18" s="46" t="n">
        <f aca="false">E18+F18</f>
        <v>5</v>
      </c>
      <c r="E18" s="65" t="n">
        <v>1</v>
      </c>
      <c r="F18" s="41" t="n">
        <v>4</v>
      </c>
      <c r="G18" s="41" t="n">
        <v>0</v>
      </c>
      <c r="H18" s="66" t="n">
        <f aca="false">G18/D18</f>
        <v>0</v>
      </c>
      <c r="I18" s="43" t="n">
        <v>192</v>
      </c>
      <c r="J18" s="79" t="n">
        <f aca="false">I18/D18</f>
        <v>38.4</v>
      </c>
      <c r="K18" s="20"/>
      <c r="L18" s="11"/>
    </row>
    <row r="19" s="12" customFormat="true" ht="18.75" hidden="false" customHeight="true" outlineLevel="0" collapsed="false">
      <c r="A19" s="44" t="s">
        <v>34</v>
      </c>
      <c r="B19" s="80" t="s">
        <v>35</v>
      </c>
      <c r="C19" s="46" t="n">
        <v>159</v>
      </c>
      <c r="D19" s="46" t="n">
        <f aca="false">E19+F19</f>
        <v>15</v>
      </c>
      <c r="E19" s="68" t="n">
        <v>8</v>
      </c>
      <c r="F19" s="47" t="n">
        <v>7</v>
      </c>
      <c r="G19" s="47" t="n">
        <v>3</v>
      </c>
      <c r="H19" s="69" t="n">
        <f aca="false">G19/D19</f>
        <v>0.2</v>
      </c>
      <c r="I19" s="49" t="n">
        <v>308</v>
      </c>
      <c r="J19" s="81" t="n">
        <f aca="false">I19/D19</f>
        <v>20.5333333333333</v>
      </c>
      <c r="K19" s="14"/>
      <c r="L19" s="11"/>
    </row>
    <row r="20" s="12" customFormat="true" ht="16.5" hidden="false" customHeight="true" outlineLevel="0" collapsed="false">
      <c r="A20" s="77"/>
      <c r="B20" s="82" t="s">
        <v>36</v>
      </c>
      <c r="C20" s="46" t="n">
        <v>271</v>
      </c>
      <c r="D20" s="46" t="n">
        <f aca="false">E20+F20</f>
        <v>18</v>
      </c>
      <c r="E20" s="68" t="n">
        <v>10</v>
      </c>
      <c r="F20" s="47" t="n">
        <v>8</v>
      </c>
      <c r="G20" s="47" t="n">
        <v>4</v>
      </c>
      <c r="H20" s="69" t="n">
        <f aca="false">G20/D20</f>
        <v>0.222222222222222</v>
      </c>
      <c r="I20" s="49" t="n">
        <v>563</v>
      </c>
      <c r="J20" s="81" t="n">
        <f aca="false">I20/D20</f>
        <v>31.2777777777778</v>
      </c>
      <c r="K20" s="14"/>
      <c r="L20" s="11"/>
    </row>
    <row r="21" s="12" customFormat="true" ht="16.5" hidden="false" customHeight="true" outlineLevel="0" collapsed="false">
      <c r="A21" s="77"/>
      <c r="B21" s="83" t="s">
        <v>37</v>
      </c>
      <c r="C21" s="46" t="n">
        <v>126</v>
      </c>
      <c r="D21" s="46" t="n">
        <f aca="false">E21+F21</f>
        <v>21</v>
      </c>
      <c r="E21" s="68" t="n">
        <v>6</v>
      </c>
      <c r="F21" s="47" t="n">
        <v>15</v>
      </c>
      <c r="G21" s="47" t="n">
        <v>2</v>
      </c>
      <c r="H21" s="69" t="n">
        <f aca="false">G21/D21</f>
        <v>0.0952380952380952</v>
      </c>
      <c r="I21" s="49" t="n">
        <v>414</v>
      </c>
      <c r="J21" s="81" t="n">
        <f aca="false">I21/D21</f>
        <v>19.7142857142857</v>
      </c>
      <c r="K21" s="14"/>
      <c r="L21" s="11"/>
    </row>
    <row r="22" s="12" customFormat="true" ht="16.5" hidden="false" customHeight="true" outlineLevel="0" collapsed="false">
      <c r="A22" s="77"/>
      <c r="B22" s="84" t="s">
        <v>38</v>
      </c>
      <c r="C22" s="46" t="n">
        <v>424</v>
      </c>
      <c r="D22" s="46" t="n">
        <f aca="false">E22+F22</f>
        <v>53</v>
      </c>
      <c r="E22" s="68" t="n">
        <v>24</v>
      </c>
      <c r="F22" s="47" t="n">
        <v>29</v>
      </c>
      <c r="G22" s="47" t="n">
        <v>9</v>
      </c>
      <c r="H22" s="69" t="n">
        <f aca="false">G22/D22</f>
        <v>0.169811320754717</v>
      </c>
      <c r="I22" s="49" t="n">
        <v>1967</v>
      </c>
      <c r="J22" s="81" t="n">
        <f aca="false">I22/D22</f>
        <v>37.1132075471698</v>
      </c>
      <c r="K22" s="14"/>
      <c r="L22" s="11"/>
    </row>
    <row r="23" s="12" customFormat="true" ht="16.5" hidden="false" customHeight="true" outlineLevel="0" collapsed="false">
      <c r="A23" s="77"/>
      <c r="B23" s="84" t="s">
        <v>39</v>
      </c>
      <c r="C23" s="46" t="n">
        <v>364</v>
      </c>
      <c r="D23" s="46" t="n">
        <f aca="false">E23+F23</f>
        <v>60</v>
      </c>
      <c r="E23" s="68" t="n">
        <v>18</v>
      </c>
      <c r="F23" s="47" t="n">
        <v>42</v>
      </c>
      <c r="G23" s="47" t="n">
        <v>2</v>
      </c>
      <c r="H23" s="69" t="n">
        <f aca="false">G23/D23</f>
        <v>0.0333333333333333</v>
      </c>
      <c r="I23" s="49" t="n">
        <v>1890</v>
      </c>
      <c r="J23" s="81" t="n">
        <f aca="false">I23/D23</f>
        <v>31.5</v>
      </c>
      <c r="K23" s="14"/>
      <c r="L23" s="11"/>
    </row>
    <row r="24" s="12" customFormat="true" ht="16.5" hidden="false" customHeight="true" outlineLevel="0" collapsed="false">
      <c r="A24" s="77"/>
      <c r="B24" s="84" t="s">
        <v>40</v>
      </c>
      <c r="C24" s="46" t="n">
        <v>547</v>
      </c>
      <c r="D24" s="46" t="n">
        <f aca="false">E24+F24</f>
        <v>93</v>
      </c>
      <c r="E24" s="68" t="n">
        <v>38</v>
      </c>
      <c r="F24" s="47" t="n">
        <v>55</v>
      </c>
      <c r="G24" s="47" t="n">
        <v>5</v>
      </c>
      <c r="H24" s="69" t="n">
        <f aca="false">G24/D24</f>
        <v>0.0537634408602151</v>
      </c>
      <c r="I24" s="49" t="n">
        <v>2653</v>
      </c>
      <c r="J24" s="81" t="n">
        <f aca="false">I24/D24</f>
        <v>28.5268817204301</v>
      </c>
      <c r="K24" s="14"/>
      <c r="L24" s="11"/>
    </row>
    <row r="25" s="12" customFormat="true" ht="16.5" hidden="false" customHeight="true" outlineLevel="0" collapsed="false">
      <c r="A25" s="77"/>
      <c r="B25" s="84" t="s">
        <v>41</v>
      </c>
      <c r="C25" s="46" t="n">
        <v>449</v>
      </c>
      <c r="D25" s="46" t="n">
        <f aca="false">E25+F25</f>
        <v>51</v>
      </c>
      <c r="E25" s="68" t="n">
        <v>28</v>
      </c>
      <c r="F25" s="47" t="n">
        <v>23</v>
      </c>
      <c r="G25" s="47" t="n">
        <v>1</v>
      </c>
      <c r="H25" s="69" t="n">
        <f aca="false">G25/D25</f>
        <v>0.0196078431372549</v>
      </c>
      <c r="I25" s="49" t="n">
        <v>2237</v>
      </c>
      <c r="J25" s="81" t="n">
        <f aca="false">I25/D25</f>
        <v>43.8627450980392</v>
      </c>
      <c r="K25" s="14"/>
      <c r="L25" s="11"/>
    </row>
    <row r="26" s="12" customFormat="true" ht="16.5" hidden="false" customHeight="true" outlineLevel="0" collapsed="false">
      <c r="A26" s="77"/>
      <c r="B26" s="84" t="s">
        <v>42</v>
      </c>
      <c r="C26" s="46" t="n">
        <v>381</v>
      </c>
      <c r="D26" s="46" t="n">
        <f aca="false">E26+F26</f>
        <v>51</v>
      </c>
      <c r="E26" s="68" t="n">
        <v>19</v>
      </c>
      <c r="F26" s="47" t="n">
        <v>32</v>
      </c>
      <c r="G26" s="47" t="n">
        <v>4</v>
      </c>
      <c r="H26" s="69" t="n">
        <f aca="false">G26/D26</f>
        <v>0.0784313725490196</v>
      </c>
      <c r="I26" s="49" t="n">
        <v>1645</v>
      </c>
      <c r="J26" s="81" t="n">
        <f aca="false">I26/D26</f>
        <v>32.2549019607843</v>
      </c>
      <c r="K26" s="14"/>
      <c r="L26" s="11"/>
    </row>
    <row r="27" s="12" customFormat="true" ht="16.5" hidden="false" customHeight="true" outlineLevel="0" collapsed="false">
      <c r="A27" s="77"/>
      <c r="B27" s="84" t="s">
        <v>43</v>
      </c>
      <c r="C27" s="46" t="n">
        <v>342</v>
      </c>
      <c r="D27" s="46" t="n">
        <f aca="false">E27+F27</f>
        <v>34</v>
      </c>
      <c r="E27" s="68" t="n">
        <v>16</v>
      </c>
      <c r="F27" s="47" t="n">
        <v>18</v>
      </c>
      <c r="G27" s="47" t="n">
        <v>1</v>
      </c>
      <c r="H27" s="69" t="n">
        <f aca="false">G27/D27</f>
        <v>0.0294117647058824</v>
      </c>
      <c r="I27" s="49" t="n">
        <v>1077</v>
      </c>
      <c r="J27" s="81" t="n">
        <f aca="false">I27/D27</f>
        <v>31.6764705882353</v>
      </c>
      <c r="K27" s="14"/>
      <c r="L27" s="11"/>
    </row>
    <row r="28" s="12" customFormat="true" ht="16.5" hidden="false" customHeight="true" outlineLevel="0" collapsed="false">
      <c r="A28" s="77"/>
      <c r="B28" s="84" t="s">
        <v>44</v>
      </c>
      <c r="C28" s="46" t="n">
        <v>404</v>
      </c>
      <c r="D28" s="46" t="n">
        <f aca="false">E28+F28</f>
        <v>62</v>
      </c>
      <c r="E28" s="68" t="n">
        <v>30</v>
      </c>
      <c r="F28" s="47" t="n">
        <v>32</v>
      </c>
      <c r="G28" s="47" t="n">
        <v>5</v>
      </c>
      <c r="H28" s="69" t="n">
        <f aca="false">G28/D28</f>
        <v>0.0806451612903226</v>
      </c>
      <c r="I28" s="49" t="n">
        <v>2578</v>
      </c>
      <c r="J28" s="81" t="n">
        <f aca="false">I28/D28</f>
        <v>41.5806451612903</v>
      </c>
      <c r="K28" s="14"/>
      <c r="L28" s="11"/>
    </row>
    <row r="29" s="12" customFormat="true" ht="16.5" hidden="false" customHeight="true" outlineLevel="0" collapsed="false">
      <c r="A29" s="77"/>
      <c r="B29" s="84" t="s">
        <v>45</v>
      </c>
      <c r="C29" s="46" t="n">
        <v>396</v>
      </c>
      <c r="D29" s="46" t="n">
        <f aca="false">E29+F29</f>
        <v>75</v>
      </c>
      <c r="E29" s="68" t="n">
        <v>36</v>
      </c>
      <c r="F29" s="47" t="n">
        <v>39</v>
      </c>
      <c r="G29" s="47" t="n">
        <v>17</v>
      </c>
      <c r="H29" s="69" t="n">
        <f aca="false">G29/D29</f>
        <v>0.226666666666667</v>
      </c>
      <c r="I29" s="49" t="n">
        <v>2350</v>
      </c>
      <c r="J29" s="81" t="n">
        <f aca="false">I29/D29</f>
        <v>31.3333333333333</v>
      </c>
      <c r="K29" s="14"/>
      <c r="L29" s="11"/>
    </row>
    <row r="30" s="12" customFormat="true" ht="16.5" hidden="false" customHeight="true" outlineLevel="0" collapsed="false">
      <c r="A30" s="77"/>
      <c r="B30" s="84" t="s">
        <v>46</v>
      </c>
      <c r="C30" s="46" t="n">
        <v>447</v>
      </c>
      <c r="D30" s="46" t="n">
        <f aca="false">E30+F30</f>
        <v>70</v>
      </c>
      <c r="E30" s="68" t="n">
        <v>29</v>
      </c>
      <c r="F30" s="47" t="n">
        <v>41</v>
      </c>
      <c r="G30" s="47" t="n">
        <v>2</v>
      </c>
      <c r="H30" s="69" t="n">
        <f aca="false">G30/D30</f>
        <v>0.0285714285714286</v>
      </c>
      <c r="I30" s="49" t="n">
        <v>2667</v>
      </c>
      <c r="J30" s="81" t="n">
        <f aca="false">I30/D30</f>
        <v>38.1</v>
      </c>
      <c r="K30" s="14"/>
      <c r="L30" s="11"/>
    </row>
    <row r="31" s="12" customFormat="true" ht="16.5" hidden="false" customHeight="true" outlineLevel="0" collapsed="false">
      <c r="A31" s="77"/>
      <c r="B31" s="84" t="s">
        <v>47</v>
      </c>
      <c r="C31" s="46" t="n">
        <v>472</v>
      </c>
      <c r="D31" s="46" t="n">
        <f aca="false">E31+F31</f>
        <v>72</v>
      </c>
      <c r="E31" s="68" t="n">
        <v>28</v>
      </c>
      <c r="F31" s="47" t="n">
        <v>44</v>
      </c>
      <c r="G31" s="47" t="n">
        <v>1</v>
      </c>
      <c r="H31" s="69" t="n">
        <f aca="false">G31/D31</f>
        <v>0.0138888888888889</v>
      </c>
      <c r="I31" s="49" t="n">
        <v>3025</v>
      </c>
      <c r="J31" s="81" t="n">
        <f aca="false">I31/D31</f>
        <v>42.0138888888889</v>
      </c>
      <c r="K31" s="14"/>
      <c r="L31" s="11"/>
    </row>
    <row r="32" s="12" customFormat="true" ht="16.5" hidden="false" customHeight="true" outlineLevel="0" collapsed="false">
      <c r="A32" s="77"/>
      <c r="B32" s="85" t="s">
        <v>48</v>
      </c>
      <c r="C32" s="50" t="n">
        <v>438</v>
      </c>
      <c r="D32" s="50" t="n">
        <f aca="false">E32+F32</f>
        <v>80</v>
      </c>
      <c r="E32" s="86" t="n">
        <v>39</v>
      </c>
      <c r="F32" s="51" t="n">
        <v>41</v>
      </c>
      <c r="G32" s="51" t="n">
        <v>16</v>
      </c>
      <c r="H32" s="87" t="n">
        <f aca="false">G32/D32</f>
        <v>0.2</v>
      </c>
      <c r="I32" s="53" t="n">
        <v>2887</v>
      </c>
      <c r="J32" s="88" t="n">
        <f aca="false">I32/D32</f>
        <v>36.0875</v>
      </c>
      <c r="K32" s="54"/>
      <c r="L32" s="11"/>
    </row>
    <row r="33" s="63" customFormat="true" ht="16.5" hidden="false" customHeight="false" outlineLevel="0" collapsed="false">
      <c r="A33" s="77"/>
      <c r="B33" s="55" t="s">
        <v>49</v>
      </c>
      <c r="C33" s="89" t="n">
        <f aca="false">SUM(C18:C32)</f>
        <v>5220</v>
      </c>
      <c r="D33" s="90" t="n">
        <f aca="false">SUM(D18:D32)</f>
        <v>760</v>
      </c>
      <c r="E33" s="91" t="n">
        <f aca="false">SUM(E18:E32)</f>
        <v>330</v>
      </c>
      <c r="F33" s="91" t="n">
        <f aca="false">SUM(F18:F32)</f>
        <v>430</v>
      </c>
      <c r="G33" s="91" t="n">
        <f aca="false">SUM(G18:G32)</f>
        <v>72</v>
      </c>
      <c r="H33" s="59" t="n">
        <f aca="false">G33/D33</f>
        <v>0.0947368421052632</v>
      </c>
      <c r="I33" s="89" t="n">
        <f aca="false">SUM(I18:I32)</f>
        <v>26453</v>
      </c>
      <c r="J33" s="60" t="n">
        <f aca="false">I33/D33</f>
        <v>34.8065789473684</v>
      </c>
      <c r="K33" s="76"/>
      <c r="L33" s="62"/>
    </row>
    <row r="34" s="12" customFormat="true" ht="14.25" hidden="false" customHeight="true" outlineLevel="0" collapsed="false">
      <c r="A34" s="77" t="s">
        <v>50</v>
      </c>
      <c r="B34" s="78" t="s">
        <v>51</v>
      </c>
      <c r="C34" s="92" t="n">
        <v>0</v>
      </c>
      <c r="D34" s="93" t="n">
        <f aca="false">E34+F34</f>
        <v>0</v>
      </c>
      <c r="E34" s="41" t="n">
        <v>0</v>
      </c>
      <c r="F34" s="41" t="n">
        <v>0</v>
      </c>
      <c r="G34" s="41" t="n">
        <v>0</v>
      </c>
      <c r="H34" s="66" t="e">
        <f aca="false">G34/D34</f>
        <v>#DIV/0!</v>
      </c>
      <c r="I34" s="43" t="n">
        <v>0</v>
      </c>
      <c r="J34" s="79" t="e">
        <f aca="false">I34/D34</f>
        <v>#DIV/0!</v>
      </c>
      <c r="K34" s="20"/>
      <c r="L34" s="11"/>
    </row>
    <row r="35" s="12" customFormat="true" ht="16.5" hidden="false" customHeight="true" outlineLevel="0" collapsed="false">
      <c r="A35" s="44" t="s">
        <v>52</v>
      </c>
      <c r="B35" s="94" t="s">
        <v>53</v>
      </c>
      <c r="C35" s="95" t="n">
        <v>437</v>
      </c>
      <c r="D35" s="96" t="n">
        <f aca="false">E35+F35</f>
        <v>140</v>
      </c>
      <c r="E35" s="47" t="n">
        <v>101</v>
      </c>
      <c r="F35" s="47" t="n">
        <v>39</v>
      </c>
      <c r="G35" s="47" t="n">
        <v>14</v>
      </c>
      <c r="H35" s="69" t="n">
        <f aca="false">G35/D35</f>
        <v>0.1</v>
      </c>
      <c r="I35" s="49" t="n">
        <v>5986</v>
      </c>
      <c r="J35" s="81" t="n">
        <f aca="false">I35/D35</f>
        <v>42.7571428571429</v>
      </c>
      <c r="K35" s="14"/>
      <c r="L35" s="11"/>
    </row>
    <row r="36" s="12" customFormat="true" ht="16.5" hidden="false" customHeight="true" outlineLevel="0" collapsed="false">
      <c r="A36" s="77"/>
      <c r="B36" s="97" t="s">
        <v>54</v>
      </c>
      <c r="C36" s="95" t="n">
        <v>640</v>
      </c>
      <c r="D36" s="96" t="n">
        <f aca="false">E36+F36</f>
        <v>120</v>
      </c>
      <c r="E36" s="47" t="n">
        <v>98</v>
      </c>
      <c r="F36" s="47" t="n">
        <v>22</v>
      </c>
      <c r="G36" s="47" t="n">
        <v>0</v>
      </c>
      <c r="H36" s="69" t="n">
        <f aca="false">G36/D36</f>
        <v>0</v>
      </c>
      <c r="I36" s="49" t="n">
        <v>5580</v>
      </c>
      <c r="J36" s="81" t="n">
        <f aca="false">I36/D36</f>
        <v>46.5</v>
      </c>
      <c r="K36" s="14"/>
      <c r="L36" s="11"/>
    </row>
    <row r="37" s="12" customFormat="true" ht="16.5" hidden="false" customHeight="true" outlineLevel="0" collapsed="false">
      <c r="A37" s="77"/>
      <c r="B37" s="84" t="s">
        <v>55</v>
      </c>
      <c r="C37" s="95" t="n">
        <v>470</v>
      </c>
      <c r="D37" s="96" t="n">
        <f aca="false">E37+F37</f>
        <v>120</v>
      </c>
      <c r="E37" s="47" t="n">
        <v>73</v>
      </c>
      <c r="F37" s="47" t="n">
        <v>47</v>
      </c>
      <c r="G37" s="47" t="n">
        <v>3</v>
      </c>
      <c r="H37" s="69" t="n">
        <f aca="false">G37/D37</f>
        <v>0.025</v>
      </c>
      <c r="I37" s="49" t="n">
        <v>4627</v>
      </c>
      <c r="J37" s="81" t="n">
        <f aca="false">I37/D37</f>
        <v>38.5583333333333</v>
      </c>
      <c r="K37" s="14"/>
      <c r="L37" s="11"/>
    </row>
    <row r="38" s="12" customFormat="true" ht="16.5" hidden="false" customHeight="true" outlineLevel="0" collapsed="false">
      <c r="A38" s="77"/>
      <c r="B38" s="98" t="s">
        <v>56</v>
      </c>
      <c r="C38" s="99" t="n">
        <v>334</v>
      </c>
      <c r="D38" s="100" t="n">
        <f aca="false">E38+F38</f>
        <v>62</v>
      </c>
      <c r="E38" s="47" t="n">
        <v>38</v>
      </c>
      <c r="F38" s="47" t="n">
        <v>24</v>
      </c>
      <c r="G38" s="47" t="n">
        <v>20</v>
      </c>
      <c r="H38" s="69" t="n">
        <f aca="false">G38/D38</f>
        <v>0.32258064516129</v>
      </c>
      <c r="I38" s="49" t="n">
        <v>1667</v>
      </c>
      <c r="J38" s="81" t="n">
        <f aca="false">I38/D38</f>
        <v>26.8870967741935</v>
      </c>
      <c r="K38" s="14"/>
      <c r="L38" s="11"/>
    </row>
    <row r="39" s="63" customFormat="true" ht="16.5" hidden="false" customHeight="true" outlineLevel="0" collapsed="false">
      <c r="A39" s="77"/>
      <c r="B39" s="55" t="s">
        <v>57</v>
      </c>
      <c r="C39" s="73" t="n">
        <f aca="false">SUM(C34:C38)</f>
        <v>1881</v>
      </c>
      <c r="D39" s="90" t="n">
        <f aca="false">SUM(D34:D38)</f>
        <v>442</v>
      </c>
      <c r="E39" s="75" t="n">
        <f aca="false">SUM(E34:E38)</f>
        <v>310</v>
      </c>
      <c r="F39" s="75" t="n">
        <f aca="false">SUM(F34:F38)</f>
        <v>132</v>
      </c>
      <c r="G39" s="75" t="n">
        <f aca="false">SUM(G34:G38)</f>
        <v>37</v>
      </c>
      <c r="H39" s="59" t="n">
        <f aca="false">G39/D39</f>
        <v>0.083710407239819</v>
      </c>
      <c r="I39" s="73" t="n">
        <f aca="false">SUM(I34:I38)</f>
        <v>17860</v>
      </c>
      <c r="J39" s="60" t="n">
        <f aca="false">I39/D39</f>
        <v>40.4072398190045</v>
      </c>
      <c r="K39" s="76"/>
      <c r="L39" s="62"/>
    </row>
    <row r="40" s="12" customFormat="true" ht="16.5" hidden="false" customHeight="true" outlineLevel="0" collapsed="false">
      <c r="A40" s="64" t="s">
        <v>58</v>
      </c>
      <c r="B40" s="78" t="s">
        <v>59</v>
      </c>
      <c r="C40" s="92" t="n">
        <v>0</v>
      </c>
      <c r="D40" s="93" t="n">
        <f aca="false">E40+F40</f>
        <v>0</v>
      </c>
      <c r="E40" s="41" t="n">
        <v>0</v>
      </c>
      <c r="F40" s="41" t="n">
        <v>0</v>
      </c>
      <c r="G40" s="41" t="n">
        <v>0</v>
      </c>
      <c r="H40" s="66" t="e">
        <f aca="false">G40/D40</f>
        <v>#DIV/0!</v>
      </c>
      <c r="I40" s="43" t="n">
        <v>0</v>
      </c>
      <c r="J40" s="79" t="e">
        <f aca="false">I40/D40</f>
        <v>#DIV/0!</v>
      </c>
      <c r="K40" s="20"/>
      <c r="L40" s="11"/>
    </row>
    <row r="41" s="12" customFormat="true" ht="16.5" hidden="false" customHeight="true" outlineLevel="0" collapsed="false">
      <c r="A41" s="101"/>
      <c r="B41" s="102" t="s">
        <v>60</v>
      </c>
      <c r="C41" s="103" t="n">
        <v>82</v>
      </c>
      <c r="D41" s="96" t="n">
        <f aca="false">E41+F41</f>
        <v>25</v>
      </c>
      <c r="E41" s="47" t="n">
        <v>10</v>
      </c>
      <c r="F41" s="47" t="n">
        <v>15</v>
      </c>
      <c r="G41" s="47" t="n">
        <v>2</v>
      </c>
      <c r="H41" s="69" t="n">
        <f aca="false">G41/D41</f>
        <v>0.08</v>
      </c>
      <c r="I41" s="49" t="n">
        <v>504</v>
      </c>
      <c r="J41" s="81" t="n">
        <f aca="false">I41/D41</f>
        <v>20.16</v>
      </c>
      <c r="K41" s="14"/>
      <c r="L41" s="11"/>
    </row>
    <row r="42" s="12" customFormat="true" ht="16.5" hidden="false" customHeight="true" outlineLevel="0" collapsed="false">
      <c r="A42" s="44" t="s">
        <v>61</v>
      </c>
      <c r="B42" s="94" t="s">
        <v>62</v>
      </c>
      <c r="C42" s="95" t="n">
        <v>737</v>
      </c>
      <c r="D42" s="96" t="n">
        <f aca="false">E42+F42</f>
        <v>98</v>
      </c>
      <c r="E42" s="47" t="n">
        <v>47</v>
      </c>
      <c r="F42" s="47" t="n">
        <v>51</v>
      </c>
      <c r="G42" s="47" t="n">
        <v>0</v>
      </c>
      <c r="H42" s="69" t="n">
        <f aca="false">G42/D42</f>
        <v>0</v>
      </c>
      <c r="I42" s="49" t="n">
        <v>3610</v>
      </c>
      <c r="J42" s="81" t="n">
        <f aca="false">I42/D42</f>
        <v>36.8367346938776</v>
      </c>
      <c r="K42" s="14"/>
      <c r="L42" s="11"/>
    </row>
    <row r="43" s="12" customFormat="true" ht="16.5" hidden="false" customHeight="true" outlineLevel="0" collapsed="false">
      <c r="A43" s="77"/>
      <c r="B43" s="94" t="s">
        <v>63</v>
      </c>
      <c r="C43" s="95" t="n">
        <v>828</v>
      </c>
      <c r="D43" s="96" t="n">
        <f aca="false">E43+F43</f>
        <v>92</v>
      </c>
      <c r="E43" s="47" t="n">
        <v>53</v>
      </c>
      <c r="F43" s="47" t="n">
        <v>39</v>
      </c>
      <c r="G43" s="47" t="n">
        <v>1</v>
      </c>
      <c r="H43" s="69" t="n">
        <f aca="false">G43/D43</f>
        <v>0.0108695652173913</v>
      </c>
      <c r="I43" s="49" t="n">
        <v>4602</v>
      </c>
      <c r="J43" s="81" t="n">
        <f aca="false">I43/D43</f>
        <v>50.0217391304348</v>
      </c>
      <c r="K43" s="14"/>
      <c r="L43" s="11"/>
    </row>
    <row r="44" s="12" customFormat="true" ht="16.5" hidden="false" customHeight="true" outlineLevel="0" collapsed="false">
      <c r="A44" s="77"/>
      <c r="B44" s="97" t="s">
        <v>64</v>
      </c>
      <c r="C44" s="95" t="n">
        <v>411</v>
      </c>
      <c r="D44" s="96" t="n">
        <f aca="false">E44+F44</f>
        <v>45</v>
      </c>
      <c r="E44" s="47" t="n">
        <v>27</v>
      </c>
      <c r="F44" s="47" t="n">
        <v>18</v>
      </c>
      <c r="G44" s="47" t="n">
        <v>4</v>
      </c>
      <c r="H44" s="69" t="n">
        <f aca="false">G44/D44</f>
        <v>0.0888888888888889</v>
      </c>
      <c r="I44" s="49" t="n">
        <v>2131</v>
      </c>
      <c r="J44" s="81" t="n">
        <f aca="false">I44/D44</f>
        <v>47.3555555555556</v>
      </c>
      <c r="K44" s="14"/>
      <c r="L44" s="11"/>
    </row>
    <row r="45" s="12" customFormat="true" ht="16.5" hidden="false" customHeight="true" outlineLevel="0" collapsed="false">
      <c r="A45" s="77"/>
      <c r="B45" s="84" t="s">
        <v>65</v>
      </c>
      <c r="C45" s="95" t="n">
        <v>759</v>
      </c>
      <c r="D45" s="96" t="n">
        <f aca="false">E45+F45</f>
        <v>104</v>
      </c>
      <c r="E45" s="47" t="n">
        <v>32</v>
      </c>
      <c r="F45" s="47" t="n">
        <v>72</v>
      </c>
      <c r="G45" s="47" t="n">
        <v>25</v>
      </c>
      <c r="H45" s="69" t="n">
        <f aca="false">G45/D45</f>
        <v>0.240384615384615</v>
      </c>
      <c r="I45" s="49" t="n">
        <v>3484</v>
      </c>
      <c r="J45" s="81" t="n">
        <f aca="false">I45/D45</f>
        <v>33.5</v>
      </c>
      <c r="K45" s="14"/>
      <c r="L45" s="11"/>
    </row>
    <row r="46" s="12" customFormat="true" ht="16.5" hidden="false" customHeight="true" outlineLevel="0" collapsed="false">
      <c r="A46" s="77"/>
      <c r="B46" s="84" t="s">
        <v>66</v>
      </c>
      <c r="C46" s="95" t="n">
        <v>409</v>
      </c>
      <c r="D46" s="96" t="n">
        <f aca="false">E46+F46</f>
        <v>38</v>
      </c>
      <c r="E46" s="47" t="n">
        <v>23</v>
      </c>
      <c r="F46" s="47" t="n">
        <v>15</v>
      </c>
      <c r="G46" s="47" t="n">
        <v>4</v>
      </c>
      <c r="H46" s="69" t="n">
        <f aca="false">G46/D46</f>
        <v>0.105263157894737</v>
      </c>
      <c r="I46" s="49" t="n">
        <v>1503</v>
      </c>
      <c r="J46" s="81" t="n">
        <f aca="false">I46/D46</f>
        <v>39.5526315789474</v>
      </c>
      <c r="K46" s="14"/>
      <c r="L46" s="11"/>
    </row>
    <row r="47" s="12" customFormat="true" ht="16.5" hidden="false" customHeight="true" outlineLevel="0" collapsed="false">
      <c r="A47" s="77"/>
      <c r="B47" s="98" t="s">
        <v>67</v>
      </c>
      <c r="C47" s="99" t="n">
        <v>414</v>
      </c>
      <c r="D47" s="100" t="n">
        <f aca="false">E47+F47</f>
        <v>36</v>
      </c>
      <c r="E47" s="47" t="n">
        <v>24</v>
      </c>
      <c r="F47" s="47" t="n">
        <v>12</v>
      </c>
      <c r="G47" s="47" t="n">
        <v>2</v>
      </c>
      <c r="H47" s="69" t="n">
        <f aca="false">G47/D47</f>
        <v>0.0555555555555556</v>
      </c>
      <c r="I47" s="49" t="n">
        <v>1658</v>
      </c>
      <c r="J47" s="81" t="n">
        <f aca="false">I47/D47</f>
        <v>46.0555555555556</v>
      </c>
      <c r="K47" s="14"/>
      <c r="L47" s="11"/>
    </row>
    <row r="48" s="63" customFormat="true" ht="16.5" hidden="false" customHeight="false" outlineLevel="0" collapsed="false">
      <c r="A48" s="77"/>
      <c r="B48" s="55" t="s">
        <v>68</v>
      </c>
      <c r="C48" s="73" t="n">
        <f aca="false">SUM(C40:C47)</f>
        <v>3640</v>
      </c>
      <c r="D48" s="104" t="n">
        <f aca="false">SUM(D40:D47)</f>
        <v>438</v>
      </c>
      <c r="E48" s="75" t="n">
        <f aca="false">SUM(E40:E47)</f>
        <v>216</v>
      </c>
      <c r="F48" s="75" t="n">
        <f aca="false">SUM(F40:F47)</f>
        <v>222</v>
      </c>
      <c r="G48" s="75" t="n">
        <f aca="false">SUM(G40:G47)</f>
        <v>38</v>
      </c>
      <c r="H48" s="59" t="n">
        <f aca="false">G48/D48</f>
        <v>0.0867579908675799</v>
      </c>
      <c r="I48" s="73" t="n">
        <f aca="false">SUM(I40:I47)</f>
        <v>17492</v>
      </c>
      <c r="J48" s="60" t="n">
        <f aca="false">I48/D48</f>
        <v>39.9360730593607</v>
      </c>
      <c r="K48" s="76"/>
      <c r="L48" s="62"/>
    </row>
    <row r="49" s="12" customFormat="true" ht="16.5" hidden="false" customHeight="true" outlineLevel="0" collapsed="false">
      <c r="A49" s="64" t="s">
        <v>69</v>
      </c>
      <c r="B49" s="78" t="s">
        <v>70</v>
      </c>
      <c r="C49" s="40" t="n">
        <v>0</v>
      </c>
      <c r="D49" s="105" t="n">
        <f aca="false">E49+F49</f>
        <v>0</v>
      </c>
      <c r="E49" s="65" t="n">
        <v>0</v>
      </c>
      <c r="F49" s="41" t="n">
        <v>0</v>
      </c>
      <c r="G49" s="41" t="n">
        <v>0</v>
      </c>
      <c r="H49" s="66" t="e">
        <f aca="false">G49/D49</f>
        <v>#DIV/0!</v>
      </c>
      <c r="I49" s="43" t="n">
        <v>0</v>
      </c>
      <c r="J49" s="79" t="e">
        <f aca="false">I49/D49</f>
        <v>#DIV/0!</v>
      </c>
      <c r="K49" s="20"/>
      <c r="L49" s="11"/>
    </row>
    <row r="50" s="12" customFormat="true" ht="16.5" hidden="false" customHeight="true" outlineLevel="0" collapsed="false">
      <c r="A50" s="44" t="s">
        <v>71</v>
      </c>
      <c r="B50" s="106" t="s">
        <v>72</v>
      </c>
      <c r="C50" s="72" t="n">
        <v>366</v>
      </c>
      <c r="D50" s="107" t="n">
        <f aca="false">E50+F50</f>
        <v>72</v>
      </c>
      <c r="E50" s="68" t="n">
        <v>28</v>
      </c>
      <c r="F50" s="47" t="n">
        <v>44</v>
      </c>
      <c r="G50" s="47" t="n">
        <v>0</v>
      </c>
      <c r="H50" s="69" t="n">
        <f aca="false">G50/D50</f>
        <v>0</v>
      </c>
      <c r="I50" s="49" t="n">
        <v>3236</v>
      </c>
      <c r="J50" s="81" t="n">
        <f aca="false">I50/D50</f>
        <v>44.9444444444444</v>
      </c>
      <c r="K50" s="14"/>
      <c r="L50" s="11"/>
    </row>
    <row r="51" s="63" customFormat="true" ht="16.5" hidden="false" customHeight="true" outlineLevel="0" collapsed="false">
      <c r="A51" s="77"/>
      <c r="B51" s="55" t="s">
        <v>73</v>
      </c>
      <c r="C51" s="73" t="n">
        <f aca="false">SUM(C49:C50)</f>
        <v>366</v>
      </c>
      <c r="D51" s="74" t="n">
        <f aca="false">SUM(D49:D50)</f>
        <v>72</v>
      </c>
      <c r="E51" s="75" t="n">
        <f aca="false">SUM(E49:E50)</f>
        <v>28</v>
      </c>
      <c r="F51" s="75" t="n">
        <f aca="false">SUM(F49:F50)</f>
        <v>44</v>
      </c>
      <c r="G51" s="75" t="n">
        <f aca="false">SUM(G49:G50)</f>
        <v>0</v>
      </c>
      <c r="H51" s="59" t="n">
        <f aca="false">G51/D51</f>
        <v>0</v>
      </c>
      <c r="I51" s="73" t="n">
        <f aca="false">SUM(I49:I50)</f>
        <v>3236</v>
      </c>
      <c r="J51" s="60" t="n">
        <f aca="false">I51/D51</f>
        <v>44.9444444444444</v>
      </c>
      <c r="K51" s="76"/>
      <c r="L51" s="62"/>
    </row>
    <row r="52" s="12" customFormat="true" ht="16.5" hidden="false" customHeight="true" outlineLevel="0" collapsed="false">
      <c r="A52" s="77" t="s">
        <v>74</v>
      </c>
      <c r="B52" s="78" t="s">
        <v>75</v>
      </c>
      <c r="C52" s="40" t="n">
        <v>0</v>
      </c>
      <c r="D52" s="105" t="n">
        <f aca="false">E52+F52</f>
        <v>1</v>
      </c>
      <c r="E52" s="65" t="n">
        <v>0</v>
      </c>
      <c r="F52" s="41" t="n">
        <v>1</v>
      </c>
      <c r="G52" s="41" t="n">
        <v>0</v>
      </c>
      <c r="H52" s="66" t="n">
        <f aca="false">G52/D52</f>
        <v>0</v>
      </c>
      <c r="I52" s="43" t="n">
        <v>21</v>
      </c>
      <c r="J52" s="79" t="n">
        <f aca="false">I52/D52</f>
        <v>21</v>
      </c>
      <c r="K52" s="20"/>
      <c r="L52" s="11"/>
    </row>
    <row r="53" s="12" customFormat="true" ht="19.5" hidden="false" customHeight="true" outlineLevel="0" collapsed="false">
      <c r="A53" s="44" t="s">
        <v>76</v>
      </c>
      <c r="B53" s="94" t="s">
        <v>77</v>
      </c>
      <c r="C53" s="72" t="n">
        <v>755</v>
      </c>
      <c r="D53" s="107" t="n">
        <f aca="false">E53+F53</f>
        <v>111</v>
      </c>
      <c r="E53" s="68" t="n">
        <v>46</v>
      </c>
      <c r="F53" s="47" t="n">
        <v>65</v>
      </c>
      <c r="G53" s="47" t="n">
        <v>11</v>
      </c>
      <c r="H53" s="69" t="n">
        <f aca="false">G53/D53</f>
        <v>0.0990990990990991</v>
      </c>
      <c r="I53" s="49" t="n">
        <v>5008</v>
      </c>
      <c r="J53" s="81" t="n">
        <f aca="false">I53/D53</f>
        <v>45.1171171171171</v>
      </c>
      <c r="K53" s="14"/>
      <c r="L53" s="11"/>
    </row>
    <row r="54" s="63" customFormat="true" ht="18.75" hidden="false" customHeight="true" outlineLevel="0" collapsed="false">
      <c r="A54" s="77"/>
      <c r="B54" s="55" t="s">
        <v>78</v>
      </c>
      <c r="C54" s="73" t="n">
        <f aca="false">SUM(C52:C53)</f>
        <v>755</v>
      </c>
      <c r="D54" s="74" t="n">
        <f aca="false">SUM(D52:D53)</f>
        <v>112</v>
      </c>
      <c r="E54" s="75" t="n">
        <f aca="false">SUM(E52:E53)</f>
        <v>46</v>
      </c>
      <c r="F54" s="75" t="n">
        <f aca="false">SUM(F52:F53)</f>
        <v>66</v>
      </c>
      <c r="G54" s="75" t="n">
        <f aca="false">SUM(G52:G53)</f>
        <v>11</v>
      </c>
      <c r="H54" s="59" t="n">
        <f aca="false">G54/D54</f>
        <v>0.0982142857142857</v>
      </c>
      <c r="I54" s="73" t="n">
        <f aca="false">SUM(I52:I53)</f>
        <v>5029</v>
      </c>
      <c r="J54" s="60" t="n">
        <f aca="false">I54/D54</f>
        <v>44.9017857142857</v>
      </c>
      <c r="K54" s="76"/>
      <c r="L54" s="62"/>
      <c r="M54" s="62"/>
    </row>
    <row r="55" s="12" customFormat="true" ht="16.5" hidden="false" customHeight="true" outlineLevel="0" collapsed="false">
      <c r="A55" s="64" t="s">
        <v>79</v>
      </c>
      <c r="B55" s="78" t="s">
        <v>80</v>
      </c>
      <c r="C55" s="40" t="n">
        <v>0</v>
      </c>
      <c r="D55" s="105" t="n">
        <f aca="false">E55+F55</f>
        <v>0</v>
      </c>
      <c r="E55" s="65" t="n">
        <v>0</v>
      </c>
      <c r="F55" s="41" t="n">
        <v>0</v>
      </c>
      <c r="G55" s="41" t="n">
        <v>0</v>
      </c>
      <c r="H55" s="66" t="e">
        <f aca="false">G55/D55</f>
        <v>#DIV/0!</v>
      </c>
      <c r="I55" s="43" t="n">
        <v>0</v>
      </c>
      <c r="J55" s="79" t="e">
        <f aca="false">I55/D55</f>
        <v>#DIV/0!</v>
      </c>
      <c r="K55" s="20"/>
      <c r="L55" s="11"/>
    </row>
    <row r="56" s="12" customFormat="true" ht="16.5" hidden="false" customHeight="true" outlineLevel="0" collapsed="false">
      <c r="A56" s="44" t="s">
        <v>81</v>
      </c>
      <c r="B56" s="108" t="s">
        <v>82</v>
      </c>
      <c r="C56" s="46" t="n">
        <v>748</v>
      </c>
      <c r="D56" s="109" t="n">
        <f aca="false">E56+F56</f>
        <v>130</v>
      </c>
      <c r="E56" s="68" t="n">
        <v>90</v>
      </c>
      <c r="F56" s="47" t="n">
        <v>40</v>
      </c>
      <c r="G56" s="47" t="n">
        <v>4</v>
      </c>
      <c r="H56" s="69" t="n">
        <f aca="false">G56/D56</f>
        <v>0.0307692307692308</v>
      </c>
      <c r="I56" s="49" t="n">
        <v>5323</v>
      </c>
      <c r="J56" s="81" t="n">
        <f aca="false">I56/D56</f>
        <v>40.9461538461539</v>
      </c>
      <c r="K56" s="14"/>
      <c r="L56" s="11"/>
    </row>
    <row r="57" s="115" customFormat="true" ht="16.5" hidden="false" customHeight="true" outlineLevel="0" collapsed="false">
      <c r="A57" s="110"/>
      <c r="B57" s="55" t="s">
        <v>83</v>
      </c>
      <c r="C57" s="73" t="n">
        <f aca="false">SUM(C55:C56)</f>
        <v>748</v>
      </c>
      <c r="D57" s="111" t="n">
        <f aca="false">SUM(D55:D56)</f>
        <v>130</v>
      </c>
      <c r="E57" s="75" t="n">
        <f aca="false">SUM(E55:E56)</f>
        <v>90</v>
      </c>
      <c r="F57" s="75" t="n">
        <f aca="false">SUM(F55:F56)</f>
        <v>40</v>
      </c>
      <c r="G57" s="75" t="n">
        <f aca="false">SUM(G55:G56)</f>
        <v>4</v>
      </c>
      <c r="H57" s="112" t="n">
        <f aca="false">G57/D57</f>
        <v>0.0307692307692308</v>
      </c>
      <c r="I57" s="73" t="n">
        <f aca="false">SUM(I55:I56)</f>
        <v>5323</v>
      </c>
      <c r="J57" s="113" t="n">
        <f aca="false">I57/D57</f>
        <v>40.9461538461539</v>
      </c>
      <c r="K57" s="114"/>
    </row>
    <row r="58" s="115" customFormat="true" ht="16.5" hidden="false" customHeight="true" outlineLevel="0" collapsed="false">
      <c r="A58" s="116" t="s">
        <v>84</v>
      </c>
      <c r="B58" s="117" t="s">
        <v>85</v>
      </c>
      <c r="C58" s="92" t="n">
        <v>0</v>
      </c>
      <c r="D58" s="93" t="n">
        <f aca="false">E58+F58</f>
        <v>6</v>
      </c>
      <c r="E58" s="47" t="n">
        <v>0</v>
      </c>
      <c r="F58" s="47" t="n">
        <v>6</v>
      </c>
      <c r="G58" s="47" t="n">
        <v>0</v>
      </c>
      <c r="H58" s="66" t="n">
        <f aca="false">G58/D58</f>
        <v>0</v>
      </c>
      <c r="I58" s="118" t="n">
        <v>184</v>
      </c>
      <c r="J58" s="119" t="n">
        <f aca="false">I58/D58</f>
        <v>30.6666666666667</v>
      </c>
      <c r="K58" s="120"/>
      <c r="L58" s="117"/>
    </row>
    <row r="59" s="12" customFormat="true" ht="24" hidden="false" customHeight="true" outlineLevel="0" collapsed="false">
      <c r="B59" s="117" t="s">
        <v>86</v>
      </c>
      <c r="C59" s="95" t="n">
        <v>0</v>
      </c>
      <c r="D59" s="96" t="n">
        <f aca="false">E59+F59</f>
        <v>453</v>
      </c>
      <c r="E59" s="47" t="n">
        <v>453</v>
      </c>
      <c r="F59" s="47" t="n">
        <v>0</v>
      </c>
      <c r="G59" s="47" t="n">
        <v>0</v>
      </c>
      <c r="H59" s="69" t="n">
        <f aca="false">G59/D59</f>
        <v>0</v>
      </c>
      <c r="I59" s="118" t="n">
        <v>27029</v>
      </c>
      <c r="J59" s="121" t="n">
        <f aca="false">I59/D59</f>
        <v>59.6666666666667</v>
      </c>
      <c r="K59" s="122"/>
      <c r="L59" s="117"/>
    </row>
    <row r="60" s="12" customFormat="true" ht="24" hidden="false" customHeight="true" outlineLevel="0" collapsed="false">
      <c r="A60" s="123"/>
      <c r="B60" s="117" t="s">
        <v>87</v>
      </c>
      <c r="C60" s="95" t="n">
        <v>0</v>
      </c>
      <c r="D60" s="96" t="n">
        <f aca="false">E60+F60</f>
        <v>44</v>
      </c>
      <c r="E60" s="47" t="n">
        <v>32</v>
      </c>
      <c r="F60" s="47" t="n">
        <v>12</v>
      </c>
      <c r="G60" s="47" t="n">
        <v>0</v>
      </c>
      <c r="H60" s="69" t="n">
        <f aca="false">G60/D60</f>
        <v>0</v>
      </c>
      <c r="I60" s="118" t="n">
        <v>856</v>
      </c>
      <c r="J60" s="121" t="n">
        <f aca="false">I60/D60</f>
        <v>19.4545454545455</v>
      </c>
      <c r="K60" s="122"/>
      <c r="L60" s="117"/>
    </row>
    <row r="61" s="12" customFormat="true" ht="24" hidden="false" customHeight="true" outlineLevel="0" collapsed="false">
      <c r="A61" s="123"/>
      <c r="B61" s="117" t="s">
        <v>88</v>
      </c>
      <c r="C61" s="99" t="n">
        <v>0</v>
      </c>
      <c r="D61" s="96" t="n">
        <f aca="false">E61+F61</f>
        <v>107</v>
      </c>
      <c r="E61" s="47" t="n">
        <v>107</v>
      </c>
      <c r="F61" s="47" t="n">
        <v>0</v>
      </c>
      <c r="G61" s="47" t="n">
        <v>53</v>
      </c>
      <c r="H61" s="69" t="n">
        <f aca="false">G61/D61</f>
        <v>0.495327102803738</v>
      </c>
      <c r="I61" s="118" t="n">
        <v>4262</v>
      </c>
      <c r="J61" s="121" t="n">
        <f aca="false">I61/D61</f>
        <v>39.8317757009346</v>
      </c>
      <c r="K61" s="122"/>
      <c r="L61" s="117"/>
    </row>
    <row r="62" s="12" customFormat="true" ht="24" hidden="false" customHeight="true" outlineLevel="0" collapsed="false">
      <c r="A62" s="123"/>
      <c r="B62" s="124" t="s">
        <v>89</v>
      </c>
      <c r="C62" s="96" t="n">
        <v>0</v>
      </c>
      <c r="D62" s="96" t="n">
        <f aca="false">E62+F62</f>
        <v>172</v>
      </c>
      <c r="E62" s="47" t="n">
        <v>172</v>
      </c>
      <c r="F62" s="47" t="n">
        <v>0</v>
      </c>
      <c r="G62" s="47" t="n">
        <v>0</v>
      </c>
      <c r="H62" s="69" t="n">
        <f aca="false">G62/D62</f>
        <v>0</v>
      </c>
      <c r="I62" s="118" t="n">
        <v>7643</v>
      </c>
      <c r="J62" s="121" t="n">
        <f aca="false">I62/D62</f>
        <v>44.4360465116279</v>
      </c>
      <c r="K62" s="14"/>
      <c r="L62" s="125"/>
    </row>
    <row r="63" customFormat="false" ht="16.5" hidden="false" customHeight="false" outlineLevel="0" collapsed="false">
      <c r="A63" s="123"/>
      <c r="B63" s="124" t="s">
        <v>90</v>
      </c>
      <c r="C63" s="96" t="n">
        <v>0</v>
      </c>
      <c r="D63" s="100" t="n">
        <f aca="false">E63+F63</f>
        <v>50</v>
      </c>
      <c r="E63" s="47" t="n">
        <v>0</v>
      </c>
      <c r="F63" s="47" t="n">
        <v>50</v>
      </c>
      <c r="G63" s="47" t="n">
        <v>0</v>
      </c>
      <c r="H63" s="87" t="n">
        <f aca="false">G63/D63</f>
        <v>0</v>
      </c>
      <c r="I63" s="118" t="n">
        <v>2037</v>
      </c>
      <c r="J63" s="126" t="n">
        <f aca="false">I63/D63</f>
        <v>40.74</v>
      </c>
      <c r="K63" s="127"/>
    </row>
    <row r="64" customFormat="false" ht="16.5" hidden="false" customHeight="false" outlineLevel="0" collapsed="false">
      <c r="A64" s="110"/>
      <c r="B64" s="55" t="s">
        <v>91</v>
      </c>
      <c r="C64" s="73" t="n">
        <f aca="false">SUM(C58:C63)</f>
        <v>0</v>
      </c>
      <c r="D64" s="104" t="n">
        <f aca="false">SUM(D58:D63)</f>
        <v>832</v>
      </c>
      <c r="E64" s="75" t="n">
        <f aca="false">SUM(E58:E63)</f>
        <v>764</v>
      </c>
      <c r="F64" s="75" t="n">
        <f aca="false">SUM(F58:F63)</f>
        <v>68</v>
      </c>
      <c r="G64" s="75" t="n">
        <f aca="false">SUM(G58:G63)</f>
        <v>53</v>
      </c>
      <c r="H64" s="128" t="n">
        <f aca="false">G64/D64</f>
        <v>0.0637019230769231</v>
      </c>
      <c r="I64" s="74" t="n">
        <f aca="false">SUM(I58:I63)</f>
        <v>42011</v>
      </c>
      <c r="J64" s="129" t="n">
        <f aca="false">I64/D64</f>
        <v>50.4939903846154</v>
      </c>
      <c r="K64" s="130"/>
    </row>
  </sheetData>
  <mergeCells count="4">
    <mergeCell ref="E1:H1"/>
    <mergeCell ref="D2:D3"/>
    <mergeCell ref="E2:H2"/>
    <mergeCell ref="I2:I3"/>
  </mergeCells>
  <printOptions headings="false" gridLines="false" gridLinesSet="true" horizontalCentered="false" verticalCentered="false"/>
  <pageMargins left="0.74791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O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:I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20.24"/>
    <col collapsed="false" customWidth="true" hidden="false" outlineLevel="0" max="3" min="3" style="2" width="9.12"/>
    <col collapsed="false" customWidth="true" hidden="false" outlineLevel="0" max="4" min="4" style="3" width="7.99"/>
    <col collapsed="false" customWidth="true" hidden="false" outlineLevel="0" max="5" min="5" style="3" width="6.62"/>
    <col collapsed="false" customWidth="true" hidden="false" outlineLevel="0" max="6" min="6" style="3" width="7.99"/>
    <col collapsed="false" customWidth="true" hidden="false" outlineLevel="0" max="7" min="7" style="3" width="7.5"/>
    <col collapsed="false" customWidth="true" hidden="false" outlineLevel="0" max="8" min="8" style="4" width="8.87"/>
    <col collapsed="false" customWidth="true" hidden="false" outlineLevel="0" max="9" min="9" style="3" width="9.12"/>
    <col collapsed="false" customWidth="true" hidden="true" outlineLevel="0" max="10" min="10" style="2" width="5.11"/>
    <col collapsed="false" customWidth="true" hidden="false" outlineLevel="0" max="11" min="11" style="2" width="0.12"/>
    <col collapsed="false" customWidth="true" hidden="false" outlineLevel="0" max="12" min="12" style="3" width="9.62"/>
    <col collapsed="false" customWidth="true" hidden="false" outlineLevel="0" max="13" min="13" style="1" width="14.87"/>
    <col collapsed="false" customWidth="true" hidden="false" outlineLevel="0" max="14" min="14" style="1" width="6.12"/>
    <col collapsed="false" customWidth="false" hidden="false" outlineLevel="0" max="257" min="15" style="1" width="8.99"/>
  </cols>
  <sheetData>
    <row r="1" customFormat="false" ht="2.25" hidden="false" customHeight="true" outlineLevel="0" collapsed="false"/>
    <row r="2" s="12" customFormat="true" ht="16.5" hidden="false" customHeight="true" outlineLevel="0" collapsed="false">
      <c r="A2" s="5" t="s">
        <v>0</v>
      </c>
      <c r="B2" s="6"/>
      <c r="C2" s="7"/>
      <c r="D2" s="7"/>
      <c r="E2" s="8"/>
      <c r="F2" s="8"/>
      <c r="G2" s="8"/>
      <c r="H2" s="8"/>
      <c r="I2" s="9"/>
      <c r="J2" s="7"/>
      <c r="K2" s="7"/>
      <c r="L2" s="9"/>
      <c r="M2" s="10"/>
      <c r="N2" s="11"/>
    </row>
    <row r="3" s="12" customFormat="true" ht="16.5" hidden="false" customHeight="true" outlineLevel="0" collapsed="false">
      <c r="A3" s="13"/>
      <c r="B3" s="14"/>
      <c r="C3" s="15"/>
      <c r="D3" s="16" t="s">
        <v>1</v>
      </c>
      <c r="E3" s="17" t="s">
        <v>2</v>
      </c>
      <c r="F3" s="17"/>
      <c r="G3" s="17"/>
      <c r="H3" s="17"/>
      <c r="I3" s="18" t="s">
        <v>3</v>
      </c>
      <c r="J3" s="131"/>
      <c r="K3" s="132"/>
      <c r="L3" s="19"/>
      <c r="M3" s="20"/>
      <c r="N3" s="11"/>
    </row>
    <row r="4" s="12" customFormat="true" ht="71.25" hidden="false" customHeight="true" outlineLevel="0" collapsed="false">
      <c r="A4" s="21" t="s">
        <v>4</v>
      </c>
      <c r="B4" s="22" t="s">
        <v>5</v>
      </c>
      <c r="C4" s="23" t="s">
        <v>6</v>
      </c>
      <c r="D4" s="16"/>
      <c r="E4" s="24" t="s">
        <v>7</v>
      </c>
      <c r="F4" s="24" t="s">
        <v>8</v>
      </c>
      <c r="G4" s="25" t="s">
        <v>9</v>
      </c>
      <c r="H4" s="26" t="s">
        <v>10</v>
      </c>
      <c r="I4" s="18"/>
      <c r="J4" s="133" t="s">
        <v>92</v>
      </c>
      <c r="K4" s="134" t="s">
        <v>93</v>
      </c>
      <c r="L4" s="27" t="s">
        <v>11</v>
      </c>
      <c r="M4" s="28" t="s">
        <v>12</v>
      </c>
      <c r="N4" s="11"/>
    </row>
    <row r="5" s="37" customFormat="true" ht="22.5" hidden="false" customHeight="true" outlineLevel="0" collapsed="false">
      <c r="A5" s="29"/>
      <c r="B5" s="30" t="s">
        <v>13</v>
      </c>
      <c r="C5" s="31" t="n">
        <f aca="false">SUM(C11,C20,C37,C45,C57,C62,C68,C72)</f>
        <v>6463</v>
      </c>
      <c r="D5" s="31" t="n">
        <f aca="false">SUM(D11,D20,D37,D45,D57,D62,D68,D72)</f>
        <v>2032</v>
      </c>
      <c r="E5" s="32" t="n">
        <f aca="false">SUM(E11,E20,E37,E45,E57,E62,E68,E72)</f>
        <v>516</v>
      </c>
      <c r="F5" s="32" t="n">
        <f aca="false">SUM(F11,F20,F37,F45,F57,F62,F68,F72)</f>
        <v>1516</v>
      </c>
      <c r="G5" s="32" t="n">
        <f aca="false">SUM(G11,G20,G37,G45,G57,G62,G68,G72)</f>
        <v>583</v>
      </c>
      <c r="H5" s="135" t="n">
        <f aca="false">G5/D5</f>
        <v>0.286909448818898</v>
      </c>
      <c r="I5" s="34" t="n">
        <f aca="false">SUM(I11,I20,I37,I45,I57,I62,I68,I72)</f>
        <v>22358</v>
      </c>
      <c r="J5" s="136" t="n">
        <f aca="false">SUM(J11,J20,J37,J45,J57,J62,J68,J72)</f>
        <v>57</v>
      </c>
      <c r="K5" s="136" t="n">
        <f aca="false">SUM(K11,K20,K37,K45,K57,K62,K68,K72)</f>
        <v>134</v>
      </c>
      <c r="L5" s="31" t="n">
        <f aca="false">I5/D5</f>
        <v>11.0029527559055</v>
      </c>
      <c r="M5" s="35"/>
      <c r="N5" s="36"/>
    </row>
    <row r="6" s="12" customFormat="true" ht="16.5" hidden="false" customHeight="true" outlineLevel="0" collapsed="false">
      <c r="A6" s="38" t="s">
        <v>14</v>
      </c>
      <c r="B6" s="137" t="s">
        <v>94</v>
      </c>
      <c r="C6" s="40" t="n">
        <v>141</v>
      </c>
      <c r="D6" s="40" t="n">
        <v>33</v>
      </c>
      <c r="E6" s="41" t="n">
        <v>2</v>
      </c>
      <c r="F6" s="41" t="n">
        <v>31</v>
      </c>
      <c r="G6" s="41" t="n">
        <v>0</v>
      </c>
      <c r="H6" s="42" t="n">
        <f aca="false">G6/D6</f>
        <v>0</v>
      </c>
      <c r="I6" s="43" t="n">
        <v>373</v>
      </c>
      <c r="J6" s="138" t="n">
        <v>0</v>
      </c>
      <c r="K6" s="43" t="n">
        <v>0</v>
      </c>
      <c r="L6" s="40" t="n">
        <f aca="false">I6/D6</f>
        <v>11.3030303030303</v>
      </c>
      <c r="M6" s="20"/>
      <c r="N6" s="11"/>
    </row>
    <row r="7" s="12" customFormat="true" ht="16.5" hidden="false" customHeight="true" outlineLevel="0" collapsed="false">
      <c r="A7" s="44" t="s">
        <v>16</v>
      </c>
      <c r="B7" s="84" t="s">
        <v>95</v>
      </c>
      <c r="C7" s="46" t="n">
        <v>97</v>
      </c>
      <c r="D7" s="46" t="n">
        <v>14</v>
      </c>
      <c r="E7" s="47" t="n">
        <v>2</v>
      </c>
      <c r="F7" s="47" t="n">
        <v>12</v>
      </c>
      <c r="G7" s="47" t="n">
        <v>0</v>
      </c>
      <c r="H7" s="48" t="n">
        <f aca="false">G7/D7</f>
        <v>0</v>
      </c>
      <c r="I7" s="49" t="n">
        <v>112</v>
      </c>
      <c r="J7" s="118" t="n">
        <v>1</v>
      </c>
      <c r="K7" s="49" t="n">
        <v>3</v>
      </c>
      <c r="L7" s="46" t="n">
        <f aca="false">I7/D7</f>
        <v>8</v>
      </c>
      <c r="M7" s="14"/>
      <c r="N7" s="11"/>
    </row>
    <row r="8" s="12" customFormat="true" ht="16.5" hidden="false" customHeight="true" outlineLevel="0" collapsed="false">
      <c r="A8" s="77"/>
      <c r="B8" s="84" t="s">
        <v>96</v>
      </c>
      <c r="C8" s="46" t="n">
        <v>96</v>
      </c>
      <c r="D8" s="46" t="n">
        <v>19</v>
      </c>
      <c r="E8" s="47" t="n">
        <v>4</v>
      </c>
      <c r="F8" s="47" t="n">
        <v>15</v>
      </c>
      <c r="G8" s="47" t="n">
        <v>0</v>
      </c>
      <c r="H8" s="48" t="n">
        <f aca="false">G8/D8</f>
        <v>0</v>
      </c>
      <c r="I8" s="49" t="n">
        <v>174</v>
      </c>
      <c r="J8" s="118" t="n">
        <v>0</v>
      </c>
      <c r="K8" s="49" t="n">
        <v>0</v>
      </c>
      <c r="L8" s="46" t="n">
        <f aca="false">I8/D8</f>
        <v>9.1578947368421</v>
      </c>
      <c r="M8" s="14"/>
      <c r="N8" s="11"/>
    </row>
    <row r="9" s="12" customFormat="true" ht="16.5" hidden="false" customHeight="true" outlineLevel="0" collapsed="false">
      <c r="A9" s="77"/>
      <c r="B9" s="84" t="s">
        <v>97</v>
      </c>
      <c r="C9" s="46" t="n">
        <v>99</v>
      </c>
      <c r="D9" s="46" t="n">
        <v>25</v>
      </c>
      <c r="E9" s="47" t="n">
        <v>4</v>
      </c>
      <c r="F9" s="47" t="n">
        <v>21</v>
      </c>
      <c r="G9" s="47" t="n">
        <v>4</v>
      </c>
      <c r="H9" s="48" t="n">
        <f aca="false">G9/D9</f>
        <v>0.16</v>
      </c>
      <c r="I9" s="49" t="n">
        <v>198</v>
      </c>
      <c r="J9" s="118" t="n">
        <v>0</v>
      </c>
      <c r="K9" s="49" t="n">
        <v>0</v>
      </c>
      <c r="L9" s="46" t="n">
        <f aca="false">I9/D9</f>
        <v>7.92</v>
      </c>
      <c r="M9" s="14"/>
      <c r="N9" s="11"/>
    </row>
    <row r="10" s="12" customFormat="true" ht="16.5" hidden="false" customHeight="true" outlineLevel="0" collapsed="false">
      <c r="A10" s="77"/>
      <c r="B10" s="85" t="s">
        <v>98</v>
      </c>
      <c r="C10" s="50" t="n">
        <v>81</v>
      </c>
      <c r="D10" s="50" t="n">
        <v>13</v>
      </c>
      <c r="E10" s="51" t="n">
        <v>2</v>
      </c>
      <c r="F10" s="51" t="n">
        <v>11</v>
      </c>
      <c r="G10" s="51" t="n">
        <v>0</v>
      </c>
      <c r="H10" s="52" t="n">
        <f aca="false">G10/D10</f>
        <v>0</v>
      </c>
      <c r="I10" s="53" t="n">
        <v>135</v>
      </c>
      <c r="J10" s="139" t="n">
        <v>0</v>
      </c>
      <c r="K10" s="53" t="n">
        <v>0</v>
      </c>
      <c r="L10" s="50" t="n">
        <f aca="false">I10/D10</f>
        <v>10.3846153846154</v>
      </c>
      <c r="M10" s="54"/>
      <c r="N10" s="11" t="s">
        <v>21</v>
      </c>
    </row>
    <row r="11" s="63" customFormat="true" ht="16.5" hidden="false" customHeight="true" outlineLevel="0" collapsed="false">
      <c r="A11" s="77"/>
      <c r="B11" s="55" t="s">
        <v>22</v>
      </c>
      <c r="C11" s="56" t="n">
        <f aca="false">SUM(C6:C10)</f>
        <v>514</v>
      </c>
      <c r="D11" s="56" t="n">
        <f aca="false">SUM(D6:D10)</f>
        <v>104</v>
      </c>
      <c r="E11" s="57" t="n">
        <f aca="false">SUM(E6:E10)</f>
        <v>14</v>
      </c>
      <c r="F11" s="58" t="n">
        <f aca="false">SUM(F6:F10)</f>
        <v>90</v>
      </c>
      <c r="G11" s="58" t="n">
        <f aca="false">SUM(G6:G10)</f>
        <v>4</v>
      </c>
      <c r="H11" s="59" t="n">
        <f aca="false">G11/D11</f>
        <v>0.0384615384615385</v>
      </c>
      <c r="I11" s="56" t="n">
        <f aca="false">SUM(I6:I10)</f>
        <v>992</v>
      </c>
      <c r="J11" s="104" t="n">
        <f aca="false">SUM(J6:J10)</f>
        <v>1</v>
      </c>
      <c r="K11" s="56" t="n">
        <f aca="false">SUM(K6:K10)</f>
        <v>3</v>
      </c>
      <c r="L11" s="60" t="n">
        <f aca="false">I11/D11</f>
        <v>9.53846153846154</v>
      </c>
      <c r="M11" s="61"/>
      <c r="N11" s="62"/>
    </row>
    <row r="12" s="63" customFormat="true" ht="16.5" hidden="false" customHeight="true" outlineLevel="0" collapsed="false">
      <c r="A12" s="77"/>
      <c r="B12" s="140" t="s">
        <v>99</v>
      </c>
      <c r="C12" s="141" t="n">
        <v>0</v>
      </c>
      <c r="D12" s="142" t="n">
        <v>15</v>
      </c>
      <c r="E12" s="41" t="n">
        <v>15</v>
      </c>
      <c r="F12" s="41" t="n">
        <v>0</v>
      </c>
      <c r="G12" s="41" t="n">
        <v>0</v>
      </c>
      <c r="H12" s="66"/>
      <c r="I12" s="141" t="n">
        <v>359</v>
      </c>
      <c r="J12" s="143"/>
      <c r="K12" s="144"/>
      <c r="L12" s="145"/>
      <c r="M12" s="146"/>
      <c r="N12" s="62"/>
    </row>
    <row r="13" s="12" customFormat="true" ht="16.5" hidden="false" customHeight="true" outlineLevel="0" collapsed="false">
      <c r="A13" s="64" t="s">
        <v>23</v>
      </c>
      <c r="B13" s="97" t="s">
        <v>100</v>
      </c>
      <c r="C13" s="147" t="n">
        <v>120</v>
      </c>
      <c r="D13" s="148" t="n">
        <v>23</v>
      </c>
      <c r="E13" s="68" t="n">
        <v>9</v>
      </c>
      <c r="F13" s="47" t="n">
        <v>14</v>
      </c>
      <c r="G13" s="47" t="n">
        <v>4</v>
      </c>
      <c r="H13" s="69" t="n">
        <f aca="false">G13/D13</f>
        <v>0.173913043478261</v>
      </c>
      <c r="I13" s="49" t="n">
        <v>408</v>
      </c>
      <c r="J13" s="118" t="n">
        <v>0</v>
      </c>
      <c r="K13" s="49" t="n">
        <v>0</v>
      </c>
      <c r="L13" s="147" t="n">
        <f aca="false">I13/D13</f>
        <v>17.7391304347826</v>
      </c>
      <c r="M13" s="14"/>
      <c r="N13" s="11"/>
    </row>
    <row r="14" s="12" customFormat="true" ht="16.5" hidden="false" customHeight="true" outlineLevel="0" collapsed="false">
      <c r="A14" s="44" t="s">
        <v>25</v>
      </c>
      <c r="B14" s="84" t="s">
        <v>101</v>
      </c>
      <c r="C14" s="46" t="n">
        <v>113</v>
      </c>
      <c r="D14" s="109" t="n">
        <v>27</v>
      </c>
      <c r="E14" s="68" t="n">
        <v>14</v>
      </c>
      <c r="F14" s="47" t="n">
        <v>13</v>
      </c>
      <c r="G14" s="47" t="n">
        <v>0</v>
      </c>
      <c r="H14" s="69" t="n">
        <f aca="false">G14/D14</f>
        <v>0</v>
      </c>
      <c r="I14" s="49" t="n">
        <v>439</v>
      </c>
      <c r="J14" s="118" t="n">
        <v>0</v>
      </c>
      <c r="K14" s="49" t="n">
        <v>0</v>
      </c>
      <c r="L14" s="46" t="n">
        <f aca="false">I14/D14</f>
        <v>16.2592592592593</v>
      </c>
      <c r="M14" s="14"/>
      <c r="N14" s="11"/>
    </row>
    <row r="15" s="12" customFormat="true" ht="16.5" hidden="false" customHeight="true" outlineLevel="0" collapsed="false">
      <c r="A15" s="77"/>
      <c r="B15" s="84" t="s">
        <v>102</v>
      </c>
      <c r="C15" s="46" t="n">
        <v>142</v>
      </c>
      <c r="D15" s="109" t="n">
        <v>21</v>
      </c>
      <c r="E15" s="68" t="n">
        <v>1</v>
      </c>
      <c r="F15" s="47" t="n">
        <v>20</v>
      </c>
      <c r="G15" s="47" t="n">
        <v>1</v>
      </c>
      <c r="H15" s="69" t="n">
        <f aca="false">G15/D15</f>
        <v>0.0476190476190476</v>
      </c>
      <c r="I15" s="49" t="n">
        <v>457</v>
      </c>
      <c r="J15" s="118" t="n">
        <v>13</v>
      </c>
      <c r="K15" s="49" t="n">
        <v>39</v>
      </c>
      <c r="L15" s="46" t="n">
        <f aca="false">I15/D15</f>
        <v>21.7619047619048</v>
      </c>
      <c r="M15" s="14"/>
      <c r="N15" s="11"/>
    </row>
    <row r="16" s="12" customFormat="true" ht="16.5" hidden="false" customHeight="true" outlineLevel="0" collapsed="false">
      <c r="A16" s="77"/>
      <c r="B16" s="84" t="s">
        <v>103</v>
      </c>
      <c r="C16" s="46" t="n">
        <v>85</v>
      </c>
      <c r="D16" s="109" t="n">
        <v>23</v>
      </c>
      <c r="E16" s="68" t="n">
        <v>7</v>
      </c>
      <c r="F16" s="47" t="n">
        <v>16</v>
      </c>
      <c r="G16" s="47" t="n">
        <v>0</v>
      </c>
      <c r="H16" s="69" t="n">
        <f aca="false">G16/D16</f>
        <v>0</v>
      </c>
      <c r="I16" s="49" t="n">
        <v>351</v>
      </c>
      <c r="J16" s="118" t="n">
        <v>0</v>
      </c>
      <c r="K16" s="49" t="n">
        <v>0</v>
      </c>
      <c r="L16" s="46" t="n">
        <f aca="false">I16/D16</f>
        <v>15.2608695652174</v>
      </c>
      <c r="M16" s="14"/>
      <c r="N16" s="11"/>
    </row>
    <row r="17" s="12" customFormat="true" ht="16.5" hidden="false" customHeight="true" outlineLevel="0" collapsed="false">
      <c r="A17" s="77"/>
      <c r="B17" s="84" t="s">
        <v>104</v>
      </c>
      <c r="C17" s="46" t="n">
        <v>137</v>
      </c>
      <c r="D17" s="109" t="n">
        <v>13</v>
      </c>
      <c r="E17" s="68" t="n">
        <v>6</v>
      </c>
      <c r="F17" s="47" t="n">
        <v>7</v>
      </c>
      <c r="G17" s="47" t="n">
        <v>2</v>
      </c>
      <c r="H17" s="69" t="n">
        <f aca="false">G17/D17</f>
        <v>0.153846153846154</v>
      </c>
      <c r="I17" s="49" t="n">
        <v>338</v>
      </c>
      <c r="J17" s="118" t="n">
        <v>1</v>
      </c>
      <c r="K17" s="49" t="n">
        <v>3</v>
      </c>
      <c r="L17" s="46" t="n">
        <f aca="false">I17/D17</f>
        <v>26</v>
      </c>
      <c r="M17" s="14"/>
      <c r="N17" s="11"/>
    </row>
    <row r="18" s="12" customFormat="true" ht="16.5" hidden="false" customHeight="true" outlineLevel="0" collapsed="false">
      <c r="A18" s="77"/>
      <c r="B18" s="84" t="s">
        <v>105</v>
      </c>
      <c r="C18" s="46" t="n">
        <v>93</v>
      </c>
      <c r="D18" s="109" t="n">
        <v>21</v>
      </c>
      <c r="E18" s="68" t="n">
        <v>3</v>
      </c>
      <c r="F18" s="47" t="n">
        <v>18</v>
      </c>
      <c r="G18" s="47" t="n">
        <v>0</v>
      </c>
      <c r="H18" s="69" t="n">
        <f aca="false">G18/D18</f>
        <v>0</v>
      </c>
      <c r="I18" s="49" t="n">
        <v>272</v>
      </c>
      <c r="J18" s="118" t="n">
        <v>1</v>
      </c>
      <c r="K18" s="49" t="n">
        <v>3</v>
      </c>
      <c r="L18" s="46" t="n">
        <f aca="false">I18/D18</f>
        <v>12.952380952381</v>
      </c>
      <c r="M18" s="14"/>
      <c r="N18" s="11"/>
    </row>
    <row r="19" s="12" customFormat="true" ht="16.5" hidden="false" customHeight="true" outlineLevel="0" collapsed="false">
      <c r="A19" s="77"/>
      <c r="B19" s="85" t="s">
        <v>106</v>
      </c>
      <c r="C19" s="50" t="n">
        <v>40</v>
      </c>
      <c r="D19" s="149" t="n">
        <v>14</v>
      </c>
      <c r="E19" s="86" t="n">
        <v>9</v>
      </c>
      <c r="F19" s="51" t="n">
        <v>5</v>
      </c>
      <c r="G19" s="51" t="n">
        <v>0</v>
      </c>
      <c r="H19" s="87" t="n">
        <f aca="false">G19/D19</f>
        <v>0</v>
      </c>
      <c r="I19" s="53" t="n">
        <v>89</v>
      </c>
      <c r="J19" s="139" t="n">
        <v>0</v>
      </c>
      <c r="K19" s="53" t="n">
        <v>0</v>
      </c>
      <c r="L19" s="50" t="n">
        <f aca="false">I19/D19</f>
        <v>6.35714285714286</v>
      </c>
      <c r="M19" s="54"/>
      <c r="N19" s="11"/>
    </row>
    <row r="20" s="63" customFormat="true" ht="16.5" hidden="false" customHeight="true" outlineLevel="0" collapsed="false">
      <c r="A20" s="77"/>
      <c r="B20" s="55" t="s">
        <v>31</v>
      </c>
      <c r="C20" s="73" t="n">
        <f aca="false">SUM(C12:C19)</f>
        <v>730</v>
      </c>
      <c r="D20" s="73" t="n">
        <f aca="false">SUM(D12:D19)</f>
        <v>157</v>
      </c>
      <c r="E20" s="75" t="n">
        <f aca="false">SUM(E12:E19)</f>
        <v>64</v>
      </c>
      <c r="F20" s="75" t="n">
        <f aca="false">SUM(F12:F19)</f>
        <v>93</v>
      </c>
      <c r="G20" s="75" t="n">
        <f aca="false">SUM(G12:G19)</f>
        <v>7</v>
      </c>
      <c r="H20" s="59" t="n">
        <f aca="false">G20/D20</f>
        <v>0.0445859872611465</v>
      </c>
      <c r="I20" s="73" t="n">
        <f aca="false">SUM(I12:I19)</f>
        <v>2713</v>
      </c>
      <c r="J20" s="74" t="n">
        <f aca="false">SUM(J13:J19)</f>
        <v>15</v>
      </c>
      <c r="K20" s="73" t="n">
        <f aca="false">SUM(K13:K19)</f>
        <v>45</v>
      </c>
      <c r="L20" s="60" t="n">
        <f aca="false">I20/D20</f>
        <v>17.2802547770701</v>
      </c>
      <c r="M20" s="76"/>
      <c r="N20" s="62"/>
    </row>
    <row r="21" s="156" customFormat="true" ht="16.5" hidden="false" customHeight="true" outlineLevel="0" collapsed="false">
      <c r="A21" s="77"/>
      <c r="B21" s="150" t="s">
        <v>33</v>
      </c>
      <c r="C21" s="151" t="n">
        <v>0</v>
      </c>
      <c r="D21" s="152" t="n">
        <v>2</v>
      </c>
      <c r="E21" s="68" t="n">
        <v>0</v>
      </c>
      <c r="F21" s="47" t="n">
        <v>2</v>
      </c>
      <c r="G21" s="47" t="n">
        <v>0</v>
      </c>
      <c r="H21" s="69"/>
      <c r="I21" s="151" t="n">
        <v>13</v>
      </c>
      <c r="J21" s="153"/>
      <c r="K21" s="151"/>
      <c r="L21" s="81"/>
      <c r="M21" s="154"/>
      <c r="N21" s="155"/>
    </row>
    <row r="22" s="12" customFormat="true" ht="22.5" hidden="false" customHeight="true" outlineLevel="0" collapsed="false">
      <c r="A22" s="77" t="s">
        <v>32</v>
      </c>
      <c r="B22" s="82" t="s">
        <v>107</v>
      </c>
      <c r="C22" s="147" t="n">
        <v>34</v>
      </c>
      <c r="D22" s="148" t="n">
        <v>7</v>
      </c>
      <c r="E22" s="68" t="n">
        <v>4</v>
      </c>
      <c r="F22" s="47" t="n">
        <v>3</v>
      </c>
      <c r="G22" s="47" t="n">
        <v>4</v>
      </c>
      <c r="H22" s="69" t="n">
        <f aca="false">G22/D22</f>
        <v>0.571428571428571</v>
      </c>
      <c r="I22" s="49" t="n">
        <v>67</v>
      </c>
      <c r="J22" s="118" t="n">
        <v>0</v>
      </c>
      <c r="K22" s="49" t="n">
        <v>0</v>
      </c>
      <c r="L22" s="81" t="n">
        <f aca="false">I22/D22</f>
        <v>9.57142857142857</v>
      </c>
      <c r="M22" s="14"/>
      <c r="N22" s="11"/>
    </row>
    <row r="23" s="12" customFormat="true" ht="24" hidden="false" customHeight="true" outlineLevel="0" collapsed="false">
      <c r="A23" s="44" t="s">
        <v>34</v>
      </c>
      <c r="B23" s="157" t="s">
        <v>108</v>
      </c>
      <c r="C23" s="46" t="n">
        <v>28</v>
      </c>
      <c r="D23" s="109" t="n">
        <v>15</v>
      </c>
      <c r="E23" s="68" t="n">
        <v>5</v>
      </c>
      <c r="F23" s="47" t="n">
        <v>10</v>
      </c>
      <c r="G23" s="47" t="n">
        <v>5</v>
      </c>
      <c r="H23" s="69" t="n">
        <f aca="false">G23/D23</f>
        <v>0.333333333333333</v>
      </c>
      <c r="I23" s="49" t="n">
        <v>103</v>
      </c>
      <c r="J23" s="118" t="n">
        <v>9</v>
      </c>
      <c r="K23" s="49" t="n">
        <v>10</v>
      </c>
      <c r="L23" s="81" t="n">
        <f aca="false">I23/D23</f>
        <v>6.86666666666667</v>
      </c>
      <c r="M23" s="14"/>
      <c r="N23" s="11"/>
    </row>
    <row r="24" s="12" customFormat="true" ht="16.5" hidden="false" customHeight="true" outlineLevel="0" collapsed="false">
      <c r="A24" s="77"/>
      <c r="B24" s="84" t="s">
        <v>109</v>
      </c>
      <c r="C24" s="46" t="n">
        <v>128</v>
      </c>
      <c r="D24" s="109" t="n">
        <v>36</v>
      </c>
      <c r="E24" s="68" t="n">
        <v>20</v>
      </c>
      <c r="F24" s="47" t="n">
        <v>16</v>
      </c>
      <c r="G24" s="47" t="n">
        <v>12</v>
      </c>
      <c r="H24" s="69" t="n">
        <f aca="false">G24/D24</f>
        <v>0.333333333333333</v>
      </c>
      <c r="I24" s="49" t="n">
        <v>336</v>
      </c>
      <c r="J24" s="118" t="n">
        <v>0</v>
      </c>
      <c r="K24" s="49" t="n">
        <v>0</v>
      </c>
      <c r="L24" s="81" t="n">
        <f aca="false">I24/D24</f>
        <v>9.33333333333333</v>
      </c>
      <c r="M24" s="14"/>
      <c r="N24" s="11"/>
    </row>
    <row r="25" s="12" customFormat="true" ht="16.5" hidden="false" customHeight="true" outlineLevel="0" collapsed="false">
      <c r="A25" s="77"/>
      <c r="B25" s="84" t="s">
        <v>110</v>
      </c>
      <c r="C25" s="46" t="n">
        <v>126</v>
      </c>
      <c r="D25" s="109" t="n">
        <v>37</v>
      </c>
      <c r="E25" s="68" t="n">
        <v>13</v>
      </c>
      <c r="F25" s="47" t="n">
        <v>24</v>
      </c>
      <c r="G25" s="47" t="n">
        <v>8</v>
      </c>
      <c r="H25" s="69" t="n">
        <f aca="false">G25/D25</f>
        <v>0.216216216216216</v>
      </c>
      <c r="I25" s="49" t="n">
        <v>403</v>
      </c>
      <c r="J25" s="118" t="n">
        <v>0</v>
      </c>
      <c r="K25" s="49" t="n">
        <v>0</v>
      </c>
      <c r="L25" s="81" t="n">
        <f aca="false">I25/D25</f>
        <v>10.8918918918919</v>
      </c>
      <c r="M25" s="14"/>
      <c r="N25" s="11"/>
    </row>
    <row r="26" s="12" customFormat="true" ht="16.5" hidden="false" customHeight="true" outlineLevel="0" collapsed="false">
      <c r="A26" s="77"/>
      <c r="B26" s="84" t="s">
        <v>111</v>
      </c>
      <c r="C26" s="46" t="n">
        <v>118</v>
      </c>
      <c r="D26" s="109" t="n">
        <v>63</v>
      </c>
      <c r="E26" s="68" t="n">
        <v>16</v>
      </c>
      <c r="F26" s="47" t="n">
        <v>47</v>
      </c>
      <c r="G26" s="47" t="n">
        <v>36</v>
      </c>
      <c r="H26" s="69" t="n">
        <f aca="false">G26/D26</f>
        <v>0.571428571428571</v>
      </c>
      <c r="I26" s="49" t="n">
        <v>312</v>
      </c>
      <c r="J26" s="118" t="n">
        <v>6</v>
      </c>
      <c r="K26" s="49" t="n">
        <v>15</v>
      </c>
      <c r="L26" s="81" t="n">
        <f aca="false">I26/D26</f>
        <v>4.95238095238095</v>
      </c>
      <c r="M26" s="14"/>
      <c r="N26" s="11"/>
    </row>
    <row r="27" s="12" customFormat="true" ht="16.5" hidden="false" customHeight="true" outlineLevel="0" collapsed="false">
      <c r="A27" s="77"/>
      <c r="B27" s="84" t="s">
        <v>112</v>
      </c>
      <c r="C27" s="46" t="n">
        <v>99</v>
      </c>
      <c r="D27" s="109" t="n">
        <v>22</v>
      </c>
      <c r="E27" s="68" t="n">
        <v>10</v>
      </c>
      <c r="F27" s="47" t="n">
        <v>12</v>
      </c>
      <c r="G27" s="47" t="n">
        <v>1</v>
      </c>
      <c r="H27" s="69" t="n">
        <f aca="false">G27/D27</f>
        <v>0.0454545454545455</v>
      </c>
      <c r="I27" s="49" t="n">
        <v>329</v>
      </c>
      <c r="J27" s="118" t="n">
        <v>1</v>
      </c>
      <c r="K27" s="49" t="n">
        <v>3</v>
      </c>
      <c r="L27" s="81" t="n">
        <f aca="false">I27/D27</f>
        <v>14.9545454545455</v>
      </c>
      <c r="M27" s="14"/>
      <c r="N27" s="11"/>
    </row>
    <row r="28" s="12" customFormat="true" ht="16.5" hidden="false" customHeight="true" outlineLevel="0" collapsed="false">
      <c r="A28" s="77"/>
      <c r="B28" s="84" t="s">
        <v>113</v>
      </c>
      <c r="C28" s="46" t="n">
        <v>86</v>
      </c>
      <c r="D28" s="109" t="n">
        <v>41</v>
      </c>
      <c r="E28" s="68" t="n">
        <v>4</v>
      </c>
      <c r="F28" s="47" t="n">
        <v>37</v>
      </c>
      <c r="G28" s="47" t="n">
        <v>4</v>
      </c>
      <c r="H28" s="69" t="n">
        <f aca="false">G28/D28</f>
        <v>0.0975609756097561</v>
      </c>
      <c r="I28" s="49" t="n">
        <v>432</v>
      </c>
      <c r="J28" s="118" t="n">
        <v>1</v>
      </c>
      <c r="K28" s="49" t="n">
        <v>2</v>
      </c>
      <c r="L28" s="81" t="n">
        <f aca="false">I28/D28</f>
        <v>10.5365853658537</v>
      </c>
      <c r="M28" s="14"/>
      <c r="N28" s="11"/>
    </row>
    <row r="29" s="12" customFormat="true" ht="16.5" hidden="false" customHeight="true" outlineLevel="0" collapsed="false">
      <c r="A29" s="77"/>
      <c r="B29" s="84" t="s">
        <v>114</v>
      </c>
      <c r="C29" s="46" t="n">
        <v>80</v>
      </c>
      <c r="D29" s="109" t="n">
        <v>30</v>
      </c>
      <c r="E29" s="68" t="n">
        <v>8</v>
      </c>
      <c r="F29" s="47" t="n">
        <v>22</v>
      </c>
      <c r="G29" s="47" t="n">
        <v>10</v>
      </c>
      <c r="H29" s="69" t="n">
        <f aca="false">G29/D29</f>
        <v>0.333333333333333</v>
      </c>
      <c r="I29" s="49" t="n">
        <v>164</v>
      </c>
      <c r="J29" s="118" t="n">
        <v>0</v>
      </c>
      <c r="K29" s="49" t="n">
        <v>0</v>
      </c>
      <c r="L29" s="81" t="n">
        <f aca="false">I29/D29</f>
        <v>5.46666666666667</v>
      </c>
      <c r="M29" s="14"/>
      <c r="N29" s="11"/>
    </row>
    <row r="30" s="12" customFormat="true" ht="16.5" hidden="false" customHeight="true" outlineLevel="0" collapsed="false">
      <c r="A30" s="77"/>
      <c r="B30" s="84" t="s">
        <v>115</v>
      </c>
      <c r="C30" s="46" t="n">
        <v>144</v>
      </c>
      <c r="D30" s="109" t="n">
        <v>65</v>
      </c>
      <c r="E30" s="68" t="n">
        <v>20</v>
      </c>
      <c r="F30" s="47" t="n">
        <v>45</v>
      </c>
      <c r="G30" s="47" t="n">
        <v>30</v>
      </c>
      <c r="H30" s="69" t="n">
        <f aca="false">G30/D30</f>
        <v>0.461538461538462</v>
      </c>
      <c r="I30" s="49" t="n">
        <v>457</v>
      </c>
      <c r="J30" s="118" t="n">
        <v>7</v>
      </c>
      <c r="K30" s="49" t="n">
        <v>18</v>
      </c>
      <c r="L30" s="81" t="n">
        <f aca="false">I30/D30</f>
        <v>7.03076923076923</v>
      </c>
      <c r="M30" s="14"/>
      <c r="N30" s="11"/>
    </row>
    <row r="31" s="12" customFormat="true" ht="16.5" hidden="false" customHeight="true" outlineLevel="0" collapsed="false">
      <c r="A31" s="77"/>
      <c r="B31" s="84" t="s">
        <v>116</v>
      </c>
      <c r="C31" s="46" t="n">
        <v>96</v>
      </c>
      <c r="D31" s="109" t="n">
        <v>42</v>
      </c>
      <c r="E31" s="68" t="n">
        <v>28</v>
      </c>
      <c r="F31" s="47" t="n">
        <v>14</v>
      </c>
      <c r="G31" s="47" t="n">
        <v>28</v>
      </c>
      <c r="H31" s="69" t="n">
        <f aca="false">G31/D31</f>
        <v>0.666666666666667</v>
      </c>
      <c r="I31" s="49" t="n">
        <v>272</v>
      </c>
      <c r="J31" s="118" t="n">
        <v>0</v>
      </c>
      <c r="K31" s="49" t="n">
        <v>0</v>
      </c>
      <c r="L31" s="81" t="n">
        <f aca="false">I31/D31</f>
        <v>6.47619047619048</v>
      </c>
      <c r="M31" s="14"/>
      <c r="N31" s="11"/>
    </row>
    <row r="32" s="12" customFormat="true" ht="16.5" hidden="false" customHeight="true" outlineLevel="0" collapsed="false">
      <c r="A32" s="77"/>
      <c r="B32" s="84" t="s">
        <v>117</v>
      </c>
      <c r="C32" s="46" t="n">
        <v>98</v>
      </c>
      <c r="D32" s="109" t="n">
        <v>47</v>
      </c>
      <c r="E32" s="68" t="n">
        <v>3</v>
      </c>
      <c r="F32" s="47" t="n">
        <v>44</v>
      </c>
      <c r="G32" s="47" t="n">
        <v>16</v>
      </c>
      <c r="H32" s="69" t="n">
        <f aca="false">G32/D32</f>
        <v>0.340425531914894</v>
      </c>
      <c r="I32" s="49" t="n">
        <v>336</v>
      </c>
      <c r="J32" s="118" t="n">
        <v>0</v>
      </c>
      <c r="K32" s="49" t="n">
        <v>0</v>
      </c>
      <c r="L32" s="81" t="n">
        <f aca="false">I32/D32</f>
        <v>7.14893617021277</v>
      </c>
      <c r="M32" s="14"/>
      <c r="N32" s="11"/>
    </row>
    <row r="33" s="12" customFormat="true" ht="16.5" hidden="false" customHeight="true" outlineLevel="0" collapsed="false">
      <c r="A33" s="77"/>
      <c r="B33" s="84" t="s">
        <v>118</v>
      </c>
      <c r="C33" s="46" t="n">
        <v>118</v>
      </c>
      <c r="D33" s="109" t="n">
        <v>74</v>
      </c>
      <c r="E33" s="68" t="n">
        <v>17</v>
      </c>
      <c r="F33" s="47" t="n">
        <v>57</v>
      </c>
      <c r="G33" s="47" t="n">
        <v>30</v>
      </c>
      <c r="H33" s="69" t="n">
        <f aca="false">G33/D33</f>
        <v>0.405405405405405</v>
      </c>
      <c r="I33" s="49" t="n">
        <v>559</v>
      </c>
      <c r="J33" s="118" t="n">
        <v>1</v>
      </c>
      <c r="K33" s="49" t="n">
        <v>4</v>
      </c>
      <c r="L33" s="81" t="n">
        <f aca="false">I33/D33</f>
        <v>7.55405405405405</v>
      </c>
      <c r="M33" s="14"/>
      <c r="N33" s="11"/>
    </row>
    <row r="34" s="12" customFormat="true" ht="16.5" hidden="false" customHeight="true" outlineLevel="0" collapsed="false">
      <c r="A34" s="77"/>
      <c r="B34" s="84" t="s">
        <v>119</v>
      </c>
      <c r="C34" s="46" t="n">
        <v>134</v>
      </c>
      <c r="D34" s="109" t="n">
        <v>30</v>
      </c>
      <c r="E34" s="68" t="n">
        <v>5</v>
      </c>
      <c r="F34" s="47" t="n">
        <v>25</v>
      </c>
      <c r="G34" s="47" t="n">
        <v>4</v>
      </c>
      <c r="H34" s="69" t="n">
        <f aca="false">G34/D34</f>
        <v>0.133333333333333</v>
      </c>
      <c r="I34" s="49" t="n">
        <v>418</v>
      </c>
      <c r="J34" s="118" t="n">
        <v>0</v>
      </c>
      <c r="K34" s="49" t="n">
        <v>0</v>
      </c>
      <c r="L34" s="81" t="n">
        <f aca="false">I34/D34</f>
        <v>13.9333333333333</v>
      </c>
      <c r="M34" s="14"/>
      <c r="N34" s="11"/>
    </row>
    <row r="35" s="12" customFormat="true" ht="16.5" hidden="false" customHeight="true" outlineLevel="0" collapsed="false">
      <c r="A35" s="77"/>
      <c r="B35" s="84" t="s">
        <v>120</v>
      </c>
      <c r="C35" s="46" t="n">
        <v>186</v>
      </c>
      <c r="D35" s="109" t="n">
        <v>96</v>
      </c>
      <c r="E35" s="68" t="n">
        <v>31</v>
      </c>
      <c r="F35" s="47" t="n">
        <v>65</v>
      </c>
      <c r="G35" s="47" t="n">
        <v>56</v>
      </c>
      <c r="H35" s="69" t="n">
        <f aca="false">G35/D35</f>
        <v>0.583333333333333</v>
      </c>
      <c r="I35" s="49" t="n">
        <v>985</v>
      </c>
      <c r="J35" s="118" t="n">
        <v>0</v>
      </c>
      <c r="K35" s="49" t="n">
        <v>0</v>
      </c>
      <c r="L35" s="81" t="n">
        <f aca="false">I35/D35</f>
        <v>10.2604166666667</v>
      </c>
      <c r="M35" s="14"/>
      <c r="N35" s="11"/>
    </row>
    <row r="36" s="12" customFormat="true" ht="16.5" hidden="false" customHeight="true" outlineLevel="0" collapsed="false">
      <c r="A36" s="77"/>
      <c r="B36" s="85" t="s">
        <v>121</v>
      </c>
      <c r="C36" s="50" t="n">
        <v>59</v>
      </c>
      <c r="D36" s="149" t="n">
        <v>26</v>
      </c>
      <c r="E36" s="86" t="n">
        <v>4</v>
      </c>
      <c r="F36" s="51" t="n">
        <v>22</v>
      </c>
      <c r="G36" s="51" t="n">
        <v>4</v>
      </c>
      <c r="H36" s="87" t="n">
        <f aca="false">G36/D36</f>
        <v>0.153846153846154</v>
      </c>
      <c r="I36" s="53" t="n">
        <v>250</v>
      </c>
      <c r="J36" s="139" t="n">
        <v>0</v>
      </c>
      <c r="K36" s="53" t="n">
        <v>0</v>
      </c>
      <c r="L36" s="88" t="n">
        <f aca="false">I36/D36</f>
        <v>9.61538461538462</v>
      </c>
      <c r="M36" s="54"/>
      <c r="N36" s="11"/>
    </row>
    <row r="37" s="63" customFormat="true" ht="16.5" hidden="false" customHeight="false" outlineLevel="0" collapsed="false">
      <c r="A37" s="77"/>
      <c r="B37" s="55" t="s">
        <v>49</v>
      </c>
      <c r="C37" s="89" t="n">
        <f aca="false">SUM(C21:C36)</f>
        <v>1534</v>
      </c>
      <c r="D37" s="89" t="n">
        <f aca="false">SUM(D21:D36)</f>
        <v>633</v>
      </c>
      <c r="E37" s="91" t="n">
        <f aca="false">SUM(E21:E36)</f>
        <v>188</v>
      </c>
      <c r="F37" s="91" t="n">
        <f aca="false">SUM(F21:F36)</f>
        <v>445</v>
      </c>
      <c r="G37" s="91" t="n">
        <f aca="false">SUM(G21:G36)</f>
        <v>248</v>
      </c>
      <c r="H37" s="59" t="n">
        <f aca="false">G37/D37</f>
        <v>0.391785150078989</v>
      </c>
      <c r="I37" s="89" t="n">
        <f aca="false">SUM(I21:I36)</f>
        <v>5436</v>
      </c>
      <c r="J37" s="90" t="n">
        <f aca="false">SUM(J22:J36)</f>
        <v>25</v>
      </c>
      <c r="K37" s="89" t="n">
        <f aca="false">SUM(K22:K36)</f>
        <v>52</v>
      </c>
      <c r="L37" s="60" t="n">
        <f aca="false">I37/D37</f>
        <v>8.58767772511848</v>
      </c>
      <c r="M37" s="76"/>
      <c r="N37" s="62"/>
    </row>
    <row r="38" s="12" customFormat="true" ht="14.25" hidden="false" customHeight="true" outlineLevel="0" collapsed="false">
      <c r="A38" s="77" t="s">
        <v>50</v>
      </c>
      <c r="B38" s="137" t="s">
        <v>122</v>
      </c>
      <c r="C38" s="40" t="n">
        <v>48</v>
      </c>
      <c r="D38" s="105" t="n">
        <v>15</v>
      </c>
      <c r="E38" s="65" t="n">
        <v>12</v>
      </c>
      <c r="F38" s="41" t="n">
        <v>3</v>
      </c>
      <c r="G38" s="41" t="n">
        <v>10</v>
      </c>
      <c r="H38" s="66" t="n">
        <f aca="false">G38/D38</f>
        <v>0.666666666666667</v>
      </c>
      <c r="I38" s="43" t="n">
        <v>127</v>
      </c>
      <c r="J38" s="138" t="n">
        <v>0</v>
      </c>
      <c r="K38" s="138" t="n">
        <v>0</v>
      </c>
      <c r="L38" s="79" t="n">
        <f aca="false">I38/D38</f>
        <v>8.46666666666667</v>
      </c>
      <c r="M38" s="20"/>
      <c r="N38" s="11"/>
    </row>
    <row r="39" s="12" customFormat="true" ht="16.5" hidden="false" customHeight="true" outlineLevel="0" collapsed="false">
      <c r="A39" s="44" t="s">
        <v>52</v>
      </c>
      <c r="B39" s="84" t="s">
        <v>123</v>
      </c>
      <c r="C39" s="46" t="n">
        <v>64</v>
      </c>
      <c r="D39" s="109" t="n">
        <v>13</v>
      </c>
      <c r="E39" s="68" t="n">
        <v>2</v>
      </c>
      <c r="F39" s="47" t="n">
        <v>11</v>
      </c>
      <c r="G39" s="47" t="n">
        <v>2</v>
      </c>
      <c r="H39" s="69" t="n">
        <f aca="false">G39/D39</f>
        <v>0.153846153846154</v>
      </c>
      <c r="I39" s="49" t="n">
        <v>166</v>
      </c>
      <c r="J39" s="118" t="n">
        <v>0</v>
      </c>
      <c r="K39" s="118" t="n">
        <v>0</v>
      </c>
      <c r="L39" s="81" t="n">
        <f aca="false">I39/D39</f>
        <v>12.7692307692308</v>
      </c>
      <c r="M39" s="14"/>
      <c r="N39" s="11"/>
    </row>
    <row r="40" s="12" customFormat="true" ht="16.5" hidden="false" customHeight="true" outlineLevel="0" collapsed="false">
      <c r="A40" s="77"/>
      <c r="B40" s="84" t="s">
        <v>124</v>
      </c>
      <c r="C40" s="46" t="n">
        <v>253</v>
      </c>
      <c r="D40" s="109" t="n">
        <v>78</v>
      </c>
      <c r="E40" s="68" t="n">
        <v>11</v>
      </c>
      <c r="F40" s="47" t="n">
        <v>67</v>
      </c>
      <c r="G40" s="47" t="n">
        <v>51</v>
      </c>
      <c r="H40" s="69" t="n">
        <f aca="false">G40/D40</f>
        <v>0.653846153846154</v>
      </c>
      <c r="I40" s="49" t="n">
        <v>956</v>
      </c>
      <c r="J40" s="118" t="n">
        <v>0</v>
      </c>
      <c r="K40" s="118" t="n">
        <v>0</v>
      </c>
      <c r="L40" s="81" t="n">
        <f aca="false">I40/D40</f>
        <v>12.2564102564103</v>
      </c>
      <c r="M40" s="14"/>
      <c r="N40" s="11"/>
    </row>
    <row r="41" s="12" customFormat="true" ht="16.5" hidden="false" customHeight="true" outlineLevel="0" collapsed="false">
      <c r="A41" s="77"/>
      <c r="B41" s="84" t="s">
        <v>125</v>
      </c>
      <c r="C41" s="46" t="n">
        <v>63</v>
      </c>
      <c r="D41" s="109" t="n">
        <v>29</v>
      </c>
      <c r="E41" s="68" t="n">
        <v>8</v>
      </c>
      <c r="F41" s="47" t="n">
        <v>21</v>
      </c>
      <c r="G41" s="47" t="n">
        <v>12</v>
      </c>
      <c r="H41" s="69" t="n">
        <f aca="false">G41/D41</f>
        <v>0.413793103448276</v>
      </c>
      <c r="I41" s="49" t="n">
        <v>389</v>
      </c>
      <c r="J41" s="118" t="n">
        <v>0</v>
      </c>
      <c r="K41" s="118" t="n">
        <v>0</v>
      </c>
      <c r="L41" s="81" t="n">
        <f aca="false">I41/D41</f>
        <v>13.4137931034483</v>
      </c>
      <c r="M41" s="14"/>
      <c r="N41" s="11"/>
    </row>
    <row r="42" s="12" customFormat="true" ht="16.5" hidden="false" customHeight="true" outlineLevel="0" collapsed="false">
      <c r="A42" s="77"/>
      <c r="B42" s="84" t="s">
        <v>126</v>
      </c>
      <c r="C42" s="46" t="n">
        <v>120</v>
      </c>
      <c r="D42" s="109" t="n">
        <v>36</v>
      </c>
      <c r="E42" s="68" t="n">
        <v>21</v>
      </c>
      <c r="F42" s="47" t="n">
        <v>15</v>
      </c>
      <c r="G42" s="47" t="n">
        <v>20</v>
      </c>
      <c r="H42" s="69" t="n">
        <f aca="false">G42/D42</f>
        <v>0.555555555555556</v>
      </c>
      <c r="I42" s="49" t="n">
        <v>408</v>
      </c>
      <c r="J42" s="118" t="n">
        <v>0</v>
      </c>
      <c r="K42" s="118" t="n">
        <v>0</v>
      </c>
      <c r="L42" s="81" t="n">
        <f aca="false">I42/D42</f>
        <v>11.3333333333333</v>
      </c>
      <c r="M42" s="14"/>
      <c r="N42" s="11"/>
    </row>
    <row r="43" s="12" customFormat="true" ht="16.5" hidden="false" customHeight="true" outlineLevel="0" collapsed="false">
      <c r="A43" s="77"/>
      <c r="B43" s="84" t="s">
        <v>127</v>
      </c>
      <c r="C43" s="72" t="n">
        <v>0</v>
      </c>
      <c r="D43" s="107" t="n">
        <v>10</v>
      </c>
      <c r="E43" s="68" t="n">
        <v>10</v>
      </c>
      <c r="F43" s="47" t="n">
        <v>0</v>
      </c>
      <c r="G43" s="47" t="n">
        <v>8</v>
      </c>
      <c r="H43" s="69" t="n">
        <f aca="false">G43/D43</f>
        <v>0.8</v>
      </c>
      <c r="I43" s="49" t="n">
        <v>29</v>
      </c>
      <c r="J43" s="118"/>
      <c r="K43" s="118"/>
      <c r="L43" s="81" t="n">
        <f aca="false">I43/D43</f>
        <v>2.9</v>
      </c>
      <c r="M43" s="14"/>
      <c r="N43" s="11"/>
    </row>
    <row r="44" s="12" customFormat="true" ht="16.5" hidden="false" customHeight="true" outlineLevel="0" collapsed="false">
      <c r="A44" s="77"/>
      <c r="B44" s="98" t="s">
        <v>128</v>
      </c>
      <c r="C44" s="50" t="n">
        <v>231</v>
      </c>
      <c r="D44" s="149" t="n">
        <v>48</v>
      </c>
      <c r="E44" s="86" t="n">
        <v>2</v>
      </c>
      <c r="F44" s="51" t="n">
        <v>46</v>
      </c>
      <c r="G44" s="51" t="n">
        <v>4</v>
      </c>
      <c r="H44" s="87" t="n">
        <f aca="false">G44/D44</f>
        <v>0.0833333333333333</v>
      </c>
      <c r="I44" s="53" t="n">
        <v>759</v>
      </c>
      <c r="J44" s="139" t="n">
        <v>0</v>
      </c>
      <c r="K44" s="139" t="n">
        <v>0</v>
      </c>
      <c r="L44" s="88" t="n">
        <f aca="false">I44/D44</f>
        <v>15.8125</v>
      </c>
      <c r="M44" s="54"/>
      <c r="N44" s="11"/>
    </row>
    <row r="45" s="63" customFormat="true" ht="16.5" hidden="false" customHeight="true" outlineLevel="0" collapsed="false">
      <c r="A45" s="77"/>
      <c r="B45" s="158" t="s">
        <v>57</v>
      </c>
      <c r="C45" s="89" t="n">
        <f aca="false">SUM(C38:C44)</f>
        <v>779</v>
      </c>
      <c r="D45" s="90" t="n">
        <f aca="false">SUM(D38:D44)</f>
        <v>229</v>
      </c>
      <c r="E45" s="91" t="n">
        <f aca="false">SUM(E38:E44)</f>
        <v>66</v>
      </c>
      <c r="F45" s="91" t="n">
        <f aca="false">SUM(F38:F44)</f>
        <v>163</v>
      </c>
      <c r="G45" s="91" t="n">
        <f aca="false">SUM(G38:G44)</f>
        <v>107</v>
      </c>
      <c r="H45" s="112" t="n">
        <f aca="false">G45/D45</f>
        <v>0.467248908296943</v>
      </c>
      <c r="I45" s="89" t="n">
        <f aca="false">SUM(I38:I44)</f>
        <v>2834</v>
      </c>
      <c r="J45" s="90" t="n">
        <f aca="false">SUM(J38:J44)</f>
        <v>0</v>
      </c>
      <c r="K45" s="89" t="n">
        <f aca="false">SUM(K38:K44)</f>
        <v>0</v>
      </c>
      <c r="L45" s="159" t="n">
        <f aca="false">I45/D45</f>
        <v>12.3755458515284</v>
      </c>
      <c r="M45" s="146"/>
      <c r="N45" s="62"/>
    </row>
    <row r="46" s="156" customFormat="true" ht="16.5" hidden="false" customHeight="true" outlineLevel="0" collapsed="false">
      <c r="A46" s="77"/>
      <c r="B46" s="140" t="s">
        <v>59</v>
      </c>
      <c r="C46" s="141" t="n">
        <v>0</v>
      </c>
      <c r="D46" s="142" t="n">
        <v>8</v>
      </c>
      <c r="E46" s="65" t="n">
        <v>0</v>
      </c>
      <c r="F46" s="41" t="n">
        <v>8</v>
      </c>
      <c r="G46" s="41" t="n">
        <v>0</v>
      </c>
      <c r="H46" s="66" t="n">
        <v>0</v>
      </c>
      <c r="I46" s="141" t="n">
        <v>141</v>
      </c>
      <c r="J46" s="160"/>
      <c r="K46" s="160"/>
      <c r="L46" s="79"/>
      <c r="M46" s="161"/>
      <c r="N46" s="155"/>
    </row>
    <row r="47" s="12" customFormat="true" ht="16.5" hidden="false" customHeight="true" outlineLevel="0" collapsed="false">
      <c r="A47" s="64" t="s">
        <v>58</v>
      </c>
      <c r="B47" s="97" t="s">
        <v>129</v>
      </c>
      <c r="C47" s="147" t="n">
        <v>376</v>
      </c>
      <c r="D47" s="148" t="n">
        <v>44</v>
      </c>
      <c r="E47" s="68" t="n">
        <v>2</v>
      </c>
      <c r="F47" s="47" t="n">
        <v>42</v>
      </c>
      <c r="G47" s="47" t="n">
        <v>2</v>
      </c>
      <c r="H47" s="69" t="n">
        <f aca="false">G47/D47</f>
        <v>0.0454545454545455</v>
      </c>
      <c r="I47" s="49" t="n">
        <v>817</v>
      </c>
      <c r="J47" s="118" t="n">
        <v>2</v>
      </c>
      <c r="K47" s="118" t="n">
        <v>6</v>
      </c>
      <c r="L47" s="81" t="n">
        <f aca="false">I47/D47</f>
        <v>18.5681818181818</v>
      </c>
      <c r="M47" s="14"/>
      <c r="N47" s="11"/>
    </row>
    <row r="48" s="12" customFormat="true" ht="16.5" hidden="false" customHeight="true" outlineLevel="0" collapsed="false">
      <c r="A48" s="44" t="s">
        <v>61</v>
      </c>
      <c r="B48" s="84" t="s">
        <v>130</v>
      </c>
      <c r="C48" s="46" t="n">
        <v>296</v>
      </c>
      <c r="D48" s="109" t="n">
        <v>79</v>
      </c>
      <c r="E48" s="68" t="n">
        <v>10</v>
      </c>
      <c r="F48" s="47" t="n">
        <v>69</v>
      </c>
      <c r="G48" s="47" t="n">
        <v>16</v>
      </c>
      <c r="H48" s="69" t="n">
        <f aca="false">G48/D48</f>
        <v>0.20253164556962</v>
      </c>
      <c r="I48" s="49" t="n">
        <v>952</v>
      </c>
      <c r="J48" s="118" t="n">
        <v>0</v>
      </c>
      <c r="K48" s="118" t="n">
        <v>0</v>
      </c>
      <c r="L48" s="81" t="n">
        <f aca="false">I48/D48</f>
        <v>12.0506329113924</v>
      </c>
      <c r="M48" s="14"/>
      <c r="N48" s="11"/>
    </row>
    <row r="49" s="12" customFormat="true" ht="16.5" hidden="false" customHeight="true" outlineLevel="0" collapsed="false">
      <c r="A49" s="77"/>
      <c r="B49" s="84" t="s">
        <v>131</v>
      </c>
      <c r="C49" s="46" t="n">
        <v>163</v>
      </c>
      <c r="D49" s="109" t="n">
        <v>26</v>
      </c>
      <c r="E49" s="68" t="n">
        <v>8</v>
      </c>
      <c r="F49" s="47" t="n">
        <v>18</v>
      </c>
      <c r="G49" s="47" t="n">
        <v>4</v>
      </c>
      <c r="H49" s="69" t="n">
        <f aca="false">G49/D49</f>
        <v>0.153846153846154</v>
      </c>
      <c r="I49" s="49" t="n">
        <v>537</v>
      </c>
      <c r="J49" s="118" t="n">
        <v>2</v>
      </c>
      <c r="K49" s="118" t="n">
        <v>6</v>
      </c>
      <c r="L49" s="81" t="n">
        <f aca="false">I49/D49</f>
        <v>20.6538461538462</v>
      </c>
      <c r="M49" s="14"/>
      <c r="N49" s="11"/>
    </row>
    <row r="50" s="12" customFormat="true" ht="16.5" hidden="false" customHeight="true" outlineLevel="0" collapsed="false">
      <c r="A50" s="77"/>
      <c r="B50" s="84" t="s">
        <v>132</v>
      </c>
      <c r="C50" s="46" t="n">
        <v>307</v>
      </c>
      <c r="D50" s="109" t="n">
        <v>76</v>
      </c>
      <c r="E50" s="68" t="n">
        <v>28</v>
      </c>
      <c r="F50" s="47" t="n">
        <v>48</v>
      </c>
      <c r="G50" s="47" t="n">
        <v>31</v>
      </c>
      <c r="H50" s="69" t="n">
        <f aca="false">G50/D50</f>
        <v>0.407894736842105</v>
      </c>
      <c r="I50" s="49" t="n">
        <v>1653</v>
      </c>
      <c r="J50" s="118" t="n">
        <v>0</v>
      </c>
      <c r="K50" s="118" t="n">
        <v>0</v>
      </c>
      <c r="L50" s="81" t="n">
        <f aca="false">I50/D50</f>
        <v>21.75</v>
      </c>
      <c r="M50" s="14"/>
      <c r="N50" s="11"/>
    </row>
    <row r="51" s="12" customFormat="true" ht="16.5" hidden="false" customHeight="true" outlineLevel="0" collapsed="false">
      <c r="A51" s="77"/>
      <c r="B51" s="84" t="s">
        <v>133</v>
      </c>
      <c r="C51" s="46" t="n">
        <v>216</v>
      </c>
      <c r="D51" s="109" t="n">
        <v>27</v>
      </c>
      <c r="E51" s="68" t="n">
        <v>2</v>
      </c>
      <c r="F51" s="47" t="n">
        <v>25</v>
      </c>
      <c r="G51" s="47" t="n">
        <v>2</v>
      </c>
      <c r="H51" s="69" t="n">
        <f aca="false">G51/D51</f>
        <v>0.0740740740740741</v>
      </c>
      <c r="I51" s="49" t="n">
        <v>561</v>
      </c>
      <c r="J51" s="118" t="n">
        <v>0</v>
      </c>
      <c r="K51" s="118" t="n">
        <v>0</v>
      </c>
      <c r="L51" s="81" t="n">
        <f aca="false">I51/D51</f>
        <v>20.7777777777778</v>
      </c>
      <c r="M51" s="14"/>
      <c r="N51" s="11"/>
    </row>
    <row r="52" s="12" customFormat="true" ht="16.5" hidden="false" customHeight="true" outlineLevel="0" collapsed="false">
      <c r="A52" s="77"/>
      <c r="B52" s="84" t="s">
        <v>134</v>
      </c>
      <c r="C52" s="46" t="n">
        <v>202</v>
      </c>
      <c r="D52" s="109" t="n">
        <v>29</v>
      </c>
      <c r="E52" s="68" t="n">
        <v>2</v>
      </c>
      <c r="F52" s="47" t="n">
        <v>27</v>
      </c>
      <c r="G52" s="47" t="n">
        <v>10</v>
      </c>
      <c r="H52" s="69" t="n">
        <f aca="false">G52/D52</f>
        <v>0.344827586206897</v>
      </c>
      <c r="I52" s="49" t="n">
        <v>475</v>
      </c>
      <c r="J52" s="118" t="n">
        <v>0</v>
      </c>
      <c r="K52" s="118" t="n">
        <v>0</v>
      </c>
      <c r="L52" s="81" t="n">
        <f aca="false">I52/D52</f>
        <v>16.3793103448276</v>
      </c>
      <c r="M52" s="14"/>
      <c r="N52" s="11"/>
    </row>
    <row r="53" s="12" customFormat="true" ht="16.5" hidden="false" customHeight="true" outlineLevel="0" collapsed="false">
      <c r="A53" s="77"/>
      <c r="B53" s="84" t="s">
        <v>135</v>
      </c>
      <c r="C53" s="46" t="n">
        <v>106</v>
      </c>
      <c r="D53" s="109" t="n">
        <v>19</v>
      </c>
      <c r="E53" s="68" t="n">
        <v>5</v>
      </c>
      <c r="F53" s="47" t="n">
        <v>14</v>
      </c>
      <c r="G53" s="47" t="n">
        <v>4</v>
      </c>
      <c r="H53" s="69" t="n">
        <f aca="false">G53/D53</f>
        <v>0.210526315789474</v>
      </c>
      <c r="I53" s="49" t="n">
        <v>332</v>
      </c>
      <c r="J53" s="118" t="n">
        <v>1</v>
      </c>
      <c r="K53" s="118" t="n">
        <v>3</v>
      </c>
      <c r="L53" s="81" t="n">
        <f aca="false">I53/D53</f>
        <v>17.4736842105263</v>
      </c>
      <c r="M53" s="14"/>
      <c r="N53" s="11"/>
    </row>
    <row r="54" s="12" customFormat="true" ht="16.5" hidden="false" customHeight="true" outlineLevel="0" collapsed="false">
      <c r="A54" s="77"/>
      <c r="B54" s="84" t="s">
        <v>136</v>
      </c>
      <c r="C54" s="46" t="n">
        <v>57</v>
      </c>
      <c r="D54" s="109" t="n">
        <v>29</v>
      </c>
      <c r="E54" s="68" t="n">
        <v>3</v>
      </c>
      <c r="F54" s="47" t="n">
        <v>26</v>
      </c>
      <c r="G54" s="47" t="n">
        <v>12</v>
      </c>
      <c r="H54" s="69" t="n">
        <f aca="false">G54/D54</f>
        <v>0.413793103448276</v>
      </c>
      <c r="I54" s="49" t="n">
        <v>318</v>
      </c>
      <c r="J54" s="118" t="n">
        <v>1</v>
      </c>
      <c r="K54" s="118" t="n">
        <v>0</v>
      </c>
      <c r="L54" s="81" t="n">
        <f aca="false">I54/D54</f>
        <v>10.9655172413793</v>
      </c>
      <c r="M54" s="14"/>
      <c r="N54" s="11"/>
    </row>
    <row r="55" s="12" customFormat="true" ht="16.5" hidden="false" customHeight="true" outlineLevel="0" collapsed="false">
      <c r="A55" s="77"/>
      <c r="B55" s="84" t="s">
        <v>137</v>
      </c>
      <c r="C55" s="46" t="n">
        <v>60</v>
      </c>
      <c r="D55" s="109" t="n">
        <v>10</v>
      </c>
      <c r="E55" s="68" t="n">
        <v>4</v>
      </c>
      <c r="F55" s="47" t="n">
        <v>6</v>
      </c>
      <c r="G55" s="47" t="n">
        <v>4</v>
      </c>
      <c r="H55" s="69" t="n">
        <f aca="false">G55/D55</f>
        <v>0.4</v>
      </c>
      <c r="I55" s="49" t="n">
        <v>224</v>
      </c>
      <c r="J55" s="118" t="n">
        <v>0</v>
      </c>
      <c r="K55" s="118" t="n">
        <v>0</v>
      </c>
      <c r="L55" s="81" t="n">
        <f aca="false">I55/D55</f>
        <v>22.4</v>
      </c>
      <c r="M55" s="14"/>
      <c r="N55" s="11"/>
    </row>
    <row r="56" s="12" customFormat="true" ht="16.5" hidden="false" customHeight="true" outlineLevel="0" collapsed="false">
      <c r="A56" s="77"/>
      <c r="B56" s="98" t="s">
        <v>138</v>
      </c>
      <c r="C56" s="50" t="n">
        <v>58</v>
      </c>
      <c r="D56" s="149" t="n">
        <v>11</v>
      </c>
      <c r="E56" s="86" t="n">
        <v>8</v>
      </c>
      <c r="F56" s="51" t="n">
        <v>3</v>
      </c>
      <c r="G56" s="51" t="n">
        <v>8</v>
      </c>
      <c r="H56" s="87" t="n">
        <f aca="false">G56/D56</f>
        <v>0.727272727272727</v>
      </c>
      <c r="I56" s="53" t="n">
        <v>137</v>
      </c>
      <c r="J56" s="139" t="n">
        <v>0</v>
      </c>
      <c r="K56" s="139" t="n">
        <v>0</v>
      </c>
      <c r="L56" s="88" t="n">
        <f aca="false">I56/D56</f>
        <v>12.4545454545455</v>
      </c>
      <c r="M56" s="54"/>
      <c r="N56" s="11"/>
    </row>
    <row r="57" s="63" customFormat="true" ht="16.5" hidden="false" customHeight="false" outlineLevel="0" collapsed="false">
      <c r="A57" s="77"/>
      <c r="B57" s="55" t="s">
        <v>68</v>
      </c>
      <c r="C57" s="89" t="n">
        <f aca="false">SUM(C46:C56)</f>
        <v>1841</v>
      </c>
      <c r="D57" s="89" t="n">
        <f aca="false">SUM(D46:D56)</f>
        <v>358</v>
      </c>
      <c r="E57" s="91" t="n">
        <f aca="false">SUM(E46:E56)</f>
        <v>72</v>
      </c>
      <c r="F57" s="91" t="n">
        <f aca="false">SUM(F46:F56)</f>
        <v>286</v>
      </c>
      <c r="G57" s="91" t="n">
        <f aca="false">SUM(G46:G56)</f>
        <v>93</v>
      </c>
      <c r="H57" s="59" t="n">
        <f aca="false">G57/D57</f>
        <v>0.259776536312849</v>
      </c>
      <c r="I57" s="89" t="n">
        <f aca="false">SUM(I46:I56)</f>
        <v>6147</v>
      </c>
      <c r="J57" s="90" t="n">
        <f aca="false">SUM(J47:J56)</f>
        <v>6</v>
      </c>
      <c r="K57" s="89" t="n">
        <f aca="false">SUM(K47:K56)</f>
        <v>15</v>
      </c>
      <c r="L57" s="60" t="n">
        <f aca="false">I57/D57</f>
        <v>17.1703910614525</v>
      </c>
      <c r="M57" s="76"/>
      <c r="N57" s="62"/>
    </row>
    <row r="58" s="12" customFormat="true" ht="16.5" hidden="false" customHeight="true" outlineLevel="0" collapsed="false">
      <c r="A58" s="64" t="s">
        <v>69</v>
      </c>
      <c r="B58" s="97" t="s">
        <v>139</v>
      </c>
      <c r="C58" s="40" t="n">
        <v>94</v>
      </c>
      <c r="D58" s="105" t="n">
        <v>22</v>
      </c>
      <c r="E58" s="65" t="n">
        <v>2</v>
      </c>
      <c r="F58" s="41" t="n">
        <v>20</v>
      </c>
      <c r="G58" s="41" t="n">
        <v>0</v>
      </c>
      <c r="H58" s="66" t="n">
        <f aca="false">G58/D58</f>
        <v>0</v>
      </c>
      <c r="I58" s="43" t="n">
        <v>211</v>
      </c>
      <c r="J58" s="138" t="n">
        <v>0</v>
      </c>
      <c r="K58" s="138" t="n">
        <v>0</v>
      </c>
      <c r="L58" s="79" t="n">
        <f aca="false">I58/D58</f>
        <v>9.59090909090909</v>
      </c>
      <c r="M58" s="20"/>
      <c r="N58" s="11"/>
    </row>
    <row r="59" s="12" customFormat="true" ht="16.5" hidden="false" customHeight="true" outlineLevel="0" collapsed="false">
      <c r="A59" s="44" t="s">
        <v>71</v>
      </c>
      <c r="B59" s="84" t="s">
        <v>140</v>
      </c>
      <c r="C59" s="46" t="n">
        <v>101</v>
      </c>
      <c r="D59" s="109" t="n">
        <v>40</v>
      </c>
      <c r="E59" s="68" t="n">
        <v>2</v>
      </c>
      <c r="F59" s="47" t="n">
        <v>38</v>
      </c>
      <c r="G59" s="47" t="n">
        <v>2</v>
      </c>
      <c r="H59" s="69" t="n">
        <f aca="false">G59/D59</f>
        <v>0.05</v>
      </c>
      <c r="I59" s="49" t="n">
        <v>455</v>
      </c>
      <c r="J59" s="118" t="n">
        <v>0</v>
      </c>
      <c r="K59" s="118" t="n">
        <v>0</v>
      </c>
      <c r="L59" s="81" t="n">
        <f aca="false">I59/D59</f>
        <v>11.375</v>
      </c>
      <c r="M59" s="14"/>
      <c r="N59" s="11"/>
    </row>
    <row r="60" s="12" customFormat="true" ht="16.5" hidden="false" customHeight="true" outlineLevel="0" collapsed="false">
      <c r="A60" s="77"/>
      <c r="B60" s="84" t="s">
        <v>141</v>
      </c>
      <c r="C60" s="46" t="n">
        <v>48</v>
      </c>
      <c r="D60" s="109" t="n">
        <v>30</v>
      </c>
      <c r="E60" s="68" t="n">
        <v>18</v>
      </c>
      <c r="F60" s="47" t="n">
        <v>12</v>
      </c>
      <c r="G60" s="47" t="n">
        <v>17</v>
      </c>
      <c r="H60" s="69" t="n">
        <f aca="false">G60/D60</f>
        <v>0.566666666666667</v>
      </c>
      <c r="I60" s="49" t="n">
        <v>149</v>
      </c>
      <c r="J60" s="118" t="n">
        <v>0</v>
      </c>
      <c r="K60" s="118" t="n">
        <v>0</v>
      </c>
      <c r="L60" s="81" t="n">
        <f aca="false">I60/D60</f>
        <v>4.96666666666667</v>
      </c>
      <c r="M60" s="14"/>
      <c r="N60" s="11"/>
    </row>
    <row r="61" s="12" customFormat="true" ht="16.5" hidden="false" customHeight="true" outlineLevel="0" collapsed="false">
      <c r="A61" s="77"/>
      <c r="B61" s="98" t="s">
        <v>142</v>
      </c>
      <c r="C61" s="50" t="n">
        <v>45</v>
      </c>
      <c r="D61" s="149" t="n">
        <v>13</v>
      </c>
      <c r="E61" s="86" t="n">
        <v>2</v>
      </c>
      <c r="F61" s="51" t="n">
        <v>11</v>
      </c>
      <c r="G61" s="51" t="n">
        <v>0</v>
      </c>
      <c r="H61" s="87" t="n">
        <f aca="false">G61/D61</f>
        <v>0</v>
      </c>
      <c r="I61" s="53" t="n">
        <v>121</v>
      </c>
      <c r="J61" s="139" t="n">
        <v>0</v>
      </c>
      <c r="K61" s="139" t="n">
        <v>0</v>
      </c>
      <c r="L61" s="88" t="n">
        <f aca="false">I61/D61</f>
        <v>9.30769230769231</v>
      </c>
      <c r="M61" s="54"/>
      <c r="N61" s="11"/>
    </row>
    <row r="62" s="63" customFormat="true" ht="16.5" hidden="false" customHeight="true" outlineLevel="0" collapsed="false">
      <c r="A62" s="77"/>
      <c r="B62" s="55" t="s">
        <v>73</v>
      </c>
      <c r="C62" s="89" t="n">
        <f aca="false">SUM(C58:C61)</f>
        <v>288</v>
      </c>
      <c r="D62" s="90" t="n">
        <f aca="false">SUM(D58:D61)</f>
        <v>105</v>
      </c>
      <c r="E62" s="91" t="n">
        <f aca="false">SUM(E58:E61)</f>
        <v>24</v>
      </c>
      <c r="F62" s="91" t="n">
        <f aca="false">SUM(F58:F61)</f>
        <v>81</v>
      </c>
      <c r="G62" s="91" t="n">
        <f aca="false">SUM(G58:G61)</f>
        <v>19</v>
      </c>
      <c r="H62" s="59" t="n">
        <f aca="false">G62/D62</f>
        <v>0.180952380952381</v>
      </c>
      <c r="I62" s="89" t="n">
        <f aca="false">SUM(I58:I61)</f>
        <v>936</v>
      </c>
      <c r="J62" s="90" t="n">
        <f aca="false">SUM(J58:J61)</f>
        <v>0</v>
      </c>
      <c r="K62" s="89" t="n">
        <f aca="false">SUM(K58:K61)</f>
        <v>0</v>
      </c>
      <c r="L62" s="60" t="n">
        <f aca="false">I62/D62</f>
        <v>8.91428571428572</v>
      </c>
      <c r="M62" s="76"/>
      <c r="N62" s="62"/>
    </row>
    <row r="63" s="12" customFormat="true" ht="16.5" hidden="false" customHeight="true" outlineLevel="0" collapsed="false">
      <c r="A63" s="77" t="s">
        <v>74</v>
      </c>
      <c r="B63" s="97" t="s">
        <v>143</v>
      </c>
      <c r="C63" s="40" t="n">
        <v>48</v>
      </c>
      <c r="D63" s="105" t="n">
        <v>28</v>
      </c>
      <c r="E63" s="65" t="n">
        <v>7</v>
      </c>
      <c r="F63" s="41" t="n">
        <v>21</v>
      </c>
      <c r="G63" s="41" t="n">
        <v>4</v>
      </c>
      <c r="H63" s="66" t="n">
        <f aca="false">G63/D63</f>
        <v>0.142857142857143</v>
      </c>
      <c r="I63" s="43" t="n">
        <v>216</v>
      </c>
      <c r="J63" s="138" t="n">
        <v>1</v>
      </c>
      <c r="K63" s="138" t="n">
        <v>2</v>
      </c>
      <c r="L63" s="79" t="n">
        <f aca="false">I63/D63</f>
        <v>7.71428571428571</v>
      </c>
      <c r="M63" s="20"/>
      <c r="N63" s="11"/>
    </row>
    <row r="64" s="12" customFormat="true" ht="19.5" hidden="false" customHeight="true" outlineLevel="0" collapsed="false">
      <c r="A64" s="44" t="s">
        <v>76</v>
      </c>
      <c r="B64" s="84" t="s">
        <v>144</v>
      </c>
      <c r="C64" s="46" t="n">
        <v>297</v>
      </c>
      <c r="D64" s="109" t="n">
        <v>90</v>
      </c>
      <c r="E64" s="68" t="n">
        <v>13</v>
      </c>
      <c r="F64" s="47" t="n">
        <v>77</v>
      </c>
      <c r="G64" s="47" t="n">
        <v>37</v>
      </c>
      <c r="H64" s="69" t="n">
        <f aca="false">G64/D64</f>
        <v>0.411111111111111</v>
      </c>
      <c r="I64" s="49" t="n">
        <v>877</v>
      </c>
      <c r="J64" s="118" t="n">
        <v>2</v>
      </c>
      <c r="K64" s="118" t="n">
        <v>5</v>
      </c>
      <c r="L64" s="81" t="n">
        <f aca="false">I64/D64</f>
        <v>9.74444444444444</v>
      </c>
      <c r="M64" s="14"/>
      <c r="N64" s="11"/>
    </row>
    <row r="65" s="12" customFormat="true" ht="16.5" hidden="false" customHeight="true" outlineLevel="0" collapsed="false">
      <c r="A65" s="77"/>
      <c r="B65" s="84" t="s">
        <v>145</v>
      </c>
      <c r="C65" s="46" t="n">
        <v>107</v>
      </c>
      <c r="D65" s="109" t="n">
        <v>58</v>
      </c>
      <c r="E65" s="68" t="n">
        <v>17</v>
      </c>
      <c r="F65" s="47" t="n">
        <v>41</v>
      </c>
      <c r="G65" s="47" t="n">
        <v>14</v>
      </c>
      <c r="H65" s="69" t="n">
        <f aca="false">G65/D65</f>
        <v>0.241379310344828</v>
      </c>
      <c r="I65" s="49" t="n">
        <v>405</v>
      </c>
      <c r="J65" s="118" t="n">
        <v>4</v>
      </c>
      <c r="K65" s="118" t="n">
        <v>7</v>
      </c>
      <c r="L65" s="81" t="n">
        <f aca="false">I65/D65</f>
        <v>6.98275862068966</v>
      </c>
      <c r="M65" s="14"/>
      <c r="N65" s="11"/>
    </row>
    <row r="66" s="12" customFormat="true" ht="16.5" hidden="false" customHeight="true" outlineLevel="0" collapsed="false">
      <c r="A66" s="77"/>
      <c r="B66" s="84" t="s">
        <v>146</v>
      </c>
      <c r="C66" s="46" t="n">
        <v>68</v>
      </c>
      <c r="D66" s="109" t="n">
        <v>31</v>
      </c>
      <c r="E66" s="68" t="n">
        <v>7</v>
      </c>
      <c r="F66" s="47" t="n">
        <v>24</v>
      </c>
      <c r="G66" s="47" t="n">
        <v>13</v>
      </c>
      <c r="H66" s="69" t="n">
        <f aca="false">G66/D66</f>
        <v>0.419354838709677</v>
      </c>
      <c r="I66" s="49" t="n">
        <v>234</v>
      </c>
      <c r="J66" s="118" t="n">
        <v>0</v>
      </c>
      <c r="K66" s="118" t="n">
        <v>0</v>
      </c>
      <c r="L66" s="81" t="n">
        <f aca="false">I66/D66</f>
        <v>7.54838709677419</v>
      </c>
      <c r="M66" s="14"/>
      <c r="N66" s="11"/>
    </row>
    <row r="67" s="12" customFormat="true" ht="16.5" hidden="false" customHeight="true" outlineLevel="0" collapsed="false">
      <c r="A67" s="77"/>
      <c r="B67" s="98" t="s">
        <v>147</v>
      </c>
      <c r="C67" s="50" t="n">
        <v>60</v>
      </c>
      <c r="D67" s="149" t="n">
        <v>55</v>
      </c>
      <c r="E67" s="86" t="n">
        <v>10</v>
      </c>
      <c r="F67" s="51" t="n">
        <v>45</v>
      </c>
      <c r="G67" s="51" t="n">
        <v>10</v>
      </c>
      <c r="H67" s="87" t="n">
        <f aca="false">G67/D67</f>
        <v>0.181818181818182</v>
      </c>
      <c r="I67" s="53" t="n">
        <v>323</v>
      </c>
      <c r="J67" s="139" t="n">
        <v>2</v>
      </c>
      <c r="K67" s="139" t="n">
        <v>3</v>
      </c>
      <c r="L67" s="88" t="n">
        <f aca="false">I67/D67</f>
        <v>5.87272727272727</v>
      </c>
      <c r="M67" s="54"/>
      <c r="N67" s="11"/>
    </row>
    <row r="68" s="63" customFormat="true" ht="18.75" hidden="false" customHeight="true" outlineLevel="0" collapsed="false">
      <c r="A68" s="77"/>
      <c r="B68" s="55" t="s">
        <v>78</v>
      </c>
      <c r="C68" s="89" t="n">
        <f aca="false">SUM(C63:C67)</f>
        <v>580</v>
      </c>
      <c r="D68" s="90" t="n">
        <f aca="false">SUM(D63:D67)</f>
        <v>262</v>
      </c>
      <c r="E68" s="91" t="n">
        <f aca="false">SUM(E63:E67)</f>
        <v>54</v>
      </c>
      <c r="F68" s="91" t="n">
        <f aca="false">SUM(F63:F67)</f>
        <v>208</v>
      </c>
      <c r="G68" s="91" t="n">
        <f aca="false">SUM(G63:G67)</f>
        <v>78</v>
      </c>
      <c r="H68" s="59" t="n">
        <f aca="false">G68/D68</f>
        <v>0.297709923664122</v>
      </c>
      <c r="I68" s="89" t="n">
        <f aca="false">SUM(I63:I67)</f>
        <v>2055</v>
      </c>
      <c r="J68" s="90" t="n">
        <f aca="false">SUM(J63:J67)</f>
        <v>9</v>
      </c>
      <c r="K68" s="89" t="n">
        <f aca="false">SUM(K63:K67)</f>
        <v>17</v>
      </c>
      <c r="L68" s="60" t="n">
        <f aca="false">I68/D68</f>
        <v>7.84351145038168</v>
      </c>
      <c r="M68" s="76"/>
      <c r="N68" s="62"/>
      <c r="O68" s="62"/>
    </row>
    <row r="69" s="12" customFormat="true" ht="16.5" hidden="false" customHeight="true" outlineLevel="0" collapsed="false">
      <c r="A69" s="64" t="s">
        <v>79</v>
      </c>
      <c r="B69" s="97" t="s">
        <v>148</v>
      </c>
      <c r="C69" s="40" t="n">
        <v>108</v>
      </c>
      <c r="D69" s="105" t="n">
        <v>91</v>
      </c>
      <c r="E69" s="65" t="n">
        <v>13</v>
      </c>
      <c r="F69" s="41" t="n">
        <v>78</v>
      </c>
      <c r="G69" s="41" t="n">
        <v>8</v>
      </c>
      <c r="H69" s="66" t="n">
        <f aca="false">G69/D69</f>
        <v>0.0879120879120879</v>
      </c>
      <c r="I69" s="43" t="n">
        <v>725</v>
      </c>
      <c r="J69" s="138" t="n">
        <v>1</v>
      </c>
      <c r="K69" s="138" t="n">
        <v>2</v>
      </c>
      <c r="L69" s="79" t="n">
        <f aca="false">I69/D69</f>
        <v>7.96703296703297</v>
      </c>
      <c r="M69" s="20"/>
      <c r="N69" s="11"/>
    </row>
    <row r="70" s="12" customFormat="true" ht="16.5" hidden="false" customHeight="true" outlineLevel="0" collapsed="false">
      <c r="A70" s="44" t="s">
        <v>81</v>
      </c>
      <c r="B70" s="84" t="s">
        <v>149</v>
      </c>
      <c r="C70" s="46" t="n">
        <v>57</v>
      </c>
      <c r="D70" s="109" t="n">
        <v>50</v>
      </c>
      <c r="E70" s="68" t="n">
        <v>12</v>
      </c>
      <c r="F70" s="47" t="n">
        <v>38</v>
      </c>
      <c r="G70" s="47" t="n">
        <v>13</v>
      </c>
      <c r="H70" s="69" t="n">
        <f aca="false">G70/D70</f>
        <v>0.26</v>
      </c>
      <c r="I70" s="49" t="n">
        <v>353</v>
      </c>
      <c r="J70" s="118" t="n">
        <v>0</v>
      </c>
      <c r="K70" s="118" t="n">
        <v>0</v>
      </c>
      <c r="L70" s="81" t="n">
        <f aca="false">I70/D70</f>
        <v>7.06</v>
      </c>
      <c r="M70" s="14"/>
      <c r="N70" s="11"/>
    </row>
    <row r="71" s="12" customFormat="true" ht="16.5" hidden="false" customHeight="true" outlineLevel="0" collapsed="false">
      <c r="A71" s="77"/>
      <c r="B71" s="98" t="s">
        <v>150</v>
      </c>
      <c r="C71" s="72" t="n">
        <v>32</v>
      </c>
      <c r="D71" s="107" t="n">
        <v>43</v>
      </c>
      <c r="E71" s="86" t="n">
        <v>9</v>
      </c>
      <c r="F71" s="51" t="n">
        <v>34</v>
      </c>
      <c r="G71" s="51" t="n">
        <v>6</v>
      </c>
      <c r="H71" s="87" t="n">
        <f aca="false">G71/D71</f>
        <v>0.13953488372093</v>
      </c>
      <c r="I71" s="53" t="n">
        <v>167</v>
      </c>
      <c r="J71" s="139" t="n">
        <v>0</v>
      </c>
      <c r="K71" s="139" t="n">
        <v>0</v>
      </c>
      <c r="L71" s="88" t="n">
        <f aca="false">I71/D71</f>
        <v>3.88372093023256</v>
      </c>
      <c r="M71" s="14"/>
      <c r="N71" s="11"/>
    </row>
    <row r="72" s="115" customFormat="true" ht="16.5" hidden="false" customHeight="true" outlineLevel="0" collapsed="false">
      <c r="A72" s="110"/>
      <c r="B72" s="55" t="s">
        <v>83</v>
      </c>
      <c r="C72" s="73" t="n">
        <f aca="false">SUM(C69:C71)</f>
        <v>197</v>
      </c>
      <c r="D72" s="74" t="n">
        <f aca="false">SUM(D69:D71)</f>
        <v>184</v>
      </c>
      <c r="E72" s="75" t="n">
        <f aca="false">SUM(E69:E71)</f>
        <v>34</v>
      </c>
      <c r="F72" s="75" t="n">
        <f aca="false">SUM(F69:F71)</f>
        <v>150</v>
      </c>
      <c r="G72" s="75" t="n">
        <f aca="false">SUM(G69:G71)</f>
        <v>27</v>
      </c>
      <c r="H72" s="59" t="n">
        <f aca="false">G72/D72</f>
        <v>0.146739130434783</v>
      </c>
      <c r="I72" s="73" t="n">
        <f aca="false">SUM(I69:I71)</f>
        <v>1245</v>
      </c>
      <c r="J72" s="73" t="n">
        <f aca="false">SUM(J69:J71)</f>
        <v>1</v>
      </c>
      <c r="K72" s="73" t="n">
        <f aca="false">SUM(K69:K71)</f>
        <v>2</v>
      </c>
      <c r="L72" s="162" t="n">
        <f aca="false">I72/D72</f>
        <v>6.76630434782609</v>
      </c>
      <c r="M72" s="114"/>
    </row>
    <row r="73" s="12" customFormat="true" ht="24" hidden="false" customHeight="true" outlineLevel="0" collapsed="false">
      <c r="C73" s="117"/>
      <c r="D73" s="117"/>
      <c r="E73" s="117"/>
      <c r="F73" s="117"/>
      <c r="G73" s="117"/>
      <c r="H73" s="163"/>
      <c r="I73" s="117"/>
      <c r="J73" s="117"/>
      <c r="K73" s="117"/>
      <c r="L73" s="117"/>
      <c r="M73" s="125"/>
      <c r="N73" s="125"/>
    </row>
    <row r="74" customFormat="false" ht="16.5" hidden="false" customHeight="false" outlineLevel="0" collapsed="false">
      <c r="A74" s="164"/>
      <c r="B74" s="164"/>
      <c r="C74" s="165"/>
      <c r="D74" s="166"/>
      <c r="E74" s="166"/>
      <c r="F74" s="166"/>
      <c r="G74" s="166"/>
      <c r="H74" s="167"/>
      <c r="I74" s="166"/>
      <c r="J74" s="165"/>
      <c r="K74" s="165"/>
      <c r="L74" s="166"/>
      <c r="M74" s="164"/>
    </row>
    <row r="75" customFormat="false" ht="16.5" hidden="false" customHeight="true" outlineLevel="0" collapsed="false">
      <c r="A75" s="168" t="s">
        <v>151</v>
      </c>
      <c r="B75" s="168"/>
      <c r="C75" s="168"/>
      <c r="D75" s="169"/>
      <c r="E75" s="169"/>
      <c r="F75" s="169"/>
      <c r="G75" s="169"/>
      <c r="H75" s="170"/>
      <c r="I75" s="169"/>
      <c r="J75" s="171"/>
      <c r="K75" s="171"/>
      <c r="L75" s="169"/>
      <c r="M75" s="172"/>
      <c r="N75" s="173"/>
    </row>
  </sheetData>
  <mergeCells count="5">
    <mergeCell ref="E2:H2"/>
    <mergeCell ref="D3:D4"/>
    <mergeCell ref="E3:H3"/>
    <mergeCell ref="I3:I4"/>
    <mergeCell ref="A75:C7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:W1638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12.75"/>
    <col collapsed="false" customWidth="true" hidden="false" outlineLevel="0" max="4" min="3" style="2" width="7.5"/>
    <col collapsed="false" customWidth="true" hidden="false" outlineLevel="0" max="5" min="5" style="3" width="6.5"/>
    <col collapsed="false" customWidth="true" hidden="false" outlineLevel="0" max="6" min="6" style="3" width="5.11"/>
    <col collapsed="false" customWidth="true" hidden="false" outlineLevel="0" max="7" min="7" style="3" width="7.5"/>
    <col collapsed="false" customWidth="true" hidden="false" outlineLevel="0" max="8" min="8" style="174" width="9.24"/>
    <col collapsed="false" customWidth="true" hidden="false" outlineLevel="0" max="9" min="9" style="3" width="7.5"/>
    <col collapsed="false" customWidth="true" hidden="false" outlineLevel="0" max="10" min="10" style="3" width="8.36"/>
    <col collapsed="false" customWidth="true" hidden="false" outlineLevel="0" max="11" min="11" style="1" width="14.87"/>
    <col collapsed="false" customWidth="true" hidden="false" outlineLevel="0" max="12" min="12" style="1" width="6.12"/>
    <col collapsed="false" customWidth="false" hidden="false" outlineLevel="0" max="257" min="13" style="1" width="8.99"/>
  </cols>
  <sheetData>
    <row r="1" customFormat="false" ht="20.25" hidden="false" customHeight="true" outlineLevel="0" collapsed="false"/>
    <row r="2" s="12" customFormat="true" ht="16.5" hidden="false" customHeight="true" outlineLevel="0" collapsed="false">
      <c r="A2" s="13"/>
      <c r="B2" s="20"/>
      <c r="C2" s="116"/>
      <c r="D2" s="16" t="s">
        <v>1</v>
      </c>
      <c r="E2" s="175" t="s">
        <v>2</v>
      </c>
      <c r="F2" s="175"/>
      <c r="G2" s="175"/>
      <c r="H2" s="175"/>
      <c r="I2" s="18" t="s">
        <v>3</v>
      </c>
      <c r="J2" s="19"/>
      <c r="K2" s="176"/>
      <c r="L2" s="11"/>
    </row>
    <row r="3" s="12" customFormat="true" ht="69" hidden="false" customHeight="true" outlineLevel="0" collapsed="false">
      <c r="A3" s="177" t="s">
        <v>4</v>
      </c>
      <c r="B3" s="178" t="s">
        <v>5</v>
      </c>
      <c r="C3" s="23" t="s">
        <v>6</v>
      </c>
      <c r="D3" s="16"/>
      <c r="E3" s="179" t="s">
        <v>7</v>
      </c>
      <c r="F3" s="180" t="s">
        <v>8</v>
      </c>
      <c r="G3" s="25" t="s">
        <v>9</v>
      </c>
      <c r="H3" s="26" t="s">
        <v>10</v>
      </c>
      <c r="I3" s="18"/>
      <c r="J3" s="181" t="s">
        <v>152</v>
      </c>
      <c r="K3" s="182" t="s">
        <v>12</v>
      </c>
      <c r="L3" s="11"/>
    </row>
    <row r="4" s="37" customFormat="true" ht="24.75" hidden="false" customHeight="true" outlineLevel="0" collapsed="false">
      <c r="A4" s="177"/>
      <c r="B4" s="183" t="s">
        <v>13</v>
      </c>
      <c r="C4" s="31" t="n">
        <f aca="false">SUM(C11,C15,C28,C33,C41,C43,C48,C52)</f>
        <v>2450</v>
      </c>
      <c r="D4" s="184" t="n">
        <f aca="false">SUM(D8,D11,D15,D28,D33,D41,D43,D48,D52)</f>
        <v>419</v>
      </c>
      <c r="E4" s="185" t="n">
        <f aca="false">SUM(E8,E11,E15,E28,E33,E41,E43,E48,E52)</f>
        <v>255</v>
      </c>
      <c r="F4" s="185" t="n">
        <f aca="false">SUM(F8,F11,F15,F28,F33,F41,F43,F48,F52)</f>
        <v>164</v>
      </c>
      <c r="G4" s="185" t="n">
        <f aca="false">SUM(G8,G11,G15,G28,G33,G41,G43,G48,G52)</f>
        <v>236</v>
      </c>
      <c r="H4" s="186" t="n">
        <f aca="false">G4/D4</f>
        <v>0.563245823389022</v>
      </c>
      <c r="I4" s="31" t="n">
        <f aca="false">SUM(I8,I11,I15,I28,I33,I41,I43,I48,I52)</f>
        <v>1415</v>
      </c>
      <c r="J4" s="31" t="n">
        <f aca="false">I4/D4</f>
        <v>3.37708830548926</v>
      </c>
      <c r="K4" s="187"/>
      <c r="L4" s="36"/>
    </row>
    <row r="5" s="194" customFormat="true" ht="16.5" hidden="false" customHeight="true" outlineLevel="0" collapsed="false">
      <c r="A5" s="188" t="s">
        <v>153</v>
      </c>
      <c r="B5" s="189" t="s">
        <v>154</v>
      </c>
      <c r="C5" s="79" t="n">
        <v>33</v>
      </c>
      <c r="D5" s="79" t="n">
        <v>5</v>
      </c>
      <c r="E5" s="190" t="n">
        <v>0</v>
      </c>
      <c r="F5" s="191" t="n">
        <v>5</v>
      </c>
      <c r="G5" s="191" t="n">
        <v>4</v>
      </c>
      <c r="H5" s="66" t="n">
        <f aca="false">G5/D5</f>
        <v>0.8</v>
      </c>
      <c r="I5" s="79" t="n">
        <v>19</v>
      </c>
      <c r="J5" s="79" t="n">
        <f aca="false">I5/D5</f>
        <v>3.8</v>
      </c>
      <c r="K5" s="192"/>
      <c r="L5" s="193"/>
    </row>
    <row r="6" s="194" customFormat="true" ht="16.5" hidden="false" customHeight="true" outlineLevel="0" collapsed="false">
      <c r="A6" s="195"/>
      <c r="B6" s="196" t="s">
        <v>155</v>
      </c>
      <c r="C6" s="81" t="n">
        <v>25</v>
      </c>
      <c r="D6" s="81" t="n">
        <v>0</v>
      </c>
      <c r="E6" s="197" t="n">
        <v>0</v>
      </c>
      <c r="F6" s="198" t="n">
        <v>0</v>
      </c>
      <c r="G6" s="198" t="n">
        <v>0</v>
      </c>
      <c r="H6" s="69" t="n">
        <v>0</v>
      </c>
      <c r="I6" s="81" t="n">
        <v>0</v>
      </c>
      <c r="J6" s="81" t="n">
        <v>0</v>
      </c>
      <c r="K6" s="192"/>
      <c r="L6" s="193"/>
    </row>
    <row r="7" s="194" customFormat="true" ht="16.5" hidden="false" customHeight="true" outlineLevel="0" collapsed="false">
      <c r="A7" s="195"/>
      <c r="B7" s="196" t="s">
        <v>156</v>
      </c>
      <c r="C7" s="88" t="n">
        <v>0</v>
      </c>
      <c r="D7" s="88" t="n">
        <v>0</v>
      </c>
      <c r="E7" s="199" t="n">
        <v>0</v>
      </c>
      <c r="F7" s="200" t="n">
        <v>0</v>
      </c>
      <c r="G7" s="200" t="n">
        <v>0</v>
      </c>
      <c r="H7" s="69" t="n">
        <v>0</v>
      </c>
      <c r="I7" s="88" t="n">
        <v>0</v>
      </c>
      <c r="J7" s="88" t="n">
        <v>0</v>
      </c>
      <c r="K7" s="192"/>
      <c r="L7" s="193"/>
    </row>
    <row r="8" s="194" customFormat="true" ht="16.5" hidden="false" customHeight="true" outlineLevel="0" collapsed="false">
      <c r="A8" s="195"/>
      <c r="B8" s="201" t="s">
        <v>157</v>
      </c>
      <c r="C8" s="89" t="n">
        <f aca="false">SUM(C5:C7)</f>
        <v>58</v>
      </c>
      <c r="D8" s="89" t="n">
        <f aca="false">SUM(D5:D7)</f>
        <v>5</v>
      </c>
      <c r="E8" s="202" t="n">
        <f aca="false">SUM(E5:E7)</f>
        <v>0</v>
      </c>
      <c r="F8" s="202" t="n">
        <f aca="false">SUM(F5:F7)</f>
        <v>5</v>
      </c>
      <c r="G8" s="202" t="n">
        <f aca="false">SUM(G5:G7)</f>
        <v>4</v>
      </c>
      <c r="H8" s="203" t="n">
        <f aca="false">G8/D8</f>
        <v>0.8</v>
      </c>
      <c r="I8" s="89" t="n">
        <f aca="false">SUM(I5:I7)</f>
        <v>19</v>
      </c>
      <c r="J8" s="89" t="n">
        <f aca="false">SUM(J5:J7)</f>
        <v>3.8</v>
      </c>
      <c r="K8" s="204"/>
      <c r="L8" s="193"/>
    </row>
    <row r="9" s="12" customFormat="true" ht="16.5" hidden="false" customHeight="true" outlineLevel="0" collapsed="false">
      <c r="A9" s="205" t="s">
        <v>14</v>
      </c>
      <c r="B9" s="206" t="s">
        <v>158</v>
      </c>
      <c r="C9" s="40" t="n">
        <v>79</v>
      </c>
      <c r="D9" s="105" t="n">
        <v>14</v>
      </c>
      <c r="E9" s="207" t="n">
        <v>12</v>
      </c>
      <c r="F9" s="208" t="n">
        <v>2</v>
      </c>
      <c r="G9" s="208" t="n">
        <v>9</v>
      </c>
      <c r="H9" s="209" t="n">
        <f aca="false">G9/D9</f>
        <v>0.642857142857143</v>
      </c>
      <c r="I9" s="40" t="n">
        <v>30</v>
      </c>
      <c r="J9" s="210" t="n">
        <f aca="false">I9/D9</f>
        <v>2.14285714285714</v>
      </c>
      <c r="K9" s="176"/>
      <c r="L9" s="11"/>
    </row>
    <row r="10" s="12" customFormat="true" ht="16.5" hidden="false" customHeight="true" outlineLevel="0" collapsed="false">
      <c r="A10" s="211" t="s">
        <v>16</v>
      </c>
      <c r="B10" s="212" t="s">
        <v>159</v>
      </c>
      <c r="C10" s="50" t="n">
        <v>55</v>
      </c>
      <c r="D10" s="149" t="n">
        <v>18</v>
      </c>
      <c r="E10" s="213" t="n">
        <v>0</v>
      </c>
      <c r="F10" s="214" t="n">
        <v>18</v>
      </c>
      <c r="G10" s="214" t="n">
        <v>0</v>
      </c>
      <c r="H10" s="209" t="n">
        <f aca="false">G10/D10</f>
        <v>0</v>
      </c>
      <c r="I10" s="50" t="n">
        <v>48</v>
      </c>
      <c r="J10" s="215" t="n">
        <f aca="false">I10/D10</f>
        <v>2.66666666666667</v>
      </c>
      <c r="K10" s="216"/>
      <c r="L10" s="11"/>
    </row>
    <row r="11" s="63" customFormat="true" ht="16.5" hidden="false" customHeight="true" outlineLevel="0" collapsed="false">
      <c r="A11" s="217"/>
      <c r="B11" s="201" t="s">
        <v>160</v>
      </c>
      <c r="C11" s="89" t="n">
        <f aca="false">SUM(C9:C10)</f>
        <v>134</v>
      </c>
      <c r="D11" s="218" t="n">
        <f aca="false">SUM(D9:D10)</f>
        <v>32</v>
      </c>
      <c r="E11" s="202" t="n">
        <f aca="false">SUM(E9:E10)</f>
        <v>12</v>
      </c>
      <c r="F11" s="202" t="n">
        <f aca="false">SUM(F9:F10)</f>
        <v>20</v>
      </c>
      <c r="G11" s="202" t="n">
        <f aca="false">SUM(G9:G10)</f>
        <v>9</v>
      </c>
      <c r="H11" s="203" t="n">
        <f aca="false">G11/D11</f>
        <v>0.28125</v>
      </c>
      <c r="I11" s="89" t="n">
        <f aca="false">SUM(I9:I10)</f>
        <v>78</v>
      </c>
      <c r="J11" s="73" t="n">
        <f aca="false">I11/D11</f>
        <v>2.4375</v>
      </c>
      <c r="K11" s="204"/>
      <c r="L11" s="62"/>
    </row>
    <row r="12" s="12" customFormat="true" ht="16.5" hidden="false" customHeight="true" outlineLevel="0" collapsed="false">
      <c r="A12" s="219" t="s">
        <v>23</v>
      </c>
      <c r="B12" s="206" t="s">
        <v>161</v>
      </c>
      <c r="C12" s="40" t="n">
        <v>24</v>
      </c>
      <c r="D12" s="105" t="n">
        <v>11</v>
      </c>
      <c r="E12" s="207" t="n">
        <v>5</v>
      </c>
      <c r="F12" s="208" t="n">
        <v>6</v>
      </c>
      <c r="G12" s="220" t="n">
        <v>1</v>
      </c>
      <c r="H12" s="59" t="n">
        <f aca="false">G12/D12</f>
        <v>0.0909090909090909</v>
      </c>
      <c r="I12" s="40" t="n">
        <v>26</v>
      </c>
      <c r="J12" s="210" t="n">
        <f aca="false">I12/D12</f>
        <v>2.36363636363636</v>
      </c>
      <c r="K12" s="176"/>
      <c r="L12" s="11"/>
    </row>
    <row r="13" s="12" customFormat="true" ht="16.5" hidden="false" customHeight="true" outlineLevel="0" collapsed="false">
      <c r="A13" s="211" t="s">
        <v>25</v>
      </c>
      <c r="B13" s="221" t="s">
        <v>162</v>
      </c>
      <c r="C13" s="46" t="n">
        <v>51</v>
      </c>
      <c r="D13" s="109" t="n">
        <v>14</v>
      </c>
      <c r="E13" s="222" t="n">
        <v>12</v>
      </c>
      <c r="F13" s="223" t="n">
        <v>2</v>
      </c>
      <c r="G13" s="224" t="n">
        <v>0</v>
      </c>
      <c r="H13" s="59" t="n">
        <f aca="false">G13/D13</f>
        <v>0</v>
      </c>
      <c r="I13" s="46" t="n">
        <v>38</v>
      </c>
      <c r="J13" s="225" t="n">
        <f aca="false">I13/D13</f>
        <v>2.71428571428571</v>
      </c>
      <c r="K13" s="226"/>
      <c r="L13" s="11"/>
    </row>
    <row r="14" s="12" customFormat="true" ht="16.5" hidden="false" customHeight="true" outlineLevel="0" collapsed="false">
      <c r="A14" s="211"/>
      <c r="B14" s="212" t="s">
        <v>163</v>
      </c>
      <c r="C14" s="50" t="n">
        <v>60</v>
      </c>
      <c r="D14" s="149" t="n">
        <v>7</v>
      </c>
      <c r="E14" s="213" t="n">
        <v>3</v>
      </c>
      <c r="F14" s="214" t="n">
        <v>4</v>
      </c>
      <c r="G14" s="227" t="n">
        <v>0</v>
      </c>
      <c r="H14" s="59" t="n">
        <f aca="false">G14/D14</f>
        <v>0</v>
      </c>
      <c r="I14" s="50" t="n">
        <v>50</v>
      </c>
      <c r="J14" s="215" t="n">
        <f aca="false">I14/D14</f>
        <v>7.14285714285714</v>
      </c>
      <c r="K14" s="216"/>
      <c r="L14" s="11"/>
    </row>
    <row r="15" s="63" customFormat="true" ht="16.5" hidden="false" customHeight="true" outlineLevel="0" collapsed="false">
      <c r="A15" s="217"/>
      <c r="B15" s="201" t="s">
        <v>160</v>
      </c>
      <c r="C15" s="89" t="n">
        <f aca="false">SUM(C12:C14)</f>
        <v>135</v>
      </c>
      <c r="D15" s="90" t="n">
        <f aca="false">SUM(D12:D14)</f>
        <v>32</v>
      </c>
      <c r="E15" s="228" t="n">
        <f aca="false">SUM(E12:E14)</f>
        <v>20</v>
      </c>
      <c r="F15" s="228" t="n">
        <f aca="false">SUM(F12:F14)</f>
        <v>12</v>
      </c>
      <c r="G15" s="228" t="n">
        <f aca="false">SUM(G12:G14)</f>
        <v>1</v>
      </c>
      <c r="H15" s="203" t="n">
        <f aca="false">G15/D15</f>
        <v>0.03125</v>
      </c>
      <c r="I15" s="89" t="n">
        <f aca="false">SUM(I12:I14)</f>
        <v>114</v>
      </c>
      <c r="J15" s="73" t="n">
        <f aca="false">I15/D15</f>
        <v>3.5625</v>
      </c>
      <c r="K15" s="204"/>
      <c r="L15" s="62"/>
    </row>
    <row r="16" s="12" customFormat="true" ht="16.5" hidden="false" customHeight="true" outlineLevel="0" collapsed="false">
      <c r="A16" s="219" t="s">
        <v>32</v>
      </c>
      <c r="B16" s="206" t="s">
        <v>164</v>
      </c>
      <c r="C16" s="40" t="n">
        <v>27</v>
      </c>
      <c r="D16" s="105" t="n">
        <v>8</v>
      </c>
      <c r="E16" s="207" t="n">
        <v>5</v>
      </c>
      <c r="F16" s="208" t="n">
        <v>3</v>
      </c>
      <c r="G16" s="220" t="n">
        <v>5</v>
      </c>
      <c r="H16" s="59" t="n">
        <f aca="false">G16/D16</f>
        <v>0.625</v>
      </c>
      <c r="I16" s="40" t="n">
        <v>13</v>
      </c>
      <c r="J16" s="210" t="n">
        <f aca="false">I16/D16</f>
        <v>1.625</v>
      </c>
      <c r="K16" s="176"/>
      <c r="L16" s="11"/>
    </row>
    <row r="17" s="12" customFormat="true" ht="16.5" hidden="false" customHeight="true" outlineLevel="0" collapsed="false">
      <c r="A17" s="211" t="s">
        <v>34</v>
      </c>
      <c r="B17" s="221" t="s">
        <v>165</v>
      </c>
      <c r="C17" s="46" t="n">
        <v>71</v>
      </c>
      <c r="D17" s="109" t="n">
        <v>23</v>
      </c>
      <c r="E17" s="222" t="n">
        <v>18</v>
      </c>
      <c r="F17" s="223" t="n">
        <v>5</v>
      </c>
      <c r="G17" s="224" t="n">
        <v>6</v>
      </c>
      <c r="H17" s="59" t="n">
        <f aca="false">G17/D17</f>
        <v>0.260869565217391</v>
      </c>
      <c r="I17" s="46" t="n">
        <v>53</v>
      </c>
      <c r="J17" s="225" t="n">
        <f aca="false">I17/D17</f>
        <v>2.30434782608696</v>
      </c>
      <c r="K17" s="226"/>
      <c r="L17" s="11"/>
    </row>
    <row r="18" s="12" customFormat="true" ht="16.5" hidden="false" customHeight="true" outlineLevel="0" collapsed="false">
      <c r="A18" s="211"/>
      <c r="B18" s="221" t="s">
        <v>166</v>
      </c>
      <c r="C18" s="46" t="n">
        <v>54</v>
      </c>
      <c r="D18" s="109" t="n">
        <v>11</v>
      </c>
      <c r="E18" s="222" t="n">
        <v>8</v>
      </c>
      <c r="F18" s="223" t="n">
        <v>3</v>
      </c>
      <c r="G18" s="224" t="n">
        <v>8</v>
      </c>
      <c r="H18" s="59" t="n">
        <f aca="false">G18/D18</f>
        <v>0.727272727272727</v>
      </c>
      <c r="I18" s="46" t="n">
        <v>15</v>
      </c>
      <c r="J18" s="225" t="n">
        <f aca="false">I18/D18</f>
        <v>1.36363636363636</v>
      </c>
      <c r="K18" s="226"/>
      <c r="L18" s="11"/>
    </row>
    <row r="19" s="12" customFormat="true" ht="16.5" hidden="false" customHeight="true" outlineLevel="0" collapsed="false">
      <c r="A19" s="211"/>
      <c r="B19" s="221" t="s">
        <v>167</v>
      </c>
      <c r="C19" s="46" t="n">
        <v>37</v>
      </c>
      <c r="D19" s="109" t="n">
        <v>10</v>
      </c>
      <c r="E19" s="222" t="n">
        <v>8</v>
      </c>
      <c r="F19" s="223" t="n">
        <v>2</v>
      </c>
      <c r="G19" s="224" t="n">
        <v>1</v>
      </c>
      <c r="H19" s="59" t="n">
        <f aca="false">G19/D19</f>
        <v>0.1</v>
      </c>
      <c r="I19" s="46" t="n">
        <v>33</v>
      </c>
      <c r="J19" s="225" t="n">
        <f aca="false">I19/D19</f>
        <v>3.3</v>
      </c>
      <c r="K19" s="226"/>
      <c r="L19" s="11"/>
    </row>
    <row r="20" s="12" customFormat="true" ht="16.5" hidden="false" customHeight="true" outlineLevel="0" collapsed="false">
      <c r="A20" s="211"/>
      <c r="B20" s="221" t="s">
        <v>168</v>
      </c>
      <c r="C20" s="46" t="n">
        <v>43</v>
      </c>
      <c r="D20" s="109" t="n">
        <v>6</v>
      </c>
      <c r="E20" s="222" t="n">
        <v>4</v>
      </c>
      <c r="F20" s="223" t="n">
        <v>2</v>
      </c>
      <c r="G20" s="224" t="n">
        <v>4</v>
      </c>
      <c r="H20" s="59" t="n">
        <f aca="false">G20/D20</f>
        <v>0.666666666666667</v>
      </c>
      <c r="I20" s="46" t="n">
        <v>16</v>
      </c>
      <c r="J20" s="225" t="n">
        <f aca="false">I20/D20</f>
        <v>2.66666666666667</v>
      </c>
      <c r="K20" s="226"/>
      <c r="L20" s="11"/>
    </row>
    <row r="21" s="12" customFormat="true" ht="16.5" hidden="false" customHeight="true" outlineLevel="0" collapsed="false">
      <c r="A21" s="211"/>
      <c r="B21" s="221" t="s">
        <v>169</v>
      </c>
      <c r="C21" s="46" t="n">
        <v>38</v>
      </c>
      <c r="D21" s="109" t="n">
        <v>5</v>
      </c>
      <c r="E21" s="222" t="n">
        <v>3</v>
      </c>
      <c r="F21" s="223" t="n">
        <v>2</v>
      </c>
      <c r="G21" s="224" t="n">
        <v>3</v>
      </c>
      <c r="H21" s="59" t="n">
        <f aca="false">G21/D21</f>
        <v>0.6</v>
      </c>
      <c r="I21" s="46" t="n">
        <v>8</v>
      </c>
      <c r="J21" s="225" t="n">
        <f aca="false">I21/D21</f>
        <v>1.6</v>
      </c>
      <c r="K21" s="226"/>
      <c r="L21" s="11"/>
    </row>
    <row r="22" s="12" customFormat="true" ht="16.5" hidden="false" customHeight="true" outlineLevel="0" collapsed="false">
      <c r="A22" s="211"/>
      <c r="B22" s="221" t="s">
        <v>170</v>
      </c>
      <c r="C22" s="46" t="n">
        <v>62</v>
      </c>
      <c r="D22" s="109" t="n">
        <v>8</v>
      </c>
      <c r="E22" s="222" t="n">
        <v>4</v>
      </c>
      <c r="F22" s="223" t="n">
        <v>4</v>
      </c>
      <c r="G22" s="224" t="n">
        <v>8</v>
      </c>
      <c r="H22" s="59" t="n">
        <f aca="false">G22/D22</f>
        <v>1</v>
      </c>
      <c r="I22" s="46" t="n">
        <v>59</v>
      </c>
      <c r="J22" s="225" t="n">
        <f aca="false">I22/D22</f>
        <v>7.375</v>
      </c>
      <c r="K22" s="226"/>
      <c r="L22" s="11"/>
    </row>
    <row r="23" s="12" customFormat="true" ht="16.5" hidden="false" customHeight="true" outlineLevel="0" collapsed="false">
      <c r="A23" s="211"/>
      <c r="B23" s="221" t="s">
        <v>171</v>
      </c>
      <c r="C23" s="46" t="n">
        <v>37</v>
      </c>
      <c r="D23" s="109" t="n">
        <v>21</v>
      </c>
      <c r="E23" s="222" t="n">
        <v>20</v>
      </c>
      <c r="F23" s="223" t="n">
        <v>1</v>
      </c>
      <c r="G23" s="224" t="n">
        <v>20</v>
      </c>
      <c r="H23" s="59" t="n">
        <f aca="false">G23/D23</f>
        <v>0.952380952380952</v>
      </c>
      <c r="I23" s="46" t="n">
        <v>26</v>
      </c>
      <c r="J23" s="225" t="n">
        <f aca="false">I23/D23</f>
        <v>1.23809523809524</v>
      </c>
      <c r="K23" s="226"/>
      <c r="L23" s="11"/>
    </row>
    <row r="24" s="12" customFormat="true" ht="16.5" hidden="false" customHeight="true" outlineLevel="0" collapsed="false">
      <c r="A24" s="211"/>
      <c r="B24" s="221" t="s">
        <v>172</v>
      </c>
      <c r="C24" s="46" t="n">
        <v>44</v>
      </c>
      <c r="D24" s="109" t="n">
        <v>8</v>
      </c>
      <c r="E24" s="222" t="n">
        <v>4</v>
      </c>
      <c r="F24" s="223" t="n">
        <v>4</v>
      </c>
      <c r="G24" s="224" t="n">
        <v>4</v>
      </c>
      <c r="H24" s="59" t="n">
        <f aca="false">G24/D24</f>
        <v>0.5</v>
      </c>
      <c r="I24" s="46" t="n">
        <v>18</v>
      </c>
      <c r="J24" s="225" t="n">
        <f aca="false">I24/D24</f>
        <v>2.25</v>
      </c>
      <c r="K24" s="226"/>
      <c r="L24" s="11"/>
    </row>
    <row r="25" s="12" customFormat="true" ht="16.5" hidden="false" customHeight="true" outlineLevel="0" collapsed="false">
      <c r="A25" s="211"/>
      <c r="B25" s="221" t="s">
        <v>173</v>
      </c>
      <c r="C25" s="46" t="n">
        <v>183</v>
      </c>
      <c r="D25" s="109" t="n">
        <v>28</v>
      </c>
      <c r="E25" s="222" t="n">
        <v>10</v>
      </c>
      <c r="F25" s="223" t="n">
        <v>18</v>
      </c>
      <c r="G25" s="224" t="n">
        <v>7</v>
      </c>
      <c r="H25" s="59" t="n">
        <f aca="false">G25/D25</f>
        <v>0.25</v>
      </c>
      <c r="I25" s="46" t="n">
        <v>171</v>
      </c>
      <c r="J25" s="225" t="n">
        <f aca="false">I25/D25</f>
        <v>6.10714285714286</v>
      </c>
      <c r="K25" s="226"/>
      <c r="L25" s="11"/>
    </row>
    <row r="26" s="12" customFormat="true" ht="16.5" hidden="false" customHeight="true" outlineLevel="0" collapsed="false">
      <c r="A26" s="211"/>
      <c r="B26" s="221" t="s">
        <v>174</v>
      </c>
      <c r="C26" s="46" t="n">
        <v>85</v>
      </c>
      <c r="D26" s="109" t="n">
        <v>18</v>
      </c>
      <c r="E26" s="222" t="n">
        <v>8</v>
      </c>
      <c r="F26" s="223" t="n">
        <v>10</v>
      </c>
      <c r="G26" s="224" t="n">
        <v>8</v>
      </c>
      <c r="H26" s="59" t="n">
        <f aca="false">G26/D26</f>
        <v>0.444444444444444</v>
      </c>
      <c r="I26" s="46" t="n">
        <v>93</v>
      </c>
      <c r="J26" s="225" t="n">
        <f aca="false">I26/D26</f>
        <v>5.16666666666667</v>
      </c>
      <c r="K26" s="226"/>
      <c r="L26" s="11"/>
    </row>
    <row r="27" s="12" customFormat="true" ht="16.5" hidden="false" customHeight="true" outlineLevel="0" collapsed="false">
      <c r="A27" s="211"/>
      <c r="B27" s="212" t="s">
        <v>175</v>
      </c>
      <c r="C27" s="50" t="n">
        <v>103</v>
      </c>
      <c r="D27" s="149" t="n">
        <v>15</v>
      </c>
      <c r="E27" s="213" t="n">
        <v>4</v>
      </c>
      <c r="F27" s="214" t="n">
        <v>11</v>
      </c>
      <c r="G27" s="227" t="n">
        <v>11</v>
      </c>
      <c r="H27" s="59" t="n">
        <f aca="false">G27/D27</f>
        <v>0.733333333333333</v>
      </c>
      <c r="I27" s="50" t="n">
        <v>18</v>
      </c>
      <c r="J27" s="215" t="n">
        <f aca="false">I27/D27</f>
        <v>1.2</v>
      </c>
      <c r="K27" s="216"/>
      <c r="L27" s="11"/>
    </row>
    <row r="28" s="63" customFormat="true" ht="16.5" hidden="false" customHeight="false" outlineLevel="0" collapsed="false">
      <c r="A28" s="217"/>
      <c r="B28" s="201" t="s">
        <v>160</v>
      </c>
      <c r="C28" s="89" t="n">
        <f aca="false">SUM(C16:C27)</f>
        <v>784</v>
      </c>
      <c r="D28" s="90" t="n">
        <f aca="false">SUM(D16:D27)</f>
        <v>161</v>
      </c>
      <c r="E28" s="228" t="n">
        <f aca="false">SUM(E16:E27)</f>
        <v>96</v>
      </c>
      <c r="F28" s="228" t="n">
        <f aca="false">SUM(F16:F27)</f>
        <v>65</v>
      </c>
      <c r="G28" s="228" t="n">
        <f aca="false">SUM(G16:G27)</f>
        <v>85</v>
      </c>
      <c r="H28" s="203" t="n">
        <f aca="false">G28/D28</f>
        <v>0.527950310559006</v>
      </c>
      <c r="I28" s="89" t="n">
        <f aca="false">SUM(I16:I27)</f>
        <v>523</v>
      </c>
      <c r="J28" s="73" t="n">
        <f aca="false">I28/D28</f>
        <v>3.24844720496894</v>
      </c>
      <c r="K28" s="204"/>
      <c r="L28" s="62"/>
    </row>
    <row r="29" s="12" customFormat="true" ht="16.5" hidden="false" customHeight="true" outlineLevel="0" collapsed="false">
      <c r="A29" s="229"/>
      <c r="B29" s="206" t="s">
        <v>176</v>
      </c>
      <c r="C29" s="40" t="n">
        <v>102</v>
      </c>
      <c r="D29" s="105" t="n">
        <v>12</v>
      </c>
      <c r="E29" s="207" t="n">
        <v>12</v>
      </c>
      <c r="F29" s="208" t="n">
        <v>0</v>
      </c>
      <c r="G29" s="220" t="n">
        <v>12</v>
      </c>
      <c r="H29" s="59" t="n">
        <f aca="false">G29/D29</f>
        <v>1</v>
      </c>
      <c r="I29" s="40" t="n">
        <v>18</v>
      </c>
      <c r="J29" s="210" t="n">
        <f aca="false">I29/D29</f>
        <v>1.5</v>
      </c>
      <c r="K29" s="176"/>
      <c r="L29" s="11"/>
    </row>
    <row r="30" s="12" customFormat="true" ht="16.5" hidden="false" customHeight="true" outlineLevel="0" collapsed="false">
      <c r="A30" s="230" t="s">
        <v>50</v>
      </c>
      <c r="B30" s="221" t="s">
        <v>177</v>
      </c>
      <c r="C30" s="46" t="n">
        <v>47</v>
      </c>
      <c r="D30" s="109" t="n">
        <v>2</v>
      </c>
      <c r="E30" s="222" t="n">
        <v>0</v>
      </c>
      <c r="F30" s="223" t="n">
        <v>2</v>
      </c>
      <c r="G30" s="224" t="n">
        <v>0</v>
      </c>
      <c r="H30" s="59" t="n">
        <f aca="false">G30/D30</f>
        <v>0</v>
      </c>
      <c r="I30" s="46" t="n">
        <v>5</v>
      </c>
      <c r="J30" s="225" t="n">
        <f aca="false">I30/D30</f>
        <v>2.5</v>
      </c>
      <c r="K30" s="226"/>
      <c r="L30" s="11"/>
    </row>
    <row r="31" s="12" customFormat="true" ht="16.5" hidden="false" customHeight="true" outlineLevel="0" collapsed="false">
      <c r="A31" s="211" t="s">
        <v>52</v>
      </c>
      <c r="B31" s="221" t="s">
        <v>178</v>
      </c>
      <c r="C31" s="46" t="n">
        <v>27</v>
      </c>
      <c r="D31" s="109" t="n">
        <v>5</v>
      </c>
      <c r="E31" s="222" t="n">
        <v>4</v>
      </c>
      <c r="F31" s="223" t="n">
        <v>1</v>
      </c>
      <c r="G31" s="224" t="n">
        <v>4</v>
      </c>
      <c r="H31" s="59" t="n">
        <f aca="false">G31/D31</f>
        <v>0.8</v>
      </c>
      <c r="I31" s="46" t="n">
        <v>15</v>
      </c>
      <c r="J31" s="225" t="n">
        <f aca="false">I31/D31</f>
        <v>3</v>
      </c>
      <c r="K31" s="226"/>
      <c r="L31" s="11"/>
    </row>
    <row r="32" s="12" customFormat="true" ht="16.5" hidden="false" customHeight="true" outlineLevel="0" collapsed="false">
      <c r="A32" s="211"/>
      <c r="B32" s="212" t="s">
        <v>179</v>
      </c>
      <c r="C32" s="50" t="n">
        <v>118</v>
      </c>
      <c r="D32" s="149" t="n">
        <v>4</v>
      </c>
      <c r="E32" s="213" t="n">
        <v>4</v>
      </c>
      <c r="F32" s="214" t="n">
        <v>0</v>
      </c>
      <c r="G32" s="227" t="n">
        <v>4</v>
      </c>
      <c r="H32" s="59" t="n">
        <f aca="false">G32/D32</f>
        <v>1</v>
      </c>
      <c r="I32" s="50" t="n">
        <v>26</v>
      </c>
      <c r="J32" s="215" t="n">
        <f aca="false">I32/D32</f>
        <v>6.5</v>
      </c>
      <c r="K32" s="216"/>
      <c r="L32" s="11"/>
    </row>
    <row r="33" s="63" customFormat="true" ht="16.5" hidden="false" customHeight="true" outlineLevel="0" collapsed="false">
      <c r="A33" s="217"/>
      <c r="B33" s="201" t="s">
        <v>160</v>
      </c>
      <c r="C33" s="89" t="n">
        <f aca="false">SUM(C29:C32)</f>
        <v>294</v>
      </c>
      <c r="D33" s="218" t="n">
        <f aca="false">SUM(D29:D32)</f>
        <v>23</v>
      </c>
      <c r="E33" s="202" t="n">
        <f aca="false">SUM(E29:E32)</f>
        <v>20</v>
      </c>
      <c r="F33" s="202" t="n">
        <f aca="false">SUM(F29:F32)</f>
        <v>3</v>
      </c>
      <c r="G33" s="202" t="n">
        <f aca="false">SUM(G29:G32)</f>
        <v>20</v>
      </c>
      <c r="H33" s="203" t="n">
        <f aca="false">G33/D33</f>
        <v>0.869565217391304</v>
      </c>
      <c r="I33" s="89" t="n">
        <f aca="false">SUM(I29:I32)</f>
        <v>64</v>
      </c>
      <c r="J33" s="73" t="n">
        <f aca="false">I33/D33</f>
        <v>2.78260869565217</v>
      </c>
      <c r="K33" s="204"/>
      <c r="L33" s="62"/>
    </row>
    <row r="34" s="12" customFormat="true" ht="16.5" hidden="false" customHeight="true" outlineLevel="0" collapsed="false">
      <c r="A34" s="229"/>
      <c r="B34" s="206" t="s">
        <v>180</v>
      </c>
      <c r="C34" s="40" t="n">
        <v>53</v>
      </c>
      <c r="D34" s="105" t="n">
        <v>2</v>
      </c>
      <c r="E34" s="207" t="n">
        <v>2</v>
      </c>
      <c r="F34" s="208" t="n">
        <v>0</v>
      </c>
      <c r="G34" s="220" t="n">
        <v>2</v>
      </c>
      <c r="H34" s="59" t="n">
        <f aca="false">G34/D34</f>
        <v>1</v>
      </c>
      <c r="I34" s="40" t="n">
        <v>13</v>
      </c>
      <c r="J34" s="210" t="n">
        <f aca="false">I34/D34</f>
        <v>6.5</v>
      </c>
      <c r="K34" s="176"/>
      <c r="L34" s="11"/>
    </row>
    <row r="35" s="12" customFormat="true" ht="18.75" hidden="false" customHeight="true" outlineLevel="0" collapsed="false">
      <c r="A35" s="230" t="s">
        <v>50</v>
      </c>
      <c r="B35" s="221" t="s">
        <v>181</v>
      </c>
      <c r="C35" s="46" t="n">
        <v>121</v>
      </c>
      <c r="D35" s="109" t="n">
        <v>9</v>
      </c>
      <c r="E35" s="222" t="n">
        <v>6</v>
      </c>
      <c r="F35" s="223" t="n">
        <v>3</v>
      </c>
      <c r="G35" s="224" t="n">
        <v>6</v>
      </c>
      <c r="H35" s="59" t="n">
        <f aca="false">G35/D35</f>
        <v>0.666666666666667</v>
      </c>
      <c r="I35" s="46" t="n">
        <v>29</v>
      </c>
      <c r="J35" s="225" t="n">
        <f aca="false">I35/D35</f>
        <v>3.22222222222222</v>
      </c>
      <c r="K35" s="226"/>
      <c r="L35" s="11"/>
    </row>
    <row r="36" s="12" customFormat="true" ht="16.5" hidden="false" customHeight="true" outlineLevel="0" collapsed="false">
      <c r="A36" s="211" t="s">
        <v>61</v>
      </c>
      <c r="B36" s="221" t="s">
        <v>182</v>
      </c>
      <c r="C36" s="46" t="n">
        <v>72</v>
      </c>
      <c r="D36" s="109" t="n">
        <v>2</v>
      </c>
      <c r="E36" s="222" t="n">
        <v>2</v>
      </c>
      <c r="F36" s="223" t="n">
        <v>0</v>
      </c>
      <c r="G36" s="224" t="n">
        <v>2</v>
      </c>
      <c r="H36" s="59" t="n">
        <f aca="false">G36/D36</f>
        <v>1</v>
      </c>
      <c r="I36" s="46" t="n">
        <v>18</v>
      </c>
      <c r="J36" s="225" t="n">
        <f aca="false">I36/D36</f>
        <v>9</v>
      </c>
      <c r="K36" s="226"/>
      <c r="L36" s="11"/>
    </row>
    <row r="37" s="12" customFormat="true" ht="16.5" hidden="false" customHeight="true" outlineLevel="0" collapsed="false">
      <c r="A37" s="211"/>
      <c r="B37" s="221" t="s">
        <v>183</v>
      </c>
      <c r="C37" s="46" t="n">
        <v>164</v>
      </c>
      <c r="D37" s="109" t="n">
        <v>28</v>
      </c>
      <c r="E37" s="222" t="n">
        <v>28</v>
      </c>
      <c r="F37" s="223" t="n">
        <v>0</v>
      </c>
      <c r="G37" s="224" t="n">
        <v>28</v>
      </c>
      <c r="H37" s="59" t="n">
        <f aca="false">G37/D37</f>
        <v>1</v>
      </c>
      <c r="I37" s="46" t="n">
        <v>111</v>
      </c>
      <c r="J37" s="225" t="n">
        <f aca="false">I37/D37</f>
        <v>3.96428571428571</v>
      </c>
      <c r="K37" s="226"/>
      <c r="L37" s="11"/>
    </row>
    <row r="38" s="12" customFormat="true" ht="16.5" hidden="false" customHeight="true" outlineLevel="0" collapsed="false">
      <c r="A38" s="211"/>
      <c r="B38" s="221" t="s">
        <v>184</v>
      </c>
      <c r="C38" s="46" t="n">
        <v>58</v>
      </c>
      <c r="D38" s="109" t="n">
        <v>4</v>
      </c>
      <c r="E38" s="222" t="n">
        <v>4</v>
      </c>
      <c r="F38" s="223" t="n">
        <v>0</v>
      </c>
      <c r="G38" s="224" t="n">
        <v>4</v>
      </c>
      <c r="H38" s="59" t="n">
        <f aca="false">G38/D38</f>
        <v>1</v>
      </c>
      <c r="I38" s="46" t="n">
        <v>16</v>
      </c>
      <c r="J38" s="225" t="n">
        <f aca="false">I38/D38</f>
        <v>4</v>
      </c>
      <c r="K38" s="226"/>
      <c r="L38" s="11"/>
    </row>
    <row r="39" s="12" customFormat="true" ht="16.5" hidden="false" customHeight="true" outlineLevel="0" collapsed="false">
      <c r="A39" s="211"/>
      <c r="B39" s="221" t="s">
        <v>185</v>
      </c>
      <c r="C39" s="46" t="n">
        <v>157</v>
      </c>
      <c r="D39" s="109" t="n">
        <v>8</v>
      </c>
      <c r="E39" s="222" t="n">
        <v>4</v>
      </c>
      <c r="F39" s="223" t="n">
        <v>4</v>
      </c>
      <c r="G39" s="224" t="n">
        <v>4</v>
      </c>
      <c r="H39" s="59" t="n">
        <f aca="false">G39/D39</f>
        <v>0.5</v>
      </c>
      <c r="I39" s="46" t="n">
        <v>165</v>
      </c>
      <c r="J39" s="225" t="n">
        <f aca="false">I39/D39</f>
        <v>20.625</v>
      </c>
      <c r="K39" s="226"/>
      <c r="L39" s="11"/>
    </row>
    <row r="40" s="12" customFormat="true" ht="16.5" hidden="false" customHeight="true" outlineLevel="0" collapsed="false">
      <c r="A40" s="211"/>
      <c r="B40" s="212" t="s">
        <v>186</v>
      </c>
      <c r="C40" s="50" t="n">
        <v>28</v>
      </c>
      <c r="D40" s="149" t="n">
        <v>4</v>
      </c>
      <c r="E40" s="213" t="n">
        <v>4</v>
      </c>
      <c r="F40" s="214" t="n">
        <v>0</v>
      </c>
      <c r="G40" s="227" t="n">
        <v>4</v>
      </c>
      <c r="H40" s="59" t="n">
        <f aca="false">G40/D40</f>
        <v>1</v>
      </c>
      <c r="I40" s="50" t="n">
        <v>8</v>
      </c>
      <c r="J40" s="215" t="n">
        <f aca="false">I40/D40</f>
        <v>2</v>
      </c>
      <c r="K40" s="216"/>
      <c r="L40" s="11"/>
    </row>
    <row r="41" s="63" customFormat="true" ht="16.5" hidden="false" customHeight="false" outlineLevel="0" collapsed="false">
      <c r="A41" s="217"/>
      <c r="B41" s="201" t="s">
        <v>160</v>
      </c>
      <c r="C41" s="89" t="n">
        <f aca="false">SUM(C34:C40)</f>
        <v>653</v>
      </c>
      <c r="D41" s="218" t="n">
        <f aca="false">SUM(D34:D40)</f>
        <v>57</v>
      </c>
      <c r="E41" s="202" t="n">
        <f aca="false">SUM(E34:E40)</f>
        <v>50</v>
      </c>
      <c r="F41" s="202" t="n">
        <f aca="false">SUM(F34:F40)</f>
        <v>7</v>
      </c>
      <c r="G41" s="202" t="n">
        <f aca="false">SUM(G34:G40)</f>
        <v>50</v>
      </c>
      <c r="H41" s="203" t="n">
        <f aca="false">G41/D41</f>
        <v>0.87719298245614</v>
      </c>
      <c r="I41" s="89" t="n">
        <f aca="false">SUM(I34:I40)</f>
        <v>360</v>
      </c>
      <c r="J41" s="73" t="n">
        <f aca="false">I41/D41</f>
        <v>6.31578947368421</v>
      </c>
      <c r="K41" s="204"/>
      <c r="L41" s="62"/>
    </row>
    <row r="42" s="12" customFormat="true" ht="16.5" hidden="false" customHeight="true" outlineLevel="0" collapsed="false">
      <c r="A42" s="229" t="s">
        <v>70</v>
      </c>
      <c r="B42" s="231" t="s">
        <v>187</v>
      </c>
      <c r="C42" s="232" t="n">
        <v>45</v>
      </c>
      <c r="D42" s="233" t="n">
        <v>6</v>
      </c>
      <c r="E42" s="234" t="n">
        <v>1</v>
      </c>
      <c r="F42" s="235" t="n">
        <v>5</v>
      </c>
      <c r="G42" s="236" t="n">
        <v>0</v>
      </c>
      <c r="H42" s="59" t="n">
        <f aca="false">G42/D42</f>
        <v>0</v>
      </c>
      <c r="I42" s="232" t="n">
        <v>31</v>
      </c>
      <c r="J42" s="237" t="n">
        <f aca="false">I42/D42</f>
        <v>5.16666666666667</v>
      </c>
      <c r="K42" s="238"/>
      <c r="L42" s="11"/>
    </row>
    <row r="43" s="12" customFormat="true" ht="16.5" hidden="false" customHeight="true" outlineLevel="0" collapsed="false">
      <c r="A43" s="211"/>
      <c r="B43" s="239" t="s">
        <v>160</v>
      </c>
      <c r="C43" s="240" t="n">
        <f aca="false">SUM(C42:C42)</f>
        <v>45</v>
      </c>
      <c r="D43" s="241" t="n">
        <f aca="false">SUM(D42:D42)</f>
        <v>6</v>
      </c>
      <c r="E43" s="242" t="n">
        <f aca="false">SUM(E42:E42)</f>
        <v>1</v>
      </c>
      <c r="F43" s="242" t="n">
        <f aca="false">SUM(F42:F42)</f>
        <v>5</v>
      </c>
      <c r="G43" s="242" t="n">
        <f aca="false">SUM(G42:G42)</f>
        <v>0</v>
      </c>
      <c r="H43" s="203" t="n">
        <f aca="false">G43/D43</f>
        <v>0</v>
      </c>
      <c r="I43" s="240" t="n">
        <f aca="false">SUM(I42:I42)</f>
        <v>31</v>
      </c>
      <c r="J43" s="89" t="n">
        <f aca="false">I43/D43</f>
        <v>5.16666666666667</v>
      </c>
      <c r="K43" s="226"/>
      <c r="L43" s="11"/>
    </row>
    <row r="44" s="12" customFormat="true" ht="16.5" hidden="false" customHeight="true" outlineLevel="0" collapsed="false">
      <c r="A44" s="219" t="s">
        <v>74</v>
      </c>
      <c r="B44" s="206" t="s">
        <v>188</v>
      </c>
      <c r="C44" s="40" t="n">
        <v>141</v>
      </c>
      <c r="D44" s="105" t="n">
        <v>17</v>
      </c>
      <c r="E44" s="207" t="n">
        <v>14</v>
      </c>
      <c r="F44" s="208" t="n">
        <v>3</v>
      </c>
      <c r="G44" s="220" t="n">
        <v>12</v>
      </c>
      <c r="H44" s="59" t="n">
        <f aca="false">G44/D44</f>
        <v>0.705882352941177</v>
      </c>
      <c r="I44" s="40" t="n">
        <v>42</v>
      </c>
      <c r="J44" s="210" t="n">
        <f aca="false">I44/D44</f>
        <v>2.47058823529412</v>
      </c>
      <c r="K44" s="243"/>
      <c r="L44" s="11"/>
    </row>
    <row r="45" s="12" customFormat="true" ht="16.5" hidden="false" customHeight="true" outlineLevel="0" collapsed="false">
      <c r="A45" s="211" t="s">
        <v>76</v>
      </c>
      <c r="B45" s="221" t="s">
        <v>189</v>
      </c>
      <c r="C45" s="46" t="n">
        <v>42</v>
      </c>
      <c r="D45" s="109" t="n">
        <v>11</v>
      </c>
      <c r="E45" s="222" t="n">
        <v>6</v>
      </c>
      <c r="F45" s="223" t="n">
        <v>5</v>
      </c>
      <c r="G45" s="224" t="n">
        <v>7</v>
      </c>
      <c r="H45" s="59" t="n">
        <f aca="false">G45/D45</f>
        <v>0.636363636363636</v>
      </c>
      <c r="I45" s="46" t="n">
        <v>26</v>
      </c>
      <c r="J45" s="225" t="n">
        <f aca="false">I45/D45</f>
        <v>2.36363636363636</v>
      </c>
      <c r="K45" s="244"/>
      <c r="L45" s="11"/>
    </row>
    <row r="46" s="12" customFormat="true" ht="16.5" hidden="false" customHeight="true" outlineLevel="0" collapsed="false">
      <c r="A46" s="211"/>
      <c r="B46" s="221" t="s">
        <v>190</v>
      </c>
      <c r="C46" s="46" t="n">
        <v>23</v>
      </c>
      <c r="D46" s="109" t="n">
        <v>12</v>
      </c>
      <c r="E46" s="222" t="n">
        <v>11</v>
      </c>
      <c r="F46" s="223" t="n">
        <v>1</v>
      </c>
      <c r="G46" s="224" t="n">
        <v>4</v>
      </c>
      <c r="H46" s="59" t="n">
        <f aca="false">G46/D46</f>
        <v>0.333333333333333</v>
      </c>
      <c r="I46" s="46" t="n">
        <v>32</v>
      </c>
      <c r="J46" s="225" t="n">
        <f aca="false">I46/D46</f>
        <v>2.66666666666667</v>
      </c>
      <c r="K46" s="244"/>
      <c r="L46" s="11"/>
    </row>
    <row r="47" s="12" customFormat="true" ht="16.5" hidden="false" customHeight="true" outlineLevel="0" collapsed="false">
      <c r="A47" s="211"/>
      <c r="B47" s="212" t="s">
        <v>191</v>
      </c>
      <c r="C47" s="50" t="n">
        <v>57</v>
      </c>
      <c r="D47" s="149" t="n">
        <v>9</v>
      </c>
      <c r="E47" s="213" t="n">
        <v>4</v>
      </c>
      <c r="F47" s="214" t="n">
        <v>5</v>
      </c>
      <c r="G47" s="227" t="n">
        <v>4</v>
      </c>
      <c r="H47" s="59" t="n">
        <f aca="false">G47/D47</f>
        <v>0.444444444444444</v>
      </c>
      <c r="I47" s="50" t="n">
        <v>45</v>
      </c>
      <c r="J47" s="215" t="n">
        <f aca="false">I47/D47</f>
        <v>5</v>
      </c>
      <c r="K47" s="245"/>
      <c r="L47" s="11"/>
    </row>
    <row r="48" s="63" customFormat="true" ht="16.5" hidden="false" customHeight="false" outlineLevel="0" collapsed="false">
      <c r="A48" s="217"/>
      <c r="B48" s="201" t="s">
        <v>160</v>
      </c>
      <c r="C48" s="89" t="n">
        <f aca="false">SUM(C44:C47)</f>
        <v>263</v>
      </c>
      <c r="D48" s="90" t="n">
        <f aca="false">SUM(D44:D47)</f>
        <v>49</v>
      </c>
      <c r="E48" s="228" t="n">
        <f aca="false">SUM(E44:E47)</f>
        <v>35</v>
      </c>
      <c r="F48" s="228" t="n">
        <f aca="false">SUM(F44:F47)</f>
        <v>14</v>
      </c>
      <c r="G48" s="228" t="n">
        <f aca="false">SUM(G44:G47)</f>
        <v>27</v>
      </c>
      <c r="H48" s="203" t="n">
        <f aca="false">G48/D48</f>
        <v>0.551020408163265</v>
      </c>
      <c r="I48" s="89" t="n">
        <f aca="false">SUM(I44:I47)</f>
        <v>145</v>
      </c>
      <c r="J48" s="73" t="n">
        <f aca="false">I48/D48</f>
        <v>2.95918367346939</v>
      </c>
      <c r="K48" s="246"/>
      <c r="L48" s="62"/>
      <c r="M48" s="62"/>
    </row>
    <row r="49" s="12" customFormat="true" ht="16.5" hidden="false" customHeight="true" outlineLevel="0" collapsed="false">
      <c r="A49" s="219" t="s">
        <v>79</v>
      </c>
      <c r="B49" s="206" t="s">
        <v>192</v>
      </c>
      <c r="C49" s="40" t="n">
        <v>94</v>
      </c>
      <c r="D49" s="105" t="n">
        <v>31</v>
      </c>
      <c r="E49" s="207" t="n">
        <v>11</v>
      </c>
      <c r="F49" s="208" t="n">
        <v>20</v>
      </c>
      <c r="G49" s="220" t="n">
        <v>25</v>
      </c>
      <c r="H49" s="59" t="n">
        <f aca="false">G49/D49</f>
        <v>0.806451612903226</v>
      </c>
      <c r="I49" s="40" t="n">
        <v>52</v>
      </c>
      <c r="J49" s="210" t="n">
        <f aca="false">I49/D49</f>
        <v>1.67741935483871</v>
      </c>
      <c r="K49" s="243"/>
      <c r="L49" s="11"/>
    </row>
    <row r="50" s="12" customFormat="true" ht="16.5" hidden="false" customHeight="true" outlineLevel="0" collapsed="false">
      <c r="A50" s="211" t="s">
        <v>81</v>
      </c>
      <c r="B50" s="221" t="s">
        <v>193</v>
      </c>
      <c r="C50" s="46" t="n">
        <v>35</v>
      </c>
      <c r="D50" s="109" t="n">
        <v>10</v>
      </c>
      <c r="E50" s="222" t="n">
        <v>4</v>
      </c>
      <c r="F50" s="223" t="n">
        <v>6</v>
      </c>
      <c r="G50" s="224" t="n">
        <v>6</v>
      </c>
      <c r="H50" s="59" t="n">
        <f aca="false">G50/D50</f>
        <v>0.6</v>
      </c>
      <c r="I50" s="46" t="n">
        <v>12</v>
      </c>
      <c r="J50" s="225" t="n">
        <f aca="false">I50/D50</f>
        <v>1.2</v>
      </c>
      <c r="K50" s="244"/>
      <c r="L50" s="11"/>
    </row>
    <row r="51" s="12" customFormat="true" ht="16.5" hidden="false" customHeight="true" outlineLevel="0" collapsed="false">
      <c r="A51" s="211"/>
      <c r="B51" s="212" t="s">
        <v>194</v>
      </c>
      <c r="C51" s="50" t="n">
        <v>13</v>
      </c>
      <c r="D51" s="149" t="n">
        <v>13</v>
      </c>
      <c r="E51" s="213" t="n">
        <v>6</v>
      </c>
      <c r="F51" s="214" t="n">
        <v>7</v>
      </c>
      <c r="G51" s="227" t="n">
        <v>9</v>
      </c>
      <c r="H51" s="59" t="n">
        <f aca="false">G51/D51</f>
        <v>0.692307692307692</v>
      </c>
      <c r="I51" s="50" t="n">
        <v>17</v>
      </c>
      <c r="J51" s="215" t="n">
        <f aca="false">I51/D51</f>
        <v>1.30769230769231</v>
      </c>
      <c r="K51" s="245"/>
      <c r="L51" s="11"/>
    </row>
    <row r="52" s="115" customFormat="true" ht="16.5" hidden="false" customHeight="false" outlineLevel="0" collapsed="false">
      <c r="A52" s="247"/>
      <c r="B52" s="55" t="s">
        <v>160</v>
      </c>
      <c r="C52" s="73" t="n">
        <f aca="false">SUM(C49:C51)</f>
        <v>142</v>
      </c>
      <c r="D52" s="74" t="n">
        <f aca="false">SUM(D49:D51)</f>
        <v>54</v>
      </c>
      <c r="E52" s="248" t="n">
        <f aca="false">SUM(E49:E51)</f>
        <v>21</v>
      </c>
      <c r="F52" s="248" t="n">
        <f aca="false">SUM(F49:F51)</f>
        <v>33</v>
      </c>
      <c r="G52" s="248" t="n">
        <f aca="false">SUM(G49:G51)</f>
        <v>40</v>
      </c>
      <c r="H52" s="203" t="n">
        <f aca="false">G52/D52</f>
        <v>0.740740740740741</v>
      </c>
      <c r="I52" s="73" t="n">
        <f aca="false">SUM(I49:I51)</f>
        <v>81</v>
      </c>
      <c r="J52" s="73" t="n">
        <f aca="false">I52/D52</f>
        <v>1.5</v>
      </c>
      <c r="K52" s="249"/>
    </row>
    <row r="53" s="12" customFormat="true" ht="22.5" hidden="false" customHeight="true" outlineLevel="0" collapsed="false">
      <c r="C53" s="117"/>
      <c r="D53" s="117"/>
      <c r="E53" s="117"/>
      <c r="F53" s="117"/>
      <c r="G53" s="117"/>
      <c r="H53" s="250"/>
      <c r="I53" s="117"/>
      <c r="J53" s="117"/>
      <c r="L53" s="11"/>
    </row>
    <row r="55" customFormat="false" ht="16.5" hidden="false" customHeight="true" outlineLevel="0" collapsed="false">
      <c r="A55" s="168" t="s">
        <v>151</v>
      </c>
      <c r="B55" s="168"/>
      <c r="C55" s="168"/>
      <c r="D55" s="251"/>
      <c r="E55" s="252"/>
      <c r="F55" s="252"/>
      <c r="G55" s="252"/>
      <c r="H55" s="253"/>
      <c r="I55" s="252"/>
      <c r="J55" s="252"/>
      <c r="K55" s="173"/>
      <c r="L55" s="173"/>
    </row>
  </sheetData>
  <mergeCells count="4">
    <mergeCell ref="D2:D3"/>
    <mergeCell ref="E2:H2"/>
    <mergeCell ref="I2:I3"/>
    <mergeCell ref="A55:C55"/>
  </mergeCells>
  <printOptions headings="false" gridLines="false" gridLinesSet="true" horizontalCentered="false" verticalCentered="false"/>
  <pageMargins left="0.945138888888889" right="0.354166666666667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16.99"/>
    <col collapsed="false" customWidth="true" hidden="false" outlineLevel="0" max="3" min="3" style="254" width="9.5"/>
    <col collapsed="false" customWidth="true" hidden="false" outlineLevel="0" max="4" min="4" style="1" width="9.36"/>
    <col collapsed="false" customWidth="true" hidden="false" outlineLevel="0" max="5" min="5" style="1" width="6.12"/>
    <col collapsed="false" customWidth="true" hidden="false" outlineLevel="0" max="6" min="6" style="1" width="9.36"/>
    <col collapsed="false" customWidth="true" hidden="false" outlineLevel="0" max="7" min="7" style="1" width="8.62"/>
    <col collapsed="false" customWidth="true" hidden="false" outlineLevel="0" max="8" min="8" style="1" width="5.99"/>
    <col collapsed="false" customWidth="true" hidden="false" outlineLevel="0" max="9" min="9" style="1" width="10.74"/>
    <col collapsed="false" customWidth="true" hidden="false" outlineLevel="0" max="10" min="10" style="1" width="10.62"/>
    <col collapsed="false" customWidth="false" hidden="false" outlineLevel="0" max="257" min="11" style="1" width="8.99"/>
  </cols>
  <sheetData>
    <row r="1" s="12" customFormat="true" ht="16.5" hidden="false" customHeight="false" outlineLevel="0" collapsed="false">
      <c r="A1" s="11"/>
      <c r="B1" s="11"/>
      <c r="C1" s="255"/>
      <c r="H1" s="11"/>
      <c r="I1" s="11"/>
      <c r="J1" s="11"/>
    </row>
    <row r="2" s="12" customFormat="true" ht="48.75" hidden="false" customHeight="true" outlineLevel="0" collapsed="false">
      <c r="A2" s="256" t="s">
        <v>4</v>
      </c>
      <c r="B2" s="256" t="s">
        <v>5</v>
      </c>
      <c r="C2" s="257" t="s">
        <v>195</v>
      </c>
      <c r="D2" s="258" t="s">
        <v>2</v>
      </c>
      <c r="E2" s="258"/>
      <c r="F2" s="258"/>
      <c r="G2" s="258"/>
      <c r="H2" s="259" t="s">
        <v>196</v>
      </c>
      <c r="I2" s="260" t="s">
        <v>152</v>
      </c>
      <c r="J2" s="261" t="s">
        <v>6</v>
      </c>
    </row>
    <row r="3" s="12" customFormat="true" ht="46.5" hidden="false" customHeight="true" outlineLevel="0" collapsed="false">
      <c r="A3" s="226"/>
      <c r="B3" s="216"/>
      <c r="C3" s="262"/>
      <c r="D3" s="263" t="s">
        <v>7</v>
      </c>
      <c r="E3" s="263" t="s">
        <v>8</v>
      </c>
      <c r="F3" s="264" t="s">
        <v>9</v>
      </c>
      <c r="G3" s="265" t="s">
        <v>10</v>
      </c>
      <c r="H3" s="216"/>
      <c r="I3" s="216"/>
      <c r="J3" s="216"/>
    </row>
    <row r="4" s="12" customFormat="true" ht="38.25" hidden="false" customHeight="true" outlineLevel="0" collapsed="false">
      <c r="A4" s="262"/>
      <c r="B4" s="266" t="s">
        <v>13</v>
      </c>
      <c r="C4" s="267" t="n">
        <v>398</v>
      </c>
      <c r="D4" s="268" t="n">
        <v>85</v>
      </c>
      <c r="E4" s="268" t="n">
        <v>313</v>
      </c>
      <c r="F4" s="268" t="n">
        <v>30</v>
      </c>
      <c r="G4" s="269" t="n">
        <f aca="false">F4/C4</f>
        <v>0.0753768844221106</v>
      </c>
      <c r="H4" s="267" t="n">
        <v>7072</v>
      </c>
      <c r="I4" s="267" t="n">
        <v>16.4</v>
      </c>
      <c r="J4" s="267" t="n">
        <v>3407</v>
      </c>
    </row>
    <row r="5" s="12" customFormat="true" ht="30" hidden="false" customHeight="false" outlineLevel="0" collapsed="false">
      <c r="A5" s="270" t="s">
        <v>197</v>
      </c>
      <c r="B5" s="271" t="s">
        <v>198</v>
      </c>
      <c r="C5" s="272" t="n">
        <v>19</v>
      </c>
      <c r="D5" s="268" t="n">
        <v>4</v>
      </c>
      <c r="E5" s="268" t="n">
        <v>15</v>
      </c>
      <c r="F5" s="268" t="n">
        <v>2</v>
      </c>
      <c r="G5" s="269" t="n">
        <f aca="false">F5/C5</f>
        <v>0.105263157894737</v>
      </c>
      <c r="H5" s="273" t="n">
        <v>221</v>
      </c>
      <c r="I5" s="273" t="n">
        <v>11.6</v>
      </c>
      <c r="J5" s="273" t="n">
        <v>103</v>
      </c>
    </row>
    <row r="6" s="12" customFormat="true" ht="30" hidden="false" customHeight="false" outlineLevel="0" collapsed="false">
      <c r="A6" s="226"/>
      <c r="B6" s="271" t="s">
        <v>199</v>
      </c>
      <c r="C6" s="272" t="n">
        <v>10</v>
      </c>
      <c r="D6" s="268" t="n">
        <v>2</v>
      </c>
      <c r="E6" s="268" t="n">
        <v>8</v>
      </c>
      <c r="F6" s="268" t="n">
        <v>0</v>
      </c>
      <c r="G6" s="269" t="n">
        <f aca="false">F6/C6</f>
        <v>0</v>
      </c>
      <c r="H6" s="273" t="n">
        <v>110</v>
      </c>
      <c r="I6" s="273" t="n">
        <v>11</v>
      </c>
      <c r="J6" s="273" t="n">
        <v>68</v>
      </c>
    </row>
    <row r="7" s="12" customFormat="true" ht="45" hidden="false" customHeight="false" outlineLevel="0" collapsed="false">
      <c r="A7" s="226"/>
      <c r="B7" s="271" t="s">
        <v>200</v>
      </c>
      <c r="C7" s="272" t="n">
        <v>9</v>
      </c>
      <c r="D7" s="268" t="n">
        <v>2</v>
      </c>
      <c r="E7" s="268" t="n">
        <v>7</v>
      </c>
      <c r="F7" s="268" t="n">
        <v>0</v>
      </c>
      <c r="G7" s="269" t="n">
        <f aca="false">F7/C7</f>
        <v>0</v>
      </c>
      <c r="H7" s="273" t="n">
        <v>112</v>
      </c>
      <c r="I7" s="273" t="n">
        <v>12.4</v>
      </c>
      <c r="J7" s="273" t="n">
        <v>92</v>
      </c>
    </row>
    <row r="8" s="12" customFormat="true" ht="33" hidden="false" customHeight="false" outlineLevel="0" collapsed="false">
      <c r="A8" s="274" t="s">
        <v>201</v>
      </c>
      <c r="B8" s="271" t="s">
        <v>202</v>
      </c>
      <c r="C8" s="272" t="n">
        <v>59</v>
      </c>
      <c r="D8" s="268" t="n">
        <v>17</v>
      </c>
      <c r="E8" s="268" t="n">
        <v>42</v>
      </c>
      <c r="F8" s="268" t="n">
        <v>0</v>
      </c>
      <c r="G8" s="269" t="n">
        <f aca="false">F8/C8</f>
        <v>0</v>
      </c>
      <c r="H8" s="273" t="n">
        <v>1644</v>
      </c>
      <c r="I8" s="273" t="n">
        <v>27.9</v>
      </c>
      <c r="J8" s="273" t="n">
        <v>380</v>
      </c>
    </row>
    <row r="9" s="12" customFormat="true" ht="45" hidden="false" customHeight="false" outlineLevel="0" collapsed="false">
      <c r="A9" s="226"/>
      <c r="B9" s="271" t="s">
        <v>203</v>
      </c>
      <c r="C9" s="272" t="n">
        <v>13</v>
      </c>
      <c r="D9" s="268" t="n">
        <v>13</v>
      </c>
      <c r="E9" s="268" t="n">
        <v>0</v>
      </c>
      <c r="F9" s="268" t="n">
        <v>0</v>
      </c>
      <c r="G9" s="269" t="n">
        <f aca="false">F9/C9</f>
        <v>0</v>
      </c>
      <c r="H9" s="273" t="n">
        <v>304</v>
      </c>
      <c r="I9" s="273" t="n">
        <v>23.4</v>
      </c>
      <c r="J9" s="273" t="n">
        <v>96</v>
      </c>
    </row>
    <row r="10" s="12" customFormat="true" ht="45" hidden="false" customHeight="false" outlineLevel="0" collapsed="false">
      <c r="A10" s="226"/>
      <c r="B10" s="271" t="s">
        <v>204</v>
      </c>
      <c r="C10" s="272" t="n">
        <v>5</v>
      </c>
      <c r="D10" s="268" t="n">
        <v>1</v>
      </c>
      <c r="E10" s="268" t="n">
        <v>4</v>
      </c>
      <c r="F10" s="268" t="n">
        <v>0</v>
      </c>
      <c r="G10" s="269" t="n">
        <f aca="false">F10/C10</f>
        <v>0</v>
      </c>
      <c r="H10" s="273" t="n">
        <v>121</v>
      </c>
      <c r="I10" s="273" t="n">
        <v>24.2</v>
      </c>
      <c r="J10" s="273" t="n">
        <v>114</v>
      </c>
    </row>
    <row r="11" s="12" customFormat="true" ht="30" hidden="false" customHeight="false" outlineLevel="0" collapsed="false">
      <c r="A11" s="226"/>
      <c r="B11" s="271" t="s">
        <v>205</v>
      </c>
      <c r="C11" s="272" t="n">
        <v>13</v>
      </c>
      <c r="D11" s="268" t="n">
        <v>3</v>
      </c>
      <c r="E11" s="268" t="n">
        <v>10</v>
      </c>
      <c r="F11" s="268" t="n">
        <v>2</v>
      </c>
      <c r="G11" s="269" t="n">
        <f aca="false">F11/C11</f>
        <v>0.153846153846154</v>
      </c>
      <c r="H11" s="273" t="n">
        <v>192</v>
      </c>
      <c r="I11" s="273" t="n">
        <v>14.8</v>
      </c>
      <c r="J11" s="273" t="n">
        <v>66</v>
      </c>
    </row>
    <row r="12" s="12" customFormat="true" ht="60" hidden="false" customHeight="false" outlineLevel="0" collapsed="false">
      <c r="A12" s="226"/>
      <c r="B12" s="271" t="s">
        <v>206</v>
      </c>
      <c r="C12" s="272" t="n">
        <v>0</v>
      </c>
      <c r="D12" s="268" t="n">
        <v>0</v>
      </c>
      <c r="E12" s="268" t="n">
        <v>0</v>
      </c>
      <c r="F12" s="268" t="n">
        <v>0</v>
      </c>
      <c r="G12" s="269" t="n">
        <v>0</v>
      </c>
      <c r="H12" s="273" t="n">
        <v>0</v>
      </c>
      <c r="I12" s="273" t="n">
        <v>0</v>
      </c>
      <c r="J12" s="273" t="n">
        <v>0</v>
      </c>
    </row>
    <row r="13" s="12" customFormat="true" ht="30" hidden="false" customHeight="false" outlineLevel="0" collapsed="false">
      <c r="A13" s="226"/>
      <c r="B13" s="271" t="s">
        <v>207</v>
      </c>
      <c r="C13" s="272" t="n">
        <v>0</v>
      </c>
      <c r="D13" s="268" t="n">
        <v>0</v>
      </c>
      <c r="E13" s="268" t="n">
        <v>0</v>
      </c>
      <c r="F13" s="268" t="n">
        <v>0</v>
      </c>
      <c r="G13" s="269" t="n">
        <v>0</v>
      </c>
      <c r="H13" s="273"/>
      <c r="I13" s="273" t="n">
        <v>0</v>
      </c>
      <c r="J13" s="273" t="n">
        <v>7</v>
      </c>
    </row>
    <row r="14" s="12" customFormat="true" ht="33" hidden="false" customHeight="false" outlineLevel="0" collapsed="false">
      <c r="A14" s="274" t="s">
        <v>208</v>
      </c>
      <c r="B14" s="271" t="s">
        <v>209</v>
      </c>
      <c r="C14" s="272" t="n">
        <v>10</v>
      </c>
      <c r="D14" s="268" t="n">
        <v>4</v>
      </c>
      <c r="E14" s="268" t="n">
        <v>6</v>
      </c>
      <c r="F14" s="268" t="n">
        <v>0</v>
      </c>
      <c r="G14" s="269" t="n">
        <f aca="false">F14/C14</f>
        <v>0</v>
      </c>
      <c r="H14" s="273" t="n">
        <v>142</v>
      </c>
      <c r="I14" s="273" t="n">
        <v>14.2</v>
      </c>
      <c r="J14" s="273" t="n">
        <v>57</v>
      </c>
    </row>
    <row r="15" s="12" customFormat="true" ht="30" hidden="false" customHeight="false" outlineLevel="0" collapsed="false">
      <c r="A15" s="226"/>
      <c r="B15" s="271" t="s">
        <v>210</v>
      </c>
      <c r="C15" s="272" t="n">
        <v>21</v>
      </c>
      <c r="D15" s="268" t="n">
        <v>5</v>
      </c>
      <c r="E15" s="268" t="n">
        <v>16</v>
      </c>
      <c r="F15" s="268" t="n">
        <v>7</v>
      </c>
      <c r="G15" s="269" t="n">
        <f aca="false">F15/C15</f>
        <v>0.333333333333333</v>
      </c>
      <c r="H15" s="273" t="n">
        <v>306</v>
      </c>
      <c r="I15" s="273" t="n">
        <v>14.6</v>
      </c>
      <c r="J15" s="273" t="n">
        <v>120</v>
      </c>
    </row>
    <row r="16" s="12" customFormat="true" ht="45" hidden="false" customHeight="false" outlineLevel="0" collapsed="false">
      <c r="A16" s="226"/>
      <c r="B16" s="271" t="s">
        <v>211</v>
      </c>
      <c r="C16" s="272" t="n">
        <v>16</v>
      </c>
      <c r="D16" s="268" t="n">
        <v>4</v>
      </c>
      <c r="E16" s="268" t="n">
        <v>12</v>
      </c>
      <c r="F16" s="268" t="n">
        <v>4</v>
      </c>
      <c r="G16" s="269" t="n">
        <f aca="false">F16/C16</f>
        <v>0.25</v>
      </c>
      <c r="H16" s="273" t="n">
        <v>264</v>
      </c>
      <c r="I16" s="273" t="n">
        <v>16.5</v>
      </c>
      <c r="J16" s="273" t="n">
        <v>100</v>
      </c>
    </row>
    <row r="17" s="12" customFormat="true" ht="45" hidden="false" customHeight="false" outlineLevel="0" collapsed="false">
      <c r="A17" s="226"/>
      <c r="B17" s="271" t="s">
        <v>212</v>
      </c>
      <c r="C17" s="272" t="n">
        <v>14</v>
      </c>
      <c r="D17" s="268" t="n">
        <v>5</v>
      </c>
      <c r="E17" s="268" t="n">
        <v>9</v>
      </c>
      <c r="F17" s="268" t="n">
        <v>0</v>
      </c>
      <c r="G17" s="269" t="n">
        <f aca="false">F17/C17</f>
        <v>0</v>
      </c>
      <c r="H17" s="273" t="n">
        <v>178</v>
      </c>
      <c r="I17" s="273" t="n">
        <v>12.7</v>
      </c>
      <c r="J17" s="273" t="n">
        <v>61</v>
      </c>
    </row>
    <row r="18" s="12" customFormat="true" ht="60" hidden="false" customHeight="false" outlineLevel="0" collapsed="false">
      <c r="A18" s="274" t="s">
        <v>213</v>
      </c>
      <c r="B18" s="271" t="s">
        <v>214</v>
      </c>
      <c r="C18" s="272" t="n">
        <v>14</v>
      </c>
      <c r="D18" s="268" t="n">
        <v>2</v>
      </c>
      <c r="E18" s="268" t="n">
        <v>12</v>
      </c>
      <c r="F18" s="268" t="n">
        <v>0</v>
      </c>
      <c r="G18" s="269" t="n">
        <f aca="false">F18/C18</f>
        <v>0</v>
      </c>
      <c r="H18" s="273" t="n">
        <v>167</v>
      </c>
      <c r="I18" s="273" t="n">
        <v>11.9</v>
      </c>
      <c r="J18" s="273" t="n">
        <v>70</v>
      </c>
    </row>
    <row r="19" s="12" customFormat="true" ht="60" hidden="false" customHeight="false" outlineLevel="0" collapsed="false">
      <c r="A19" s="226"/>
      <c r="B19" s="271" t="s">
        <v>215</v>
      </c>
      <c r="C19" s="272" t="n">
        <v>8</v>
      </c>
      <c r="D19" s="268" t="n">
        <v>0</v>
      </c>
      <c r="E19" s="268" t="n">
        <v>8</v>
      </c>
      <c r="F19" s="268" t="n">
        <v>0</v>
      </c>
      <c r="G19" s="269" t="n">
        <f aca="false">F19/C19</f>
        <v>0</v>
      </c>
      <c r="H19" s="273" t="n">
        <v>119</v>
      </c>
      <c r="I19" s="273" t="n">
        <v>14.9</v>
      </c>
      <c r="J19" s="273" t="n">
        <v>100</v>
      </c>
    </row>
    <row r="20" s="12" customFormat="true" ht="45" hidden="false" customHeight="false" outlineLevel="0" collapsed="false">
      <c r="A20" s="226"/>
      <c r="B20" s="271" t="s">
        <v>216</v>
      </c>
      <c r="C20" s="272" t="n">
        <v>8</v>
      </c>
      <c r="D20" s="268" t="n">
        <v>0</v>
      </c>
      <c r="E20" s="268" t="n">
        <v>8</v>
      </c>
      <c r="F20" s="268" t="n">
        <v>0</v>
      </c>
      <c r="G20" s="269" t="n">
        <f aca="false">F20/C20</f>
        <v>0</v>
      </c>
      <c r="H20" s="273" t="n">
        <v>199</v>
      </c>
      <c r="I20" s="273" t="n">
        <v>24.9</v>
      </c>
      <c r="J20" s="273" t="n">
        <v>146</v>
      </c>
    </row>
    <row r="21" s="12" customFormat="true" ht="45" hidden="false" customHeight="false" outlineLevel="0" collapsed="false">
      <c r="A21" s="226"/>
      <c r="B21" s="271" t="s">
        <v>217</v>
      </c>
      <c r="C21" s="272" t="n">
        <v>5</v>
      </c>
      <c r="D21" s="268" t="n">
        <v>0</v>
      </c>
      <c r="E21" s="268" t="n">
        <v>5</v>
      </c>
      <c r="F21" s="268" t="n">
        <v>0</v>
      </c>
      <c r="G21" s="269" t="n">
        <f aca="false">F21/C21</f>
        <v>0</v>
      </c>
      <c r="H21" s="273" t="n">
        <v>82</v>
      </c>
      <c r="I21" s="273" t="n">
        <v>16.4</v>
      </c>
      <c r="J21" s="273" t="n">
        <v>103</v>
      </c>
    </row>
    <row r="22" s="12" customFormat="true" ht="30" hidden="false" customHeight="false" outlineLevel="0" collapsed="false">
      <c r="A22" s="274" t="s">
        <v>218</v>
      </c>
      <c r="B22" s="271" t="s">
        <v>219</v>
      </c>
      <c r="C22" s="272" t="n">
        <v>12</v>
      </c>
      <c r="D22" s="268" t="n">
        <v>0</v>
      </c>
      <c r="E22" s="268" t="n">
        <v>12</v>
      </c>
      <c r="F22" s="268" t="n">
        <v>0</v>
      </c>
      <c r="G22" s="269" t="n">
        <f aca="false">F22/C22</f>
        <v>0</v>
      </c>
      <c r="H22" s="273" t="n">
        <v>196</v>
      </c>
      <c r="I22" s="273" t="n">
        <v>16.3</v>
      </c>
      <c r="J22" s="273" t="n">
        <v>198</v>
      </c>
    </row>
    <row r="23" s="12" customFormat="true" ht="30" hidden="false" customHeight="false" outlineLevel="0" collapsed="false">
      <c r="A23" s="226"/>
      <c r="B23" s="271" t="s">
        <v>220</v>
      </c>
      <c r="C23" s="272" t="n">
        <v>14</v>
      </c>
      <c r="D23" s="268" t="n">
        <v>0</v>
      </c>
      <c r="E23" s="268" t="n">
        <v>14</v>
      </c>
      <c r="F23" s="268" t="n">
        <v>0</v>
      </c>
      <c r="G23" s="269" t="n">
        <f aca="false">F23/C23</f>
        <v>0</v>
      </c>
      <c r="H23" s="273" t="n">
        <v>175</v>
      </c>
      <c r="I23" s="273" t="n">
        <v>12.5</v>
      </c>
      <c r="J23" s="273" t="n">
        <v>134</v>
      </c>
    </row>
    <row r="24" s="12" customFormat="true" ht="30" hidden="false" customHeight="false" outlineLevel="0" collapsed="false">
      <c r="A24" s="226"/>
      <c r="B24" s="271" t="s">
        <v>221</v>
      </c>
      <c r="C24" s="272" t="n">
        <v>10</v>
      </c>
      <c r="D24" s="268" t="n">
        <v>6</v>
      </c>
      <c r="E24" s="268" t="n">
        <v>4</v>
      </c>
      <c r="F24" s="268" t="n">
        <v>0</v>
      </c>
      <c r="G24" s="269" t="n">
        <f aca="false">F24/C24</f>
        <v>0</v>
      </c>
      <c r="H24" s="273" t="n">
        <v>223</v>
      </c>
      <c r="I24" s="273" t="n">
        <v>22.3</v>
      </c>
      <c r="J24" s="273" t="n">
        <v>152</v>
      </c>
    </row>
    <row r="25" s="12" customFormat="true" ht="30" hidden="false" customHeight="false" outlineLevel="0" collapsed="false">
      <c r="A25" s="226"/>
      <c r="B25" s="271" t="s">
        <v>222</v>
      </c>
      <c r="C25" s="272" t="n">
        <v>30</v>
      </c>
      <c r="D25" s="268" t="n">
        <v>7</v>
      </c>
      <c r="E25" s="268" t="n">
        <v>23</v>
      </c>
      <c r="F25" s="268" t="n">
        <v>7</v>
      </c>
      <c r="G25" s="269" t="n">
        <f aca="false">F25/C25</f>
        <v>0.233333333333333</v>
      </c>
      <c r="H25" s="273" t="n">
        <v>246</v>
      </c>
      <c r="I25" s="273" t="n">
        <v>8.2</v>
      </c>
      <c r="J25" s="273" t="n">
        <v>165</v>
      </c>
    </row>
    <row r="26" s="12" customFormat="true" ht="30" hidden="false" customHeight="false" outlineLevel="0" collapsed="false">
      <c r="A26" s="226"/>
      <c r="B26" s="271" t="s">
        <v>223</v>
      </c>
      <c r="C26" s="272" t="n">
        <v>6</v>
      </c>
      <c r="D26" s="268" t="n">
        <v>0</v>
      </c>
      <c r="E26" s="268" t="n">
        <v>6</v>
      </c>
      <c r="F26" s="268" t="n">
        <v>0</v>
      </c>
      <c r="G26" s="269" t="n">
        <f aca="false">F26/C26</f>
        <v>0</v>
      </c>
      <c r="H26" s="273" t="n">
        <v>115</v>
      </c>
      <c r="I26" s="273" t="n">
        <v>19.2</v>
      </c>
      <c r="J26" s="273" t="n">
        <v>46</v>
      </c>
    </row>
    <row r="27" s="12" customFormat="true" ht="45" hidden="false" customHeight="false" outlineLevel="0" collapsed="false">
      <c r="A27" s="226"/>
      <c r="B27" s="271" t="s">
        <v>224</v>
      </c>
      <c r="C27" s="272" t="n">
        <v>8</v>
      </c>
      <c r="D27" s="268" t="n">
        <v>0</v>
      </c>
      <c r="E27" s="268" t="n">
        <v>8</v>
      </c>
      <c r="F27" s="268" t="n">
        <v>0</v>
      </c>
      <c r="G27" s="269" t="n">
        <f aca="false">F27/C27</f>
        <v>0</v>
      </c>
      <c r="H27" s="273" t="n">
        <v>105</v>
      </c>
      <c r="I27" s="273" t="n">
        <v>13.1</v>
      </c>
      <c r="J27" s="273" t="n">
        <v>121</v>
      </c>
    </row>
    <row r="28" s="12" customFormat="true" ht="45" hidden="false" customHeight="false" outlineLevel="0" collapsed="false">
      <c r="A28" s="226"/>
      <c r="B28" s="271" t="s">
        <v>225</v>
      </c>
      <c r="C28" s="272" t="n">
        <v>10</v>
      </c>
      <c r="D28" s="268" t="n">
        <v>0</v>
      </c>
      <c r="E28" s="268" t="n">
        <v>10</v>
      </c>
      <c r="F28" s="268" t="n">
        <v>0</v>
      </c>
      <c r="G28" s="269" t="n">
        <f aca="false">F28/C28</f>
        <v>0</v>
      </c>
      <c r="H28" s="273" t="n">
        <v>193</v>
      </c>
      <c r="I28" s="273" t="n">
        <v>19.3</v>
      </c>
      <c r="J28" s="273" t="n">
        <v>191</v>
      </c>
    </row>
    <row r="29" s="12" customFormat="true" ht="45" hidden="false" customHeight="false" outlineLevel="0" collapsed="false">
      <c r="A29" s="226"/>
      <c r="B29" s="271" t="s">
        <v>226</v>
      </c>
      <c r="C29" s="272" t="n">
        <v>6</v>
      </c>
      <c r="D29" s="268" t="n">
        <v>0</v>
      </c>
      <c r="E29" s="268" t="n">
        <v>6</v>
      </c>
      <c r="F29" s="268" t="n">
        <v>0</v>
      </c>
      <c r="G29" s="269" t="n">
        <f aca="false">F29/C29</f>
        <v>0</v>
      </c>
      <c r="H29" s="273" t="n">
        <v>87</v>
      </c>
      <c r="I29" s="273" t="n">
        <v>14.5</v>
      </c>
      <c r="J29" s="273" t="n">
        <v>71</v>
      </c>
    </row>
    <row r="30" s="12" customFormat="true" ht="45" hidden="false" customHeight="false" outlineLevel="0" collapsed="false">
      <c r="A30" s="226"/>
      <c r="B30" s="271" t="s">
        <v>227</v>
      </c>
      <c r="C30" s="272" t="n">
        <v>7</v>
      </c>
      <c r="D30" s="268" t="n">
        <v>2</v>
      </c>
      <c r="E30" s="268" t="n">
        <v>5</v>
      </c>
      <c r="F30" s="268" t="n">
        <v>2</v>
      </c>
      <c r="G30" s="269" t="n">
        <f aca="false">F30/C30</f>
        <v>0.285714285714286</v>
      </c>
      <c r="H30" s="273" t="n">
        <v>103</v>
      </c>
      <c r="I30" s="273" t="n">
        <v>14.7</v>
      </c>
      <c r="J30" s="273" t="n">
        <v>82</v>
      </c>
    </row>
    <row r="31" s="12" customFormat="true" ht="33" hidden="false" customHeight="false" outlineLevel="0" collapsed="false">
      <c r="A31" s="274" t="s">
        <v>228</v>
      </c>
      <c r="B31" s="271" t="s">
        <v>229</v>
      </c>
      <c r="C31" s="272" t="n">
        <v>14</v>
      </c>
      <c r="D31" s="268" t="n">
        <v>2</v>
      </c>
      <c r="E31" s="268" t="n">
        <v>12</v>
      </c>
      <c r="F31" s="268" t="n">
        <v>2</v>
      </c>
      <c r="G31" s="269" t="n">
        <f aca="false">F31/C31</f>
        <v>0.142857142857143</v>
      </c>
      <c r="H31" s="273" t="n">
        <v>288</v>
      </c>
      <c r="I31" s="273" t="n">
        <v>20.6</v>
      </c>
      <c r="J31" s="273" t="n">
        <v>132</v>
      </c>
    </row>
    <row r="32" s="12" customFormat="true" ht="30" hidden="false" customHeight="false" outlineLevel="0" collapsed="false">
      <c r="A32" s="226"/>
      <c r="B32" s="271" t="s">
        <v>230</v>
      </c>
      <c r="C32" s="272" t="n">
        <v>30</v>
      </c>
      <c r="D32" s="268" t="n">
        <v>0</v>
      </c>
      <c r="E32" s="268" t="n">
        <v>30</v>
      </c>
      <c r="F32" s="268" t="n">
        <v>0</v>
      </c>
      <c r="G32" s="269" t="n">
        <f aca="false">F32/C32</f>
        <v>0</v>
      </c>
      <c r="H32" s="273" t="n">
        <v>666</v>
      </c>
      <c r="I32" s="273" t="n">
        <v>22.2</v>
      </c>
      <c r="J32" s="273" t="n">
        <v>144</v>
      </c>
    </row>
    <row r="33" s="12" customFormat="true" ht="45" hidden="false" customHeight="false" outlineLevel="0" collapsed="false">
      <c r="A33" s="226"/>
      <c r="B33" s="271" t="s">
        <v>231</v>
      </c>
      <c r="C33" s="272" t="n">
        <v>10</v>
      </c>
      <c r="D33" s="268" t="n">
        <v>2</v>
      </c>
      <c r="E33" s="268" t="n">
        <v>8</v>
      </c>
      <c r="F33" s="268" t="n">
        <v>0</v>
      </c>
      <c r="G33" s="269" t="n">
        <f aca="false">F33/C33</f>
        <v>0</v>
      </c>
      <c r="H33" s="273" t="n">
        <v>262</v>
      </c>
      <c r="I33" s="273" t="n">
        <v>26.2</v>
      </c>
      <c r="J33" s="273" t="n">
        <v>153</v>
      </c>
    </row>
    <row r="34" s="12" customFormat="true" ht="33" hidden="false" customHeight="false" outlineLevel="0" collapsed="false">
      <c r="A34" s="275" t="s">
        <v>232</v>
      </c>
      <c r="B34" s="271" t="s">
        <v>233</v>
      </c>
      <c r="C34" s="272" t="n">
        <v>17</v>
      </c>
      <c r="D34" s="268" t="n">
        <v>4</v>
      </c>
      <c r="E34" s="268" t="n">
        <v>13</v>
      </c>
      <c r="F34" s="268" t="n">
        <v>4</v>
      </c>
      <c r="G34" s="269" t="n">
        <f aca="false">F34/C34</f>
        <v>0.235294117647059</v>
      </c>
      <c r="H34" s="273" t="n">
        <v>252</v>
      </c>
      <c r="I34" s="273" t="n">
        <v>14.8</v>
      </c>
      <c r="J34" s="273" t="n">
        <v>135</v>
      </c>
    </row>
    <row r="35" customFormat="false" ht="16.5" hidden="false" customHeight="false" outlineLevel="0" collapsed="false">
      <c r="A35" s="173"/>
      <c r="B35" s="173"/>
      <c r="C35" s="276"/>
      <c r="D35" s="173"/>
      <c r="E35" s="173"/>
      <c r="F35" s="173"/>
      <c r="G35" s="173"/>
      <c r="H35" s="173"/>
      <c r="I35" s="173"/>
      <c r="J35" s="173"/>
    </row>
  </sheetData>
  <mergeCells count="1">
    <mergeCell ref="D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4T05:35:48Z</dcterms:created>
  <dc:creator>user</dc:creator>
  <dc:description/>
  <dc:language>en-US</dc:language>
  <cp:lastModifiedBy>ASUS</cp:lastModifiedBy>
  <cp:lastPrinted>2014-04-03T08:28:10Z</cp:lastPrinted>
  <dcterms:modified xsi:type="dcterms:W3CDTF">2014-04-09T07:29:16Z</dcterms:modified>
  <cp:revision>0</cp:revision>
  <dc:subject/>
  <dc:title/>
</cp:coreProperties>
</file>