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2繁星推薦報名人數" sheetId="1" state="visible" r:id="rId2"/>
    <sheet name="112申請第一階段學測篩選科目" sheetId="2" state="visible" r:id="rId3"/>
    <sheet name="112個人申請報名學測篩選人數" sheetId="3" state="visible" r:id="rId4"/>
    <sheet name="112篩選標準" sheetId="4" state="visible" r:id="rId5"/>
    <sheet name="112個人申請錄取標準" sheetId="5" state="visible" r:id="rId6"/>
  </sheets>
  <definedNames>
    <definedName function="false" hidden="false" localSheetId="2" name="_xlnm.Print_Titles" vbProcedure="false">112個人申請報名學測篩選人數!$1:$2</definedName>
    <definedName function="false" hidden="false" localSheetId="4" name="_xlnm.Print_Titles" vbProcedure="false">112個人申請錄取標準!$1:$1</definedName>
    <definedName function="false" hidden="false" localSheetId="3" name="_xlnm.Print_Titles" vbProcedure="false">112篩選標準!$1:$3</definedName>
    <definedName function="false" hidden="false" localSheetId="0" name="_xlnm.Print_Titles" vbProcedure="false">112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4" uniqueCount="241"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Times New Roman"/>
        <family val="1"/>
        <charset val="1"/>
      </rPr>
      <t xml:space="preserve">112</t>
    </r>
    <r>
      <rPr>
        <sz val="12"/>
        <color rgb="FF000000"/>
        <rFont val="Noto Sans"/>
        <family val="2"/>
      </rPr>
      <t xml:space="preserve">學年度繁星推薦入學招生名額暨錄取人數統計</t>
    </r>
  </si>
  <si>
    <r>
      <rPr>
        <sz val="8"/>
        <color rgb="FF000000"/>
        <rFont val="Noto Sans"/>
        <family val="2"/>
      </rPr>
      <t xml:space="preserve">學系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外加名額</t>
  </si>
  <si>
    <t xml:space="preserve">外加名額報名人數</t>
  </si>
  <si>
    <t xml:space="preserve">外加名額錄取人數</t>
  </si>
  <si>
    <t xml:space="preserve">放棄切結人數</t>
  </si>
  <si>
    <t xml:space="preserve">預計入學人數</t>
  </si>
  <si>
    <t xml:space="preserve">中國文學系</t>
  </si>
  <si>
    <t xml:space="preserve">外國語文學系</t>
  </si>
  <si>
    <t xml:space="preserve">歷史學系</t>
  </si>
  <si>
    <t xml:space="preserve">台灣人文創新學士學位學程</t>
  </si>
  <si>
    <t xml:space="preserve">財務金融學系</t>
  </si>
  <si>
    <t xml:space="preserve">企業管理學系</t>
  </si>
  <si>
    <t xml:space="preserve">會計學系</t>
  </si>
  <si>
    <t xml:space="preserve">行銷學系</t>
  </si>
  <si>
    <t xml:space="preserve">應用經濟學系</t>
  </si>
  <si>
    <t xml:space="preserve">法律學系</t>
  </si>
  <si>
    <t xml:space="preserve">資訊管理學系</t>
  </si>
  <si>
    <t xml:space="preserve">化學系</t>
  </si>
  <si>
    <t xml:space="preserve">物理學系一般物理組</t>
  </si>
  <si>
    <t xml:space="preserve">物理學系光電物理組</t>
  </si>
  <si>
    <t xml:space="preserve">應用數學系應用數學組</t>
  </si>
  <si>
    <t xml:space="preserve">應用數學系數據科學與計算組</t>
  </si>
  <si>
    <t xml:space="preserve">機械工程學系</t>
  </si>
  <si>
    <t xml:space="preserve">土木工程學系</t>
  </si>
  <si>
    <t xml:space="preserve">環境工程學系</t>
  </si>
  <si>
    <t xml:space="preserve">化學工程學系</t>
  </si>
  <si>
    <t xml:space="preserve">材料科學與工程學系</t>
  </si>
  <si>
    <t xml:space="preserve">智慧創意工程學士學位學程</t>
  </si>
  <si>
    <t xml:space="preserve">電機工程學系</t>
  </si>
  <si>
    <t xml:space="preserve">資訊工程學系</t>
  </si>
  <si>
    <t xml:space="preserve">電機資訊學院學士班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合計</t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甄選入學【大學申請入學】第一階段學測篩選科目統計表</t>
    </r>
  </si>
  <si>
    <t xml:space="preserve">校系代碼</t>
  </si>
  <si>
    <r>
      <rPr>
        <sz val="12"/>
        <color rgb="FF000000"/>
        <rFont val="Noto Sans"/>
        <family val="2"/>
      </rPr>
      <t xml:space="preserve">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名稱</t>
    </r>
  </si>
  <si>
    <r>
      <rPr>
        <sz val="12"/>
        <color rgb="FF000000"/>
        <rFont val="Noto Sans"/>
        <family val="2"/>
      </rPr>
      <t xml:space="preserve">第一、二階段
該學系全部參採科目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亦為同級分超額篩選科目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第一階段篩選
該學系使用科目</t>
  </si>
  <si>
    <t xml:space="preserve">003012</t>
  </si>
  <si>
    <t xml:space="preserve">國文、英文、社會</t>
  </si>
  <si>
    <t xml:space="preserve">國文、英文</t>
  </si>
  <si>
    <t xml:space="preserve">003022</t>
  </si>
  <si>
    <t xml:space="preserve">003032</t>
  </si>
  <si>
    <t xml:space="preserve">003042</t>
  </si>
  <si>
    <t xml:space="preserve">00305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社會</t>
    </r>
  </si>
  <si>
    <t xml:space="preserve">00306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社會</t>
    </r>
  </si>
  <si>
    <t xml:space="preserve">00307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t xml:space="preserve">003082</t>
  </si>
  <si>
    <t xml:space="preserve">00309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數學</t>
    </r>
    <r>
      <rPr>
        <sz val="12"/>
        <color rgb="FF000000"/>
        <rFont val="新細明體"/>
        <family val="2"/>
        <charset val="136"/>
      </rPr>
      <t xml:space="preserve">B</t>
    </r>
  </si>
  <si>
    <t xml:space="preserve">00310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</si>
  <si>
    <t xml:space="preserve">003112</t>
  </si>
  <si>
    <t xml:space="preserve">003122</t>
  </si>
  <si>
    <r>
      <rPr>
        <sz val="12"/>
        <color rgb="FFFF0000"/>
        <rFont val="Noto Sans"/>
        <family val="2"/>
      </rPr>
      <t xml:space="preserve">英文、數學</t>
    </r>
    <r>
      <rPr>
        <sz val="12"/>
        <color rgb="FFFF0000"/>
        <rFont val="新細明體"/>
        <family val="2"/>
        <charset val="136"/>
      </rPr>
      <t xml:space="preserve">A</t>
    </r>
    <r>
      <rPr>
        <sz val="12"/>
        <color rgb="FFFF0000"/>
        <rFont val="Noto Sans"/>
        <family val="2"/>
      </rPr>
      <t xml:space="preserve">、自然</t>
    </r>
  </si>
  <si>
    <t xml:space="preserve">003132</t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t xml:space="preserve">003142</t>
  </si>
  <si>
    <t xml:space="preserve">003152</t>
  </si>
  <si>
    <r>
      <rPr>
        <sz val="12"/>
        <color rgb="FFFF0000"/>
        <rFont val="Noto Sans"/>
        <family val="2"/>
      </rPr>
      <t xml:space="preserve">英文、數學</t>
    </r>
    <r>
      <rPr>
        <sz val="12"/>
        <color rgb="FFFF0000"/>
        <rFont val="新細明體"/>
        <family val="2"/>
        <charset val="136"/>
      </rPr>
      <t xml:space="preserve">A</t>
    </r>
  </si>
  <si>
    <t xml:space="preserve">003162</t>
  </si>
  <si>
    <t xml:space="preserve">003172</t>
  </si>
  <si>
    <r>
      <rPr>
        <sz val="12"/>
        <color rgb="FF000000"/>
        <rFont val="Noto Sans"/>
        <family val="2"/>
      </rPr>
      <t xml:space="preserve">應用數學系數據科學與計算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安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182</t>
  </si>
  <si>
    <t xml:space="preserve">003192</t>
  </si>
  <si>
    <t xml:space="preserve">003202</t>
  </si>
  <si>
    <t xml:space="preserve">003212</t>
  </si>
  <si>
    <t xml:space="preserve">003222</t>
  </si>
  <si>
    <t xml:space="preserve">003232</t>
  </si>
  <si>
    <r>
      <rPr>
        <sz val="12"/>
        <rFont val="Noto Sans"/>
        <family val="2"/>
      </rPr>
      <t xml:space="preserve">英文、數學</t>
    </r>
    <r>
      <rPr>
        <sz val="12"/>
        <rFont val="新細明體"/>
        <family val="2"/>
        <charset val="136"/>
      </rPr>
      <t xml:space="preserve">A</t>
    </r>
    <r>
      <rPr>
        <sz val="12"/>
        <rFont val="Noto Sans"/>
        <family val="2"/>
      </rPr>
      <t xml:space="preserve">、自然</t>
    </r>
  </si>
  <si>
    <t xml:space="preserve">003242</t>
  </si>
  <si>
    <t xml:space="preserve">003252</t>
  </si>
  <si>
    <t xml:space="preserve">003262</t>
  </si>
  <si>
    <r>
      <rPr>
        <sz val="12"/>
        <color rgb="FF000000"/>
        <rFont val="Noto Sans"/>
        <family val="2"/>
      </rPr>
      <t xml:space="preserve">資訊工程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272</t>
  </si>
  <si>
    <t xml:space="preserve">003282</t>
  </si>
  <si>
    <t xml:space="preserve">003292</t>
  </si>
  <si>
    <t xml:space="preserve">003302</t>
  </si>
  <si>
    <t xml:space="preserve">00331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322</t>
  </si>
  <si>
    <t xml:space="preserve">003332</t>
  </si>
  <si>
    <t xml:space="preserve">國文、英文、數學、自然</t>
  </si>
  <si>
    <t xml:space="preserve">003342</t>
  </si>
  <si>
    <t xml:space="preserve">003352</t>
  </si>
  <si>
    <t xml:space="preserve">003362</t>
  </si>
  <si>
    <t xml:space="preserve">003372</t>
  </si>
  <si>
    <t xml:space="preserve">003382</t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392</t>
  </si>
  <si>
    <t xml:space="preserve">003402</t>
  </si>
  <si>
    <t xml:space="preserve">003412</t>
  </si>
  <si>
    <t xml:space="preserve">003422</t>
  </si>
  <si>
    <t xml:space="preserve">003432</t>
  </si>
  <si>
    <t xml:space="preserve">00344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商學管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5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史法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6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學數學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7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材電資暨工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8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資源暨農業科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9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科技暨獸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大學申請入學招生名額暨報名第一階段學測篩選人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統計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第一階段報名人數</t>
  </si>
  <si>
    <t xml:space="preserve">通過第一階段
篩選人數</t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原住民
</t>
    </r>
    <r>
      <rPr>
        <sz val="10"/>
        <color rgb="FF000000"/>
        <rFont val="Noto Sans"/>
        <family val="2"/>
      </rPr>
      <t xml:space="preserve">外加名額
篩選人數</t>
    </r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離島
</t>
    </r>
    <r>
      <rPr>
        <sz val="10"/>
        <color rgb="FF000000"/>
        <rFont val="Noto Sans"/>
        <family val="2"/>
      </rPr>
      <t xml:space="preserve">外加名額
篩選人數</t>
    </r>
  </si>
  <si>
    <t xml:space="preserve">學系
小計</t>
  </si>
  <si>
    <r>
      <rPr>
        <sz val="10"/>
        <color rgb="FF000000"/>
        <rFont val="Noto Sans"/>
        <family val="2"/>
      </rPr>
      <t xml:space="preserve">通過率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通過</t>
    </r>
    <r>
      <rPr>
        <sz val="10"/>
        <color rgb="FF000000"/>
        <rFont val="Times New Roman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報名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應用數學系數據科學與計算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安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APCS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學管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文史法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學數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材電資暨工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資源暨農業科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學年度大學申請入學招生各學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學位學程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篩選標準一覽表</t>
    </r>
  </si>
  <si>
    <t xml:space="preserve">校系名稱</t>
  </si>
  <si>
    <t xml:space="preserve">檢定標準最低級分</t>
  </si>
  <si>
    <t xml:space="preserve">通過倍率篩選最低級分</t>
  </si>
  <si>
    <t xml:space="preserve">國文</t>
  </si>
  <si>
    <t xml:space="preserve">英文</t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"/>
      </rPr>
      <t xml:space="preserve">A</t>
    </r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"/>
      </rPr>
      <t xml:space="preserve">B</t>
    </r>
  </si>
  <si>
    <t xml:space="preserve">社會</t>
  </si>
  <si>
    <t xml:space="preserve">自然</t>
  </si>
  <si>
    <t xml:space="preserve">英聽</t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36"/>
      </rPr>
      <t xml:space="preserve">B</t>
    </r>
  </si>
  <si>
    <t xml:space="preserve">學測科目組合級分</t>
  </si>
  <si>
    <t xml:space="preserve">超篩</t>
  </si>
  <si>
    <t xml:space="preserve">--</t>
  </si>
  <si>
    <t xml:space="preserve">B</t>
  </si>
  <si>
    <t xml:space="preserve">b14</t>
  </si>
  <si>
    <t xml:space="preserve">a10</t>
  </si>
  <si>
    <t xml:space="preserve">*</t>
  </si>
  <si>
    <t xml:space="preserve">A</t>
  </si>
  <si>
    <t xml:space="preserve">a12</t>
  </si>
  <si>
    <t xml:space="preserve">a23</t>
  </si>
  <si>
    <t xml:space="preserve">c13</t>
  </si>
  <si>
    <t xml:space="preserve">b8</t>
  </si>
  <si>
    <t xml:space="preserve">a9</t>
  </si>
  <si>
    <t xml:space="preserve">b7</t>
  </si>
  <si>
    <t xml:space="preserve">a32</t>
  </si>
  <si>
    <t xml:space="preserve">b12</t>
  </si>
  <si>
    <t xml:space="preserve">c12</t>
  </si>
  <si>
    <t xml:space="preserve">a48</t>
  </si>
  <si>
    <t xml:space="preserve">a31</t>
  </si>
  <si>
    <t xml:space="preserve">b11</t>
  </si>
  <si>
    <t xml:space="preserve">a44</t>
  </si>
  <si>
    <t xml:space="preserve">b13</t>
  </si>
  <si>
    <t xml:space="preserve">b9</t>
  </si>
  <si>
    <t xml:space="preserve">a26</t>
  </si>
  <si>
    <t xml:space="preserve">b15</t>
  </si>
  <si>
    <t xml:space="preserve">b10</t>
  </si>
  <si>
    <t xml:space="preserve">a11</t>
  </si>
  <si>
    <t xml:space="preserve">應用數學系數據組資安組</t>
  </si>
  <si>
    <t xml:space="preserve">b24</t>
  </si>
  <si>
    <t xml:space="preserve">a20</t>
  </si>
  <si>
    <t xml:space="preserve">b45</t>
  </si>
  <si>
    <t xml:space="preserve">a8</t>
  </si>
  <si>
    <t xml:space="preserve">b22</t>
  </si>
  <si>
    <t xml:space="preserve">a13</t>
  </si>
  <si>
    <t xml:space="preserve">b23</t>
  </si>
  <si>
    <t xml:space="preserve">b21</t>
  </si>
  <si>
    <t xml:space="preserve">a39</t>
  </si>
  <si>
    <t xml:space="preserve">資訊科學與工程學系</t>
  </si>
  <si>
    <t xml:space="preserve">a25</t>
  </si>
  <si>
    <t xml:space="preserve">b49</t>
  </si>
  <si>
    <t xml:space="preserve">b25</t>
  </si>
  <si>
    <t xml:space="preserve">a17</t>
  </si>
  <si>
    <t xml:space="preserve">c8</t>
  </si>
  <si>
    <t xml:space="preserve">d43</t>
  </si>
  <si>
    <t xml:space="preserve">c22</t>
  </si>
  <si>
    <t xml:space="preserve">a35</t>
  </si>
  <si>
    <t xml:space="preserve">c44</t>
  </si>
  <si>
    <t xml:space="preserve">c19</t>
  </si>
  <si>
    <t xml:space="preserve">a27</t>
  </si>
  <si>
    <t xml:space="preserve">c46</t>
  </si>
  <si>
    <t xml:space="preserve">a7</t>
  </si>
  <si>
    <t xml:space="preserve">c32</t>
  </si>
  <si>
    <t xml:space="preserve">b38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商學管理</t>
    </r>
    <r>
      <rPr>
        <sz val="10"/>
        <rFont val="新細明體"/>
        <family val="1"/>
        <charset val="136"/>
      </rPr>
      <t xml:space="preserve">)</t>
    </r>
  </si>
  <si>
    <t xml:space="preserve">a22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史法律</t>
    </r>
    <r>
      <rPr>
        <sz val="10"/>
        <rFont val="新細明體"/>
        <family val="1"/>
        <charset val="136"/>
      </rPr>
      <t xml:space="preserve">)</t>
    </r>
  </si>
  <si>
    <t xml:space="preserve">a34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數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材電資暨工程</t>
    </r>
    <r>
      <rPr>
        <sz val="10"/>
        <rFont val="新細明體"/>
        <family val="1"/>
        <charset val="136"/>
      </rPr>
      <t xml:space="preserve">)</t>
    </r>
  </si>
  <si>
    <t xml:space="preserve">a29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資源暨農業科技</t>
    </r>
    <r>
      <rPr>
        <sz val="10"/>
        <rFont val="新細明體"/>
        <family val="1"/>
        <charset val="136"/>
      </rPr>
      <t xml:space="preserve">)</t>
    </r>
  </si>
  <si>
    <t xml:space="preserve">a18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科技暨獸醫</t>
    </r>
    <r>
      <rPr>
        <sz val="10"/>
        <rFont val="新細明體"/>
        <family val="1"/>
        <charset val="136"/>
      </rPr>
      <t xml:space="preserve">)</t>
    </r>
  </si>
  <si>
    <t xml:space="preserve">a28</t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觀念題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實作題</t>
    </r>
  </si>
  <si>
    <r>
      <rPr>
        <sz val="10"/>
        <rFont val="Noto Sans"/>
        <family val="2"/>
      </rPr>
      <t xml:space="preserve">資訊科學與工程學系</t>
    </r>
    <r>
      <rPr>
        <sz val="10"/>
        <rFont val="新細明體"/>
        <family val="1"/>
        <charset val="1"/>
      </rPr>
      <t xml:space="preserve">(APCS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)</t>
    </r>
  </si>
  <si>
    <t xml:space="preserve">c47</t>
  </si>
  <si>
    <t xml:space="preserve">d7</t>
  </si>
  <si>
    <r>
      <rPr>
        <b val="true"/>
        <sz val="14"/>
        <color rgb="FF000000"/>
        <rFont val="Times New Roman"/>
        <family val="1"/>
        <charset val="1"/>
      </rPr>
      <t xml:space="preserve">112</t>
    </r>
    <r>
      <rPr>
        <b val="true"/>
        <sz val="14"/>
        <color rgb="FF000000"/>
        <rFont val="Noto Sans"/>
        <family val="2"/>
      </rPr>
      <t xml:space="preserve">學年度大學申請入學招生各學系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組、學程</t>
    </r>
    <r>
      <rPr>
        <b val="true"/>
        <sz val="14"/>
        <color rgb="FF000000"/>
        <rFont val="Times New Roman"/>
        <family val="1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正取生錄取人數</t>
  </si>
  <si>
    <r>
      <rPr>
        <sz val="10"/>
        <rFont val="Noto Sans"/>
        <family val="2"/>
      </rPr>
      <t xml:space="preserve">正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正取生最後一名的成績</t>
    </r>
    <r>
      <rPr>
        <sz val="10"/>
        <rFont val="Times New Roman"/>
        <family val="1"/>
        <charset val="1"/>
      </rPr>
      <t xml:space="preserve">)</t>
    </r>
  </si>
  <si>
    <t xml:space="preserve">備取生錄取人數</t>
  </si>
  <si>
    <r>
      <rPr>
        <sz val="10"/>
        <rFont val="Noto Sans"/>
        <family val="2"/>
      </rPr>
      <t xml:space="preserve">備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備取生最後一名的成績</t>
    </r>
    <r>
      <rPr>
        <sz val="1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應用數學系數據科學與計算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資安組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資訊科學與工程學系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ＡＰＣＳ組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Ａ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商學管理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Ｂ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文史法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Ｃ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學數學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Ｄ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材電資暨工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Ｅ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生物資源暨農業科技</t>
    </r>
    <r>
      <rPr>
        <sz val="11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Ｆ組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Calibri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"/>
    <numFmt numFmtId="169" formatCode="0.00_ "/>
  </numFmts>
  <fonts count="3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2"/>
      <charset val="136"/>
    </font>
    <font>
      <sz val="12"/>
      <name val="Noto Sans"/>
      <family val="2"/>
    </font>
    <font>
      <sz val="12"/>
      <name val="新細明體"/>
      <family val="2"/>
      <charset val="136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  <charset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細明體"/>
      <family val="3"/>
      <charset val="1"/>
    </font>
    <font>
      <sz val="10"/>
      <name val="細明體"/>
      <family val="3"/>
      <charset val="136"/>
    </font>
    <font>
      <sz val="9"/>
      <name val="Noto Sans"/>
      <family val="2"/>
    </font>
    <font>
      <sz val="10"/>
      <color rgb="FF000000"/>
      <name val="新細明體"/>
      <family val="2"/>
      <charset val="1"/>
    </font>
    <font>
      <sz val="10"/>
      <name val="新細明體"/>
      <family val="1"/>
      <charset val="136"/>
    </font>
    <font>
      <sz val="10"/>
      <name val="Arial"/>
      <family val="2"/>
      <charset val="1"/>
    </font>
    <font>
      <sz val="10"/>
      <name val="新細明體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0"/>
      <name val="Times New Roman"/>
      <family val="1"/>
      <charset val="1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DEAC4"/>
      </patternFill>
    </fill>
    <fill>
      <patternFill patternType="solid">
        <fgColor rgb="FFFFFFFF"/>
        <bgColor rgb="FFFDEADA"/>
      </patternFill>
    </fill>
    <fill>
      <patternFill patternType="solid">
        <fgColor rgb="FFFDEAC4"/>
        <bgColor rgb="FFFDEADA"/>
      </patternFill>
    </fill>
    <fill>
      <patternFill patternType="solid">
        <fgColor rgb="FFDBEEF4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DEAC4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22.09"/>
    <col collapsed="false" customWidth="true" hidden="false" outlineLevel="0" max="6" min="2" style="2" width="6.18"/>
    <col collapsed="false" customWidth="true" hidden="false" outlineLevel="0" max="7" min="7" style="2" width="7"/>
    <col collapsed="false" customWidth="true" hidden="false" outlineLevel="0" max="8" min="8" style="2" width="6.36"/>
    <col collapsed="false" customWidth="true" hidden="false" outlineLevel="0" max="9" min="9" style="2" width="6.82"/>
    <col collapsed="false" customWidth="true" hidden="false" outlineLevel="0" max="10" min="10" style="2" width="7"/>
    <col collapsed="false" customWidth="false" hidden="false" outlineLevel="0" max="16384" min="11" style="1" width="8.9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6.5" hidden="false" customHeight="false" outlineLevel="0" collapsed="false">
      <c r="A3" s="7" t="s">
        <v>11</v>
      </c>
      <c r="B3" s="8" t="n">
        <v>4</v>
      </c>
      <c r="C3" s="8" t="n">
        <v>76</v>
      </c>
      <c r="D3" s="8" t="n">
        <v>4</v>
      </c>
      <c r="E3" s="8" t="n">
        <v>0</v>
      </c>
      <c r="F3" s="9" t="n">
        <v>2</v>
      </c>
      <c r="G3" s="9" t="n">
        <v>3</v>
      </c>
      <c r="H3" s="9" t="n">
        <v>0</v>
      </c>
      <c r="I3" s="10"/>
      <c r="J3" s="11" t="n">
        <f aca="false">D3+H3-I3</f>
        <v>4</v>
      </c>
    </row>
    <row r="4" customFormat="false" ht="16.5" hidden="false" customHeight="false" outlineLevel="0" collapsed="false">
      <c r="A4" s="7" t="s">
        <v>12</v>
      </c>
      <c r="B4" s="8" t="n">
        <v>13</v>
      </c>
      <c r="C4" s="8" t="n">
        <v>78</v>
      </c>
      <c r="D4" s="8" t="n">
        <v>13</v>
      </c>
      <c r="E4" s="8" t="n">
        <v>0</v>
      </c>
      <c r="F4" s="9" t="n">
        <v>2</v>
      </c>
      <c r="G4" s="9" t="n">
        <v>1</v>
      </c>
      <c r="H4" s="9" t="n">
        <v>0</v>
      </c>
      <c r="I4" s="10" t="n">
        <v>1</v>
      </c>
      <c r="J4" s="11" t="n">
        <f aca="false">D4+H4-I4</f>
        <v>12</v>
      </c>
    </row>
    <row r="5" customFormat="false" ht="16.5" hidden="false" customHeight="false" outlineLevel="0" collapsed="false">
      <c r="A5" s="7" t="s">
        <v>13</v>
      </c>
      <c r="B5" s="8" t="n">
        <v>10</v>
      </c>
      <c r="C5" s="8" t="n">
        <v>86</v>
      </c>
      <c r="D5" s="8" t="n">
        <v>10</v>
      </c>
      <c r="E5" s="8" t="n">
        <v>0</v>
      </c>
      <c r="F5" s="9" t="n">
        <v>2</v>
      </c>
      <c r="G5" s="9" t="n">
        <v>4</v>
      </c>
      <c r="H5" s="9" t="n">
        <v>2</v>
      </c>
      <c r="I5" s="10"/>
      <c r="J5" s="11" t="n">
        <f aca="false">D5+H5-I5</f>
        <v>12</v>
      </c>
    </row>
    <row r="6" customFormat="false" ht="16.5" hidden="false" customHeight="false" outlineLevel="0" collapsed="false">
      <c r="A6" s="7" t="s">
        <v>14</v>
      </c>
      <c r="B6" s="8" t="n">
        <v>3</v>
      </c>
      <c r="C6" s="8" t="n">
        <v>75</v>
      </c>
      <c r="D6" s="8" t="n">
        <v>3</v>
      </c>
      <c r="E6" s="8" t="n">
        <v>0</v>
      </c>
      <c r="F6" s="9" t="n">
        <v>1</v>
      </c>
      <c r="G6" s="9" t="n">
        <v>3</v>
      </c>
      <c r="H6" s="9" t="n">
        <v>1</v>
      </c>
      <c r="I6" s="10"/>
      <c r="J6" s="11" t="n">
        <f aca="false">D6+H6-I6</f>
        <v>4</v>
      </c>
    </row>
    <row r="7" customFormat="false" ht="16.5" hidden="false" customHeight="false" outlineLevel="0" collapsed="false">
      <c r="A7" s="7" t="s">
        <v>15</v>
      </c>
      <c r="B7" s="8" t="n">
        <v>10</v>
      </c>
      <c r="C7" s="8" t="n">
        <v>34</v>
      </c>
      <c r="D7" s="8" t="n">
        <v>10</v>
      </c>
      <c r="E7" s="8" t="n">
        <v>0</v>
      </c>
      <c r="F7" s="9" t="n">
        <v>2</v>
      </c>
      <c r="G7" s="9" t="n">
        <v>0</v>
      </c>
      <c r="H7" s="9" t="n">
        <v>0</v>
      </c>
      <c r="I7" s="10"/>
      <c r="J7" s="11" t="n">
        <f aca="false">D7+H7-I7</f>
        <v>10</v>
      </c>
    </row>
    <row r="8" customFormat="false" ht="16.5" hidden="false" customHeight="false" outlineLevel="0" collapsed="false">
      <c r="A8" s="7" t="s">
        <v>16</v>
      </c>
      <c r="B8" s="8" t="n">
        <v>16</v>
      </c>
      <c r="C8" s="8" t="n">
        <v>71</v>
      </c>
      <c r="D8" s="8" t="n">
        <v>16</v>
      </c>
      <c r="E8" s="8" t="n">
        <v>0</v>
      </c>
      <c r="F8" s="9" t="n">
        <v>2</v>
      </c>
      <c r="G8" s="9" t="n">
        <v>1</v>
      </c>
      <c r="H8" s="9" t="n">
        <v>0</v>
      </c>
      <c r="I8" s="10" t="n">
        <v>1</v>
      </c>
      <c r="J8" s="11" t="n">
        <f aca="false">D8+H8-I8</f>
        <v>15</v>
      </c>
    </row>
    <row r="9" customFormat="false" ht="16.5" hidden="false" customHeight="false" outlineLevel="0" collapsed="false">
      <c r="A9" s="7" t="s">
        <v>17</v>
      </c>
      <c r="B9" s="8" t="n">
        <v>10</v>
      </c>
      <c r="C9" s="8" t="n">
        <v>58</v>
      </c>
      <c r="D9" s="8" t="n">
        <v>10</v>
      </c>
      <c r="E9" s="8" t="n">
        <v>0</v>
      </c>
      <c r="F9" s="9" t="n">
        <v>2</v>
      </c>
      <c r="G9" s="9" t="n">
        <v>1</v>
      </c>
      <c r="H9" s="9" t="n">
        <v>1</v>
      </c>
      <c r="I9" s="10"/>
      <c r="J9" s="11" t="n">
        <f aca="false">D9+H9-I9</f>
        <v>11</v>
      </c>
    </row>
    <row r="10" customFormat="false" ht="16.5" hidden="false" customHeight="false" outlineLevel="0" collapsed="false">
      <c r="A10" s="7" t="s">
        <v>18</v>
      </c>
      <c r="B10" s="8" t="n">
        <v>7</v>
      </c>
      <c r="C10" s="8" t="n">
        <v>67</v>
      </c>
      <c r="D10" s="8" t="n">
        <v>7</v>
      </c>
      <c r="E10" s="8" t="n">
        <v>0</v>
      </c>
      <c r="F10" s="9" t="n">
        <v>2</v>
      </c>
      <c r="G10" s="9" t="n">
        <v>1</v>
      </c>
      <c r="H10" s="9" t="n">
        <v>0</v>
      </c>
      <c r="I10" s="10"/>
      <c r="J10" s="11" t="n">
        <f aca="false">D10+H10-I10</f>
        <v>7</v>
      </c>
    </row>
    <row r="11" customFormat="false" ht="16.5" hidden="false" customHeight="false" outlineLevel="0" collapsed="false">
      <c r="A11" s="7" t="s">
        <v>19</v>
      </c>
      <c r="B11" s="8" t="n">
        <v>8</v>
      </c>
      <c r="C11" s="8" t="n">
        <v>90</v>
      </c>
      <c r="D11" s="8" t="n">
        <v>8</v>
      </c>
      <c r="E11" s="8" t="n">
        <v>0</v>
      </c>
      <c r="F11" s="9" t="n">
        <v>2</v>
      </c>
      <c r="G11" s="9" t="n">
        <v>0</v>
      </c>
      <c r="H11" s="9" t="n">
        <v>0</v>
      </c>
      <c r="I11" s="10" t="n">
        <v>1</v>
      </c>
      <c r="J11" s="11" t="n">
        <f aca="false">D11+H11-I11</f>
        <v>7</v>
      </c>
    </row>
    <row r="12" customFormat="false" ht="16.5" hidden="false" customHeight="false" outlineLevel="0" collapsed="false">
      <c r="A12" s="7" t="s">
        <v>20</v>
      </c>
      <c r="B12" s="8" t="n">
        <v>6</v>
      </c>
      <c r="C12" s="8" t="n">
        <v>165</v>
      </c>
      <c r="D12" s="8" t="n">
        <v>6</v>
      </c>
      <c r="E12" s="8" t="n">
        <v>0</v>
      </c>
      <c r="F12" s="9" t="n">
        <v>1</v>
      </c>
      <c r="G12" s="9" t="n">
        <v>4</v>
      </c>
      <c r="H12" s="9" t="n">
        <v>1</v>
      </c>
      <c r="I12" s="10"/>
      <c r="J12" s="11" t="n">
        <f aca="false">D12+H12-I12</f>
        <v>7</v>
      </c>
    </row>
    <row r="13" customFormat="false" ht="16.5" hidden="false" customHeight="false" outlineLevel="0" collapsed="false">
      <c r="A13" s="7" t="s">
        <v>21</v>
      </c>
      <c r="B13" s="8" t="n">
        <v>1</v>
      </c>
      <c r="C13" s="8" t="n">
        <v>53</v>
      </c>
      <c r="D13" s="8" t="n">
        <v>1</v>
      </c>
      <c r="E13" s="8" t="n">
        <v>0</v>
      </c>
      <c r="F13" s="9" t="n">
        <v>1</v>
      </c>
      <c r="G13" s="9" t="n">
        <v>0</v>
      </c>
      <c r="H13" s="9" t="n">
        <v>0</v>
      </c>
      <c r="I13" s="10"/>
      <c r="J13" s="11" t="n">
        <f aca="false">D13+H13-I13</f>
        <v>1</v>
      </c>
    </row>
    <row r="14" customFormat="false" ht="16.5" hidden="false" customHeight="false" outlineLevel="0" collapsed="false">
      <c r="A14" s="7" t="s">
        <v>22</v>
      </c>
      <c r="B14" s="8" t="n">
        <v>8</v>
      </c>
      <c r="C14" s="8" t="n">
        <v>41</v>
      </c>
      <c r="D14" s="8" t="n">
        <v>8</v>
      </c>
      <c r="E14" s="8" t="n">
        <v>0</v>
      </c>
      <c r="F14" s="9" t="n">
        <v>2</v>
      </c>
      <c r="G14" s="9" t="n">
        <v>0</v>
      </c>
      <c r="H14" s="9" t="n">
        <v>0</v>
      </c>
      <c r="I14" s="10" t="n">
        <v>1</v>
      </c>
      <c r="J14" s="11" t="n">
        <f aca="false">D14+H14-I14</f>
        <v>7</v>
      </c>
    </row>
    <row r="15" customFormat="false" ht="16.5" hidden="false" customHeight="false" outlineLevel="0" collapsed="false">
      <c r="A15" s="7" t="s">
        <v>23</v>
      </c>
      <c r="B15" s="8" t="n">
        <v>4</v>
      </c>
      <c r="C15" s="8" t="n">
        <v>71</v>
      </c>
      <c r="D15" s="8" t="n">
        <v>4</v>
      </c>
      <c r="E15" s="8" t="n">
        <v>0</v>
      </c>
      <c r="F15" s="9" t="n">
        <v>1</v>
      </c>
      <c r="G15" s="9" t="n">
        <v>1</v>
      </c>
      <c r="H15" s="9" t="n">
        <v>0</v>
      </c>
      <c r="I15" s="10"/>
      <c r="J15" s="11" t="n">
        <f aca="false">D15+H15-I15</f>
        <v>4</v>
      </c>
    </row>
    <row r="16" customFormat="false" ht="16.5" hidden="false" customHeight="false" outlineLevel="0" collapsed="false">
      <c r="A16" s="7" t="s">
        <v>24</v>
      </c>
      <c r="B16" s="8" t="n">
        <v>3</v>
      </c>
      <c r="C16" s="8" t="n">
        <v>87</v>
      </c>
      <c r="D16" s="8" t="n">
        <v>3</v>
      </c>
      <c r="E16" s="8" t="n">
        <v>0</v>
      </c>
      <c r="F16" s="9" t="n">
        <v>1</v>
      </c>
      <c r="G16" s="9" t="n">
        <v>2</v>
      </c>
      <c r="H16" s="9" t="n">
        <v>1</v>
      </c>
      <c r="I16" s="10"/>
      <c r="J16" s="11" t="n">
        <f aca="false">D16+H16-I16</f>
        <v>4</v>
      </c>
    </row>
    <row r="17" customFormat="false" ht="16.5" hidden="false" customHeight="false" outlineLevel="0" collapsed="false">
      <c r="A17" s="7" t="s">
        <v>25</v>
      </c>
      <c r="B17" s="8" t="n">
        <v>4</v>
      </c>
      <c r="C17" s="8" t="n">
        <v>60</v>
      </c>
      <c r="D17" s="8" t="n">
        <v>4</v>
      </c>
      <c r="E17" s="8" t="n">
        <v>0</v>
      </c>
      <c r="F17" s="9" t="n">
        <v>2</v>
      </c>
      <c r="G17" s="9" t="n">
        <v>0</v>
      </c>
      <c r="H17" s="9" t="n">
        <v>0</v>
      </c>
      <c r="I17" s="10"/>
      <c r="J17" s="11" t="n">
        <f aca="false">D17+H17-I17</f>
        <v>4</v>
      </c>
    </row>
    <row r="18" customFormat="false" ht="16.5" hidden="false" customHeight="false" outlineLevel="0" collapsed="false">
      <c r="A18" s="7" t="s">
        <v>26</v>
      </c>
      <c r="B18" s="8" t="n">
        <v>4</v>
      </c>
      <c r="C18" s="8" t="n">
        <v>59</v>
      </c>
      <c r="D18" s="8" t="n">
        <v>4</v>
      </c>
      <c r="E18" s="8" t="n">
        <v>0</v>
      </c>
      <c r="F18" s="9" t="n">
        <v>2</v>
      </c>
      <c r="G18" s="9" t="n">
        <v>0</v>
      </c>
      <c r="H18" s="9" t="n">
        <v>0</v>
      </c>
      <c r="I18" s="10"/>
      <c r="J18" s="11" t="n">
        <f aca="false">D18+H18-I18</f>
        <v>4</v>
      </c>
    </row>
    <row r="19" customFormat="false" ht="16.5" hidden="false" customHeight="false" outlineLevel="0" collapsed="false">
      <c r="A19" s="7" t="s">
        <v>27</v>
      </c>
      <c r="B19" s="8" t="n">
        <v>14</v>
      </c>
      <c r="C19" s="8" t="n">
        <v>104</v>
      </c>
      <c r="D19" s="8" t="n">
        <v>14</v>
      </c>
      <c r="E19" s="8" t="n">
        <v>0</v>
      </c>
      <c r="F19" s="9" t="n">
        <v>2</v>
      </c>
      <c r="G19" s="9" t="n">
        <v>0</v>
      </c>
      <c r="H19" s="9" t="n">
        <v>0</v>
      </c>
      <c r="I19" s="10" t="n">
        <v>1</v>
      </c>
      <c r="J19" s="11" t="n">
        <f aca="false">D19+H19-I19</f>
        <v>13</v>
      </c>
    </row>
    <row r="20" customFormat="false" ht="16.5" hidden="false" customHeight="false" outlineLevel="0" collapsed="false">
      <c r="A20" s="7" t="s">
        <v>28</v>
      </c>
      <c r="B20" s="8" t="n">
        <v>19</v>
      </c>
      <c r="C20" s="8" t="n">
        <v>66</v>
      </c>
      <c r="D20" s="8" t="n">
        <v>19</v>
      </c>
      <c r="E20" s="8" t="n">
        <v>0</v>
      </c>
      <c r="F20" s="9" t="n">
        <v>2</v>
      </c>
      <c r="G20" s="9" t="n">
        <v>0</v>
      </c>
      <c r="H20" s="9" t="n">
        <v>0</v>
      </c>
      <c r="I20" s="10" t="n">
        <v>1</v>
      </c>
      <c r="J20" s="11" t="n">
        <f aca="false">D20+H20-I20</f>
        <v>18</v>
      </c>
    </row>
    <row r="21" customFormat="false" ht="16.5" hidden="false" customHeight="false" outlineLevel="0" collapsed="false">
      <c r="A21" s="7" t="s">
        <v>29</v>
      </c>
      <c r="B21" s="8" t="n">
        <v>20</v>
      </c>
      <c r="C21" s="8" t="n">
        <v>79</v>
      </c>
      <c r="D21" s="8" t="n">
        <v>20</v>
      </c>
      <c r="E21" s="8" t="n">
        <v>0</v>
      </c>
      <c r="F21" s="9" t="n">
        <v>2</v>
      </c>
      <c r="G21" s="9" t="n">
        <v>0</v>
      </c>
      <c r="H21" s="9" t="n">
        <v>0</v>
      </c>
      <c r="I21" s="10" t="n">
        <v>1</v>
      </c>
      <c r="J21" s="11" t="n">
        <f aca="false">D21+H21-I21</f>
        <v>19</v>
      </c>
    </row>
    <row r="22" customFormat="false" ht="16.5" hidden="false" customHeight="false" outlineLevel="0" collapsed="false">
      <c r="A22" s="7" t="s">
        <v>30</v>
      </c>
      <c r="B22" s="8" t="n">
        <v>8</v>
      </c>
      <c r="C22" s="8" t="n">
        <v>70</v>
      </c>
      <c r="D22" s="8" t="n">
        <v>8</v>
      </c>
      <c r="E22" s="8" t="n">
        <v>0</v>
      </c>
      <c r="F22" s="9" t="n">
        <v>1</v>
      </c>
      <c r="G22" s="9" t="n">
        <v>0</v>
      </c>
      <c r="H22" s="9" t="n">
        <v>0</v>
      </c>
      <c r="I22" s="10"/>
      <c r="J22" s="11" t="n">
        <f aca="false">D22+H22-I22</f>
        <v>8</v>
      </c>
    </row>
    <row r="23" customFormat="false" ht="16.5" hidden="false" customHeight="false" outlineLevel="0" collapsed="false">
      <c r="A23" s="7" t="s">
        <v>31</v>
      </c>
      <c r="B23" s="8" t="n">
        <v>12</v>
      </c>
      <c r="C23" s="8" t="n">
        <v>73</v>
      </c>
      <c r="D23" s="8" t="n">
        <v>12</v>
      </c>
      <c r="E23" s="8" t="n">
        <v>0</v>
      </c>
      <c r="F23" s="9" t="n">
        <v>2</v>
      </c>
      <c r="G23" s="9" t="n">
        <v>0</v>
      </c>
      <c r="H23" s="9" t="n">
        <v>0</v>
      </c>
      <c r="I23" s="10"/>
      <c r="J23" s="11" t="n">
        <f aca="false">D23+H23-I23</f>
        <v>12</v>
      </c>
    </row>
    <row r="24" customFormat="false" ht="16.5" hidden="false" customHeight="false" outlineLevel="0" collapsed="false">
      <c r="A24" s="7" t="s">
        <v>32</v>
      </c>
      <c r="B24" s="8" t="n">
        <v>2</v>
      </c>
      <c r="C24" s="8" t="n">
        <v>37</v>
      </c>
      <c r="D24" s="8" t="n">
        <v>2</v>
      </c>
      <c r="E24" s="8" t="n">
        <v>0</v>
      </c>
      <c r="F24" s="9" t="n">
        <v>0</v>
      </c>
      <c r="G24" s="9" t="n">
        <v>0</v>
      </c>
      <c r="H24" s="9" t="n">
        <v>0</v>
      </c>
      <c r="I24" s="10"/>
      <c r="J24" s="11" t="n">
        <f aca="false">D24+H24-I24</f>
        <v>2</v>
      </c>
    </row>
    <row r="25" customFormat="false" ht="16.5" hidden="false" customHeight="false" outlineLevel="0" collapsed="false">
      <c r="A25" s="7" t="s">
        <v>33</v>
      </c>
      <c r="B25" s="8" t="n">
        <v>15</v>
      </c>
      <c r="C25" s="8" t="n">
        <v>92</v>
      </c>
      <c r="D25" s="8" t="n">
        <v>15</v>
      </c>
      <c r="E25" s="8" t="n">
        <v>0</v>
      </c>
      <c r="F25" s="9" t="n">
        <v>2</v>
      </c>
      <c r="G25" s="9" t="n">
        <v>0</v>
      </c>
      <c r="H25" s="9" t="n">
        <v>0</v>
      </c>
      <c r="I25" s="10" t="n">
        <v>1</v>
      </c>
      <c r="J25" s="11" t="n">
        <f aca="false">D25+H25-I25</f>
        <v>14</v>
      </c>
    </row>
    <row r="26" customFormat="false" ht="16.5" hidden="false" customHeight="false" outlineLevel="0" collapsed="false">
      <c r="A26" s="7" t="s">
        <v>34</v>
      </c>
      <c r="B26" s="8" t="n">
        <v>8</v>
      </c>
      <c r="C26" s="8" t="n">
        <v>66</v>
      </c>
      <c r="D26" s="8" t="n">
        <v>8</v>
      </c>
      <c r="E26" s="8" t="n">
        <v>0</v>
      </c>
      <c r="F26" s="9" t="n">
        <v>1</v>
      </c>
      <c r="G26" s="9" t="n">
        <v>0</v>
      </c>
      <c r="H26" s="9" t="n">
        <v>0</v>
      </c>
      <c r="I26" s="10" t="n">
        <v>1</v>
      </c>
      <c r="J26" s="11" t="n">
        <f aca="false">D26+H26-I26</f>
        <v>7</v>
      </c>
    </row>
    <row r="27" customFormat="false" ht="16.5" hidden="false" customHeight="false" outlineLevel="0" collapsed="false">
      <c r="A27" s="7" t="s">
        <v>35</v>
      </c>
      <c r="B27" s="8" t="n">
        <v>7</v>
      </c>
      <c r="C27" s="8" t="n">
        <v>69</v>
      </c>
      <c r="D27" s="8" t="n">
        <v>7</v>
      </c>
      <c r="E27" s="8" t="n">
        <v>0</v>
      </c>
      <c r="F27" s="9" t="n">
        <v>0</v>
      </c>
      <c r="G27" s="9" t="n">
        <v>0</v>
      </c>
      <c r="H27" s="9" t="n">
        <v>0</v>
      </c>
      <c r="I27" s="10"/>
      <c r="J27" s="11" t="n">
        <f aca="false">D27+H27-I27</f>
        <v>7</v>
      </c>
    </row>
    <row r="28" customFormat="false" ht="16.5" hidden="false" customHeight="false" outlineLevel="0" collapsed="false">
      <c r="A28" s="7" t="s">
        <v>36</v>
      </c>
      <c r="B28" s="8" t="n">
        <v>9</v>
      </c>
      <c r="C28" s="8" t="n">
        <v>90</v>
      </c>
      <c r="D28" s="8" t="n">
        <v>9</v>
      </c>
      <c r="E28" s="8" t="n">
        <v>0</v>
      </c>
      <c r="F28" s="9" t="n">
        <v>2</v>
      </c>
      <c r="G28" s="9" t="n">
        <v>0</v>
      </c>
      <c r="H28" s="9" t="n">
        <v>0</v>
      </c>
      <c r="I28" s="10"/>
      <c r="J28" s="11" t="n">
        <f aca="false">D28+H28-I28</f>
        <v>9</v>
      </c>
    </row>
    <row r="29" customFormat="false" ht="16.5" hidden="false" customHeight="false" outlineLevel="0" collapsed="false">
      <c r="A29" s="7" t="s">
        <v>37</v>
      </c>
      <c r="B29" s="8" t="n">
        <v>9</v>
      </c>
      <c r="C29" s="8" t="n">
        <v>42</v>
      </c>
      <c r="D29" s="8" t="n">
        <v>8</v>
      </c>
      <c r="E29" s="8" t="n">
        <v>1</v>
      </c>
      <c r="F29" s="9" t="n">
        <v>2</v>
      </c>
      <c r="G29" s="9" t="n">
        <v>0</v>
      </c>
      <c r="H29" s="9" t="n">
        <v>0</v>
      </c>
      <c r="I29" s="10" t="n">
        <v>1</v>
      </c>
      <c r="J29" s="11" t="n">
        <f aca="false">D29+H29-I29</f>
        <v>7</v>
      </c>
    </row>
    <row r="30" customFormat="false" ht="16.5" hidden="false" customHeight="false" outlineLevel="0" collapsed="false">
      <c r="A30" s="7" t="s">
        <v>38</v>
      </c>
      <c r="B30" s="8" t="n">
        <v>10</v>
      </c>
      <c r="C30" s="8" t="n">
        <v>22</v>
      </c>
      <c r="D30" s="8" t="n">
        <v>10</v>
      </c>
      <c r="E30" s="8" t="n">
        <v>0</v>
      </c>
      <c r="F30" s="9" t="n">
        <v>2</v>
      </c>
      <c r="G30" s="9" t="n">
        <v>0</v>
      </c>
      <c r="H30" s="9" t="n">
        <v>0</v>
      </c>
      <c r="I30" s="10"/>
      <c r="J30" s="11" t="n">
        <f aca="false">D30+H30-I30</f>
        <v>10</v>
      </c>
    </row>
    <row r="31" customFormat="false" ht="16.5" hidden="false" customHeight="false" outlineLevel="0" collapsed="false">
      <c r="A31" s="7" t="s">
        <v>39</v>
      </c>
      <c r="B31" s="8" t="n">
        <v>8</v>
      </c>
      <c r="C31" s="8" t="n">
        <v>58</v>
      </c>
      <c r="D31" s="8" t="n">
        <v>8</v>
      </c>
      <c r="E31" s="8" t="n">
        <v>0</v>
      </c>
      <c r="F31" s="9" t="n">
        <v>2</v>
      </c>
      <c r="G31" s="9" t="n">
        <v>1</v>
      </c>
      <c r="H31" s="9" t="n">
        <v>0</v>
      </c>
      <c r="I31" s="10" t="n">
        <v>1</v>
      </c>
      <c r="J31" s="11" t="n">
        <f aca="false">D31+H31-I31</f>
        <v>7</v>
      </c>
    </row>
    <row r="32" customFormat="false" ht="16.5" hidden="false" customHeight="false" outlineLevel="0" collapsed="false">
      <c r="A32" s="7" t="s">
        <v>40</v>
      </c>
      <c r="B32" s="8" t="n">
        <v>8</v>
      </c>
      <c r="C32" s="8" t="n">
        <v>21</v>
      </c>
      <c r="D32" s="8" t="n">
        <v>4</v>
      </c>
      <c r="E32" s="8" t="n">
        <v>4</v>
      </c>
      <c r="F32" s="9" t="n">
        <v>2</v>
      </c>
      <c r="G32" s="9" t="n">
        <v>0</v>
      </c>
      <c r="H32" s="9" t="n">
        <v>0</v>
      </c>
      <c r="I32" s="10"/>
      <c r="J32" s="11" t="n">
        <f aca="false">D32+H32-I32</f>
        <v>4</v>
      </c>
    </row>
    <row r="33" customFormat="false" ht="16.5" hidden="false" customHeight="false" outlineLevel="0" collapsed="false">
      <c r="A33" s="7" t="s">
        <v>41</v>
      </c>
      <c r="B33" s="8" t="n">
        <v>10</v>
      </c>
      <c r="C33" s="8" t="n">
        <v>61</v>
      </c>
      <c r="D33" s="8" t="n">
        <v>10</v>
      </c>
      <c r="E33" s="8" t="n">
        <v>0</v>
      </c>
      <c r="F33" s="9" t="n">
        <v>1</v>
      </c>
      <c r="G33" s="9" t="n">
        <v>1</v>
      </c>
      <c r="H33" s="9" t="n">
        <v>0</v>
      </c>
      <c r="I33" s="10"/>
      <c r="J33" s="11" t="n">
        <f aca="false">D33+H33-I33</f>
        <v>10</v>
      </c>
    </row>
    <row r="34" customFormat="false" ht="16.5" hidden="false" customHeight="false" outlineLevel="0" collapsed="false">
      <c r="A34" s="7" t="s">
        <v>42</v>
      </c>
      <c r="B34" s="8" t="n">
        <v>10</v>
      </c>
      <c r="C34" s="8" t="n">
        <v>48</v>
      </c>
      <c r="D34" s="8" t="n">
        <v>10</v>
      </c>
      <c r="E34" s="8" t="n">
        <v>0</v>
      </c>
      <c r="F34" s="9" t="n">
        <v>1</v>
      </c>
      <c r="G34" s="9" t="n">
        <v>1</v>
      </c>
      <c r="H34" s="9" t="n">
        <v>0</v>
      </c>
      <c r="I34" s="10"/>
      <c r="J34" s="11" t="n">
        <f aca="false">D34+H34-I34</f>
        <v>10</v>
      </c>
    </row>
    <row r="35" customFormat="false" ht="16.5" hidden="false" customHeight="false" outlineLevel="0" collapsed="false">
      <c r="A35" s="7" t="s">
        <v>43</v>
      </c>
      <c r="B35" s="8" t="n">
        <v>8</v>
      </c>
      <c r="C35" s="8" t="n">
        <v>43</v>
      </c>
      <c r="D35" s="8" t="n">
        <v>8</v>
      </c>
      <c r="E35" s="8" t="n">
        <v>0</v>
      </c>
      <c r="F35" s="9" t="n">
        <v>2</v>
      </c>
      <c r="G35" s="9" t="n">
        <v>1</v>
      </c>
      <c r="H35" s="9" t="n">
        <v>0</v>
      </c>
      <c r="I35" s="10"/>
      <c r="J35" s="11" t="n">
        <f aca="false">D35+H35-I35</f>
        <v>8</v>
      </c>
    </row>
    <row r="36" customFormat="false" ht="14.25" hidden="false" customHeight="true" outlineLevel="0" collapsed="false">
      <c r="A36" s="7" t="s">
        <v>44</v>
      </c>
      <c r="B36" s="8" t="n">
        <v>5</v>
      </c>
      <c r="C36" s="8" t="n">
        <v>10</v>
      </c>
      <c r="D36" s="8" t="n">
        <v>2</v>
      </c>
      <c r="E36" s="8" t="n">
        <v>3</v>
      </c>
      <c r="F36" s="9" t="n">
        <v>2</v>
      </c>
      <c r="G36" s="9" t="n">
        <v>0</v>
      </c>
      <c r="H36" s="9" t="n">
        <v>0</v>
      </c>
      <c r="I36" s="10" t="n">
        <v>1</v>
      </c>
      <c r="J36" s="11" t="n">
        <f aca="false">D36+H36-I36</f>
        <v>1</v>
      </c>
    </row>
    <row r="37" customFormat="false" ht="16.5" hidden="false" customHeight="false" outlineLevel="0" collapsed="false">
      <c r="A37" s="7" t="s">
        <v>45</v>
      </c>
      <c r="B37" s="8" t="n">
        <v>15</v>
      </c>
      <c r="C37" s="8" t="n">
        <v>49</v>
      </c>
      <c r="D37" s="8" t="n">
        <v>15</v>
      </c>
      <c r="E37" s="8" t="n">
        <v>0</v>
      </c>
      <c r="F37" s="9" t="n">
        <v>2</v>
      </c>
      <c r="G37" s="9" t="n">
        <v>1</v>
      </c>
      <c r="H37" s="9" t="n">
        <v>1</v>
      </c>
      <c r="I37" s="10"/>
      <c r="J37" s="11" t="n">
        <f aca="false">D37+H37-I37</f>
        <v>16</v>
      </c>
    </row>
    <row r="38" customFormat="false" ht="16.5" hidden="false" customHeight="false" outlineLevel="0" collapsed="false">
      <c r="A38" s="7" t="s">
        <v>46</v>
      </c>
      <c r="B38" s="8" t="n">
        <v>7</v>
      </c>
      <c r="C38" s="8" t="n">
        <v>70</v>
      </c>
      <c r="D38" s="8" t="n">
        <v>7</v>
      </c>
      <c r="E38" s="8" t="n">
        <v>0</v>
      </c>
      <c r="F38" s="9" t="n">
        <v>2</v>
      </c>
      <c r="G38" s="9" t="n">
        <v>0</v>
      </c>
      <c r="H38" s="9" t="n">
        <v>0</v>
      </c>
      <c r="I38" s="10" t="n">
        <v>1</v>
      </c>
      <c r="J38" s="11" t="n">
        <f aca="false">D38+H38-I38</f>
        <v>6</v>
      </c>
    </row>
    <row r="39" customFormat="false" ht="16.5" hidden="false" customHeight="false" outlineLevel="0" collapsed="false">
      <c r="A39" s="7" t="s">
        <v>47</v>
      </c>
      <c r="B39" s="8" t="n">
        <v>4</v>
      </c>
      <c r="C39" s="8" t="n">
        <v>30</v>
      </c>
      <c r="D39" s="8" t="n">
        <v>4</v>
      </c>
      <c r="E39" s="8" t="n">
        <v>0</v>
      </c>
      <c r="F39" s="9" t="n">
        <v>1</v>
      </c>
      <c r="G39" s="9" t="n">
        <v>0</v>
      </c>
      <c r="H39" s="9" t="n">
        <v>0</v>
      </c>
      <c r="I39" s="10" t="n">
        <v>1</v>
      </c>
      <c r="J39" s="11" t="n">
        <f aca="false">D39+H39-I39</f>
        <v>3</v>
      </c>
    </row>
    <row r="40" customFormat="false" ht="16.5" hidden="false" customHeight="false" outlineLevel="0" collapsed="false">
      <c r="A40" s="7" t="s">
        <v>48</v>
      </c>
      <c r="B40" s="8" t="n">
        <v>3</v>
      </c>
      <c r="C40" s="8" t="n">
        <v>26</v>
      </c>
      <c r="D40" s="8" t="n">
        <v>3</v>
      </c>
      <c r="E40" s="8" t="n">
        <v>0</v>
      </c>
      <c r="F40" s="9" t="n">
        <v>1</v>
      </c>
      <c r="G40" s="9" t="n">
        <v>0</v>
      </c>
      <c r="H40" s="9" t="n">
        <v>0</v>
      </c>
      <c r="I40" s="10" t="n">
        <v>1</v>
      </c>
      <c r="J40" s="11" t="n">
        <f aca="false">D40+H40-I40</f>
        <v>2</v>
      </c>
    </row>
    <row r="41" customFormat="false" ht="16.5" hidden="false" customHeight="false" outlineLevel="0" collapsed="false">
      <c r="A41" s="12" t="s">
        <v>49</v>
      </c>
      <c r="B41" s="8" t="n">
        <v>1</v>
      </c>
      <c r="C41" s="8" t="n">
        <v>6</v>
      </c>
      <c r="D41" s="8" t="n">
        <v>0</v>
      </c>
      <c r="E41" s="8" t="n">
        <v>1</v>
      </c>
      <c r="F41" s="13" t="n">
        <v>1</v>
      </c>
      <c r="G41" s="13" t="n">
        <v>0</v>
      </c>
      <c r="H41" s="13" t="n">
        <v>0</v>
      </c>
      <c r="I41" s="10"/>
      <c r="J41" s="11" t="n">
        <f aca="false">D41+H41-I41</f>
        <v>0</v>
      </c>
    </row>
    <row r="42" customFormat="false" ht="16.5" hidden="false" customHeight="false" outlineLevel="0" collapsed="false">
      <c r="A42" s="14" t="s">
        <v>50</v>
      </c>
      <c r="B42" s="8" t="n">
        <v>20</v>
      </c>
      <c r="C42" s="8" t="n">
        <v>34</v>
      </c>
      <c r="D42" s="8" t="n">
        <v>19</v>
      </c>
      <c r="E42" s="8" t="n">
        <v>1</v>
      </c>
      <c r="F42" s="13" t="n">
        <v>2</v>
      </c>
      <c r="G42" s="13" t="n">
        <v>0</v>
      </c>
      <c r="H42" s="13" t="n">
        <v>0</v>
      </c>
      <c r="I42" s="10"/>
      <c r="J42" s="11" t="n">
        <f aca="false">D42+H42-I42</f>
        <v>19</v>
      </c>
    </row>
    <row r="43" customFormat="false" ht="16.5" hidden="false" customHeight="false" outlineLevel="0" collapsed="false">
      <c r="A43" s="14" t="s">
        <v>51</v>
      </c>
      <c r="B43" s="8" t="n">
        <v>9</v>
      </c>
      <c r="C43" s="8" t="n">
        <v>54</v>
      </c>
      <c r="D43" s="8" t="n">
        <v>9</v>
      </c>
      <c r="E43" s="8" t="n">
        <v>0</v>
      </c>
      <c r="F43" s="13" t="n">
        <v>0</v>
      </c>
      <c r="G43" s="13" t="n">
        <v>0</v>
      </c>
      <c r="H43" s="13" t="n">
        <v>0</v>
      </c>
      <c r="I43" s="10"/>
      <c r="J43" s="11" t="n">
        <f aca="false">D43+H43-I43</f>
        <v>9</v>
      </c>
    </row>
    <row r="44" customFormat="false" ht="13.5" hidden="false" customHeight="false" outlineLevel="0" collapsed="false">
      <c r="A44" s="15" t="s">
        <v>52</v>
      </c>
      <c r="B44" s="15" t="n">
        <f aca="false">SUM(B3:B43)</f>
        <v>352</v>
      </c>
      <c r="C44" s="15" t="n">
        <f aca="false">SUM(C3:C43)</f>
        <v>2491</v>
      </c>
      <c r="D44" s="15" t="n">
        <f aca="false">SUM(D3:D43)</f>
        <v>342</v>
      </c>
      <c r="E44" s="15" t="n">
        <f aca="false">SUM(E3:E43)</f>
        <v>10</v>
      </c>
      <c r="F44" s="15" t="n">
        <f aca="false">SUM(F3:F43)</f>
        <v>64</v>
      </c>
      <c r="G44" s="15" t="n">
        <f aca="false">SUM(G3:G43)</f>
        <v>26</v>
      </c>
      <c r="H44" s="15" t="n">
        <f aca="false">SUM(H3:H43)</f>
        <v>7</v>
      </c>
      <c r="I44" s="15" t="n">
        <f aca="false">SUM(I3:I43)</f>
        <v>15</v>
      </c>
      <c r="J44" s="15" t="n">
        <f aca="false">SUM(J3:J43)</f>
        <v>334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0" width="25"/>
    <col collapsed="false" customWidth="true" hidden="false" outlineLevel="0" max="3" min="3" style="0" width="28.09"/>
    <col collapsed="false" customWidth="true" hidden="false" outlineLevel="0" max="4" min="4" style="0" width="28"/>
  </cols>
  <sheetData>
    <row r="1" customFormat="false" ht="31.5" hidden="false" customHeight="true" outlineLevel="0" collapsed="false">
      <c r="B1" s="17" t="s">
        <v>53</v>
      </c>
      <c r="C1" s="17"/>
      <c r="D1" s="17"/>
    </row>
    <row r="2" customFormat="false" ht="63" hidden="false" customHeight="true" outlineLevel="0" collapsed="false">
      <c r="A2" s="18" t="s">
        <v>54</v>
      </c>
      <c r="B2" s="19" t="s">
        <v>55</v>
      </c>
      <c r="C2" s="20" t="s">
        <v>56</v>
      </c>
      <c r="D2" s="20" t="s">
        <v>57</v>
      </c>
    </row>
    <row r="3" customFormat="false" ht="16.5" hidden="false" customHeight="false" outlineLevel="0" collapsed="false">
      <c r="A3" s="21" t="s">
        <v>58</v>
      </c>
      <c r="B3" s="22" t="s">
        <v>11</v>
      </c>
      <c r="C3" s="23" t="s">
        <v>59</v>
      </c>
      <c r="D3" s="24" t="s">
        <v>60</v>
      </c>
    </row>
    <row r="4" customFormat="false" ht="16.5" hidden="false" customHeight="false" outlineLevel="0" collapsed="false">
      <c r="A4" s="21" t="s">
        <v>61</v>
      </c>
      <c r="B4" s="22" t="s">
        <v>12</v>
      </c>
      <c r="C4" s="23" t="s">
        <v>59</v>
      </c>
      <c r="D4" s="23" t="s">
        <v>59</v>
      </c>
    </row>
    <row r="5" customFormat="false" ht="16.5" hidden="false" customHeight="false" outlineLevel="0" collapsed="false">
      <c r="A5" s="21" t="s">
        <v>62</v>
      </c>
      <c r="B5" s="22" t="s">
        <v>13</v>
      </c>
      <c r="C5" s="23" t="s">
        <v>59</v>
      </c>
      <c r="D5" s="23" t="s">
        <v>59</v>
      </c>
    </row>
    <row r="6" customFormat="false" ht="16.5" hidden="false" customHeight="false" outlineLevel="0" collapsed="false">
      <c r="A6" s="21" t="s">
        <v>63</v>
      </c>
      <c r="B6" s="22" t="s">
        <v>14</v>
      </c>
      <c r="C6" s="23" t="s">
        <v>59</v>
      </c>
      <c r="D6" s="23" t="s">
        <v>59</v>
      </c>
    </row>
    <row r="7" customFormat="false" ht="16.5" hidden="false" customHeight="false" outlineLevel="0" collapsed="false">
      <c r="A7" s="21" t="s">
        <v>64</v>
      </c>
      <c r="B7" s="22" t="s">
        <v>15</v>
      </c>
      <c r="C7" s="23" t="s">
        <v>65</v>
      </c>
      <c r="D7" s="23" t="s">
        <v>65</v>
      </c>
    </row>
    <row r="8" customFormat="false" ht="16.5" hidden="false" customHeight="false" outlineLevel="0" collapsed="false">
      <c r="A8" s="21" t="s">
        <v>66</v>
      </c>
      <c r="B8" s="22" t="s">
        <v>16</v>
      </c>
      <c r="C8" s="23" t="s">
        <v>67</v>
      </c>
      <c r="D8" s="23" t="s">
        <v>67</v>
      </c>
    </row>
    <row r="9" customFormat="false" ht="16.5" hidden="false" customHeight="false" outlineLevel="0" collapsed="false">
      <c r="A9" s="21" t="s">
        <v>68</v>
      </c>
      <c r="B9" s="22" t="s">
        <v>21</v>
      </c>
      <c r="C9" s="23" t="s">
        <v>69</v>
      </c>
      <c r="D9" s="23" t="s">
        <v>69</v>
      </c>
    </row>
    <row r="10" customFormat="false" ht="16.5" hidden="false" customHeight="false" outlineLevel="0" collapsed="false">
      <c r="A10" s="21" t="s">
        <v>70</v>
      </c>
      <c r="B10" s="22" t="s">
        <v>17</v>
      </c>
      <c r="C10" s="23" t="s">
        <v>67</v>
      </c>
      <c r="D10" s="23" t="s">
        <v>67</v>
      </c>
    </row>
    <row r="11" customFormat="false" ht="16.5" hidden="false" customHeight="false" outlineLevel="0" collapsed="false">
      <c r="A11" s="21" t="s">
        <v>71</v>
      </c>
      <c r="B11" s="22" t="s">
        <v>18</v>
      </c>
      <c r="C11" s="23" t="s">
        <v>72</v>
      </c>
      <c r="D11" s="23" t="s">
        <v>72</v>
      </c>
    </row>
    <row r="12" customFormat="false" ht="16.5" hidden="false" customHeight="false" outlineLevel="0" collapsed="false">
      <c r="A12" s="21" t="s">
        <v>73</v>
      </c>
      <c r="B12" s="22" t="s">
        <v>19</v>
      </c>
      <c r="C12" s="23" t="s">
        <v>74</v>
      </c>
      <c r="D12" s="23" t="s">
        <v>74</v>
      </c>
    </row>
    <row r="13" customFormat="false" ht="16.5" hidden="false" customHeight="false" outlineLevel="0" collapsed="false">
      <c r="A13" s="21" t="s">
        <v>75</v>
      </c>
      <c r="B13" s="22" t="s">
        <v>20</v>
      </c>
      <c r="C13" s="23" t="s">
        <v>67</v>
      </c>
      <c r="D13" s="23" t="s">
        <v>67</v>
      </c>
    </row>
    <row r="14" customFormat="false" ht="16.5" hidden="false" customHeight="false" outlineLevel="0" collapsed="false">
      <c r="A14" s="21" t="s">
        <v>76</v>
      </c>
      <c r="B14" s="22" t="s">
        <v>22</v>
      </c>
      <c r="C14" s="23" t="s">
        <v>69</v>
      </c>
      <c r="D14" s="24" t="s">
        <v>77</v>
      </c>
    </row>
    <row r="15" customFormat="false" ht="16.5" hidden="false" customHeight="false" outlineLevel="0" collapsed="false">
      <c r="A15" s="21" t="s">
        <v>78</v>
      </c>
      <c r="B15" s="22" t="s">
        <v>23</v>
      </c>
      <c r="C15" s="23" t="s">
        <v>79</v>
      </c>
      <c r="D15" s="23" t="s">
        <v>79</v>
      </c>
    </row>
    <row r="16" customFormat="false" ht="16.5" hidden="false" customHeight="false" outlineLevel="0" collapsed="false">
      <c r="A16" s="21" t="s">
        <v>80</v>
      </c>
      <c r="B16" s="22" t="s">
        <v>24</v>
      </c>
      <c r="C16" s="23" t="s">
        <v>79</v>
      </c>
      <c r="D16" s="23" t="s">
        <v>79</v>
      </c>
    </row>
    <row r="17" customFormat="false" ht="16.5" hidden="false" customHeight="false" outlineLevel="0" collapsed="false">
      <c r="A17" s="21" t="s">
        <v>81</v>
      </c>
      <c r="B17" s="22" t="s">
        <v>25</v>
      </c>
      <c r="C17" s="23" t="s">
        <v>69</v>
      </c>
      <c r="D17" s="24" t="s">
        <v>82</v>
      </c>
    </row>
    <row r="18" customFormat="false" ht="16.5" hidden="false" customHeight="false" outlineLevel="0" collapsed="false">
      <c r="A18" s="21" t="s">
        <v>83</v>
      </c>
      <c r="B18" s="22" t="s">
        <v>26</v>
      </c>
      <c r="C18" s="23" t="s">
        <v>69</v>
      </c>
      <c r="D18" s="24" t="s">
        <v>82</v>
      </c>
    </row>
    <row r="19" customFormat="false" ht="16.5" hidden="false" customHeight="false" outlineLevel="0" collapsed="false">
      <c r="A19" s="21" t="s">
        <v>84</v>
      </c>
      <c r="B19" s="22" t="s">
        <v>85</v>
      </c>
      <c r="C19" s="23" t="s">
        <v>69</v>
      </c>
      <c r="D19" s="24" t="s">
        <v>82</v>
      </c>
    </row>
    <row r="20" customFormat="false" ht="16.5" hidden="false" customHeight="false" outlineLevel="0" collapsed="false">
      <c r="A20" s="21" t="s">
        <v>86</v>
      </c>
      <c r="B20" s="22" t="s">
        <v>27</v>
      </c>
      <c r="C20" s="23" t="s">
        <v>69</v>
      </c>
      <c r="D20" s="24" t="s">
        <v>77</v>
      </c>
    </row>
    <row r="21" customFormat="false" ht="16.5" hidden="false" customHeight="false" outlineLevel="0" collapsed="false">
      <c r="A21" s="21" t="s">
        <v>87</v>
      </c>
      <c r="B21" s="22" t="s">
        <v>28</v>
      </c>
      <c r="C21" s="23" t="s">
        <v>69</v>
      </c>
      <c r="D21" s="23" t="s">
        <v>69</v>
      </c>
    </row>
    <row r="22" customFormat="false" ht="16.5" hidden="false" customHeight="false" outlineLevel="0" collapsed="false">
      <c r="A22" s="21" t="s">
        <v>88</v>
      </c>
      <c r="B22" s="22" t="s">
        <v>29</v>
      </c>
      <c r="C22" s="23" t="s">
        <v>69</v>
      </c>
      <c r="D22" s="24" t="s">
        <v>77</v>
      </c>
    </row>
    <row r="23" customFormat="false" ht="16.5" hidden="false" customHeight="false" outlineLevel="0" collapsed="false">
      <c r="A23" s="21" t="s">
        <v>89</v>
      </c>
      <c r="B23" s="22" t="s">
        <v>30</v>
      </c>
      <c r="C23" s="23" t="s">
        <v>69</v>
      </c>
      <c r="D23" s="24" t="s">
        <v>77</v>
      </c>
    </row>
    <row r="24" customFormat="false" ht="16.5" hidden="false" customHeight="false" outlineLevel="0" collapsed="false">
      <c r="A24" s="21" t="s">
        <v>90</v>
      </c>
      <c r="B24" s="22" t="s">
        <v>31</v>
      </c>
      <c r="C24" s="23" t="s">
        <v>69</v>
      </c>
      <c r="D24" s="24" t="s">
        <v>77</v>
      </c>
    </row>
    <row r="25" customFormat="false" ht="16.5" hidden="false" customHeight="false" outlineLevel="0" collapsed="false">
      <c r="A25" s="21" t="s">
        <v>91</v>
      </c>
      <c r="B25" s="22" t="s">
        <v>32</v>
      </c>
      <c r="C25" s="23" t="s">
        <v>79</v>
      </c>
      <c r="D25" s="25" t="s">
        <v>92</v>
      </c>
    </row>
    <row r="26" customFormat="false" ht="16.5" hidden="false" customHeight="false" outlineLevel="0" collapsed="false">
      <c r="A26" s="21" t="s">
        <v>93</v>
      </c>
      <c r="B26" s="22" t="s">
        <v>33</v>
      </c>
      <c r="C26" s="23" t="s">
        <v>79</v>
      </c>
      <c r="D26" s="23" t="s">
        <v>79</v>
      </c>
    </row>
    <row r="27" s="26" customFormat="true" ht="16.5" hidden="false" customHeight="false" outlineLevel="0" collapsed="false">
      <c r="A27" s="21" t="s">
        <v>94</v>
      </c>
      <c r="B27" s="22" t="s">
        <v>34</v>
      </c>
      <c r="C27" s="23" t="s">
        <v>69</v>
      </c>
      <c r="D27" s="23" t="s">
        <v>69</v>
      </c>
    </row>
    <row r="28" customFormat="false" ht="16.5" hidden="false" customHeight="false" outlineLevel="0" collapsed="false">
      <c r="A28" s="21" t="s">
        <v>95</v>
      </c>
      <c r="B28" s="22" t="s">
        <v>96</v>
      </c>
      <c r="C28" s="23" t="s">
        <v>69</v>
      </c>
      <c r="D28" s="23" t="s">
        <v>69</v>
      </c>
    </row>
    <row r="29" customFormat="false" ht="16.5" hidden="false" customHeight="false" outlineLevel="0" collapsed="false">
      <c r="A29" s="21" t="s">
        <v>97</v>
      </c>
      <c r="B29" s="22" t="s">
        <v>35</v>
      </c>
      <c r="C29" s="23" t="s">
        <v>79</v>
      </c>
      <c r="D29" s="23" t="s">
        <v>79</v>
      </c>
    </row>
    <row r="30" customFormat="false" ht="16.5" hidden="false" customHeight="false" outlineLevel="0" collapsed="false">
      <c r="A30" s="21" t="s">
        <v>98</v>
      </c>
      <c r="B30" s="22" t="s">
        <v>36</v>
      </c>
      <c r="C30" s="23" t="s">
        <v>79</v>
      </c>
      <c r="D30" s="23" t="s">
        <v>79</v>
      </c>
    </row>
    <row r="31" customFormat="false" ht="16.5" hidden="false" customHeight="false" outlineLevel="0" collapsed="false">
      <c r="A31" s="21" t="s">
        <v>99</v>
      </c>
      <c r="B31" s="22" t="s">
        <v>37</v>
      </c>
      <c r="C31" s="23" t="s">
        <v>69</v>
      </c>
      <c r="D31" s="23" t="s">
        <v>69</v>
      </c>
    </row>
    <row r="32" customFormat="false" ht="16.5" hidden="false" customHeight="false" outlineLevel="0" collapsed="false">
      <c r="A32" s="21" t="s">
        <v>100</v>
      </c>
      <c r="B32" s="22" t="s">
        <v>38</v>
      </c>
      <c r="C32" s="23" t="s">
        <v>69</v>
      </c>
      <c r="D32" s="23" t="s">
        <v>69</v>
      </c>
    </row>
    <row r="33" customFormat="false" ht="16.5" hidden="false" customHeight="false" outlineLevel="0" collapsed="false">
      <c r="A33" s="21" t="s">
        <v>101</v>
      </c>
      <c r="B33" s="22" t="s">
        <v>39</v>
      </c>
      <c r="C33" s="27" t="s">
        <v>102</v>
      </c>
      <c r="D33" s="27" t="s">
        <v>102</v>
      </c>
    </row>
    <row r="34" customFormat="false" ht="16.5" hidden="false" customHeight="false" outlineLevel="0" collapsed="false">
      <c r="A34" s="21" t="s">
        <v>103</v>
      </c>
      <c r="B34" s="22" t="s">
        <v>40</v>
      </c>
      <c r="C34" s="23" t="s">
        <v>102</v>
      </c>
      <c r="D34" s="23" t="s">
        <v>102</v>
      </c>
    </row>
    <row r="35" customFormat="false" ht="16.5" hidden="false" customHeight="false" outlineLevel="0" collapsed="false">
      <c r="A35" s="21" t="s">
        <v>104</v>
      </c>
      <c r="B35" s="22" t="s">
        <v>41</v>
      </c>
      <c r="C35" s="23" t="s">
        <v>102</v>
      </c>
      <c r="D35" s="23" t="s">
        <v>105</v>
      </c>
    </row>
    <row r="36" customFormat="false" ht="16.5" hidden="false" customHeight="false" outlineLevel="0" collapsed="false">
      <c r="A36" s="21" t="s">
        <v>106</v>
      </c>
      <c r="B36" s="22" t="s">
        <v>42</v>
      </c>
      <c r="C36" s="23" t="s">
        <v>102</v>
      </c>
      <c r="D36" s="23" t="s">
        <v>102</v>
      </c>
    </row>
    <row r="37" customFormat="false" ht="16.5" hidden="false" customHeight="false" outlineLevel="0" collapsed="false">
      <c r="A37" s="21" t="s">
        <v>107</v>
      </c>
      <c r="B37" s="22" t="s">
        <v>43</v>
      </c>
      <c r="C37" s="23" t="s">
        <v>69</v>
      </c>
      <c r="D37" s="23" t="s">
        <v>69</v>
      </c>
    </row>
    <row r="38" customFormat="false" ht="16.5" hidden="false" customHeight="false" outlineLevel="0" collapsed="false">
      <c r="A38" s="21" t="s">
        <v>108</v>
      </c>
      <c r="B38" s="22" t="s">
        <v>44</v>
      </c>
      <c r="C38" s="23" t="s">
        <v>69</v>
      </c>
      <c r="D38" s="23" t="s">
        <v>69</v>
      </c>
    </row>
    <row r="39" customFormat="false" ht="16.5" hidden="false" customHeight="false" outlineLevel="0" collapsed="false">
      <c r="A39" s="21" t="s">
        <v>109</v>
      </c>
      <c r="B39" s="22" t="s">
        <v>45</v>
      </c>
      <c r="C39" s="23" t="s">
        <v>69</v>
      </c>
      <c r="D39" s="23" t="s">
        <v>69</v>
      </c>
    </row>
    <row r="40" customFormat="false" ht="16.5" hidden="false" customHeight="false" outlineLevel="0" collapsed="false">
      <c r="A40" s="21" t="s">
        <v>110</v>
      </c>
      <c r="B40" s="22" t="s">
        <v>46</v>
      </c>
      <c r="C40" s="23" t="s">
        <v>111</v>
      </c>
      <c r="D40" s="23" t="s">
        <v>111</v>
      </c>
    </row>
    <row r="41" customFormat="false" ht="16.5" hidden="false" customHeight="false" outlineLevel="0" collapsed="false">
      <c r="A41" s="21" t="s">
        <v>112</v>
      </c>
      <c r="B41" s="22" t="s">
        <v>47</v>
      </c>
      <c r="C41" s="23" t="s">
        <v>69</v>
      </c>
      <c r="D41" s="23" t="s">
        <v>69</v>
      </c>
    </row>
    <row r="42" customFormat="false" ht="16.5" hidden="false" customHeight="false" outlineLevel="0" collapsed="false">
      <c r="A42" s="21" t="s">
        <v>113</v>
      </c>
      <c r="B42" s="22" t="s">
        <v>48</v>
      </c>
      <c r="C42" s="23" t="s">
        <v>74</v>
      </c>
      <c r="D42" s="23" t="s">
        <v>74</v>
      </c>
    </row>
    <row r="43" customFormat="false" ht="16.5" hidden="false" customHeight="false" outlineLevel="0" collapsed="false">
      <c r="A43" s="21" t="s">
        <v>114</v>
      </c>
      <c r="B43" s="22" t="s">
        <v>49</v>
      </c>
      <c r="C43" s="23" t="s">
        <v>69</v>
      </c>
      <c r="D43" s="23" t="s">
        <v>69</v>
      </c>
    </row>
    <row r="44" customFormat="false" ht="16.5" hidden="false" customHeight="false" outlineLevel="0" collapsed="false">
      <c r="A44" s="21" t="s">
        <v>115</v>
      </c>
      <c r="B44" s="22" t="s">
        <v>50</v>
      </c>
      <c r="C44" s="23" t="s">
        <v>79</v>
      </c>
      <c r="D44" s="23" t="s">
        <v>79</v>
      </c>
    </row>
    <row r="45" customFormat="false" ht="16.5" hidden="false" customHeight="false" outlineLevel="0" collapsed="false">
      <c r="A45" s="21" t="s">
        <v>116</v>
      </c>
      <c r="B45" s="22" t="s">
        <v>51</v>
      </c>
      <c r="C45" s="23" t="s">
        <v>69</v>
      </c>
      <c r="D45" s="23" t="s">
        <v>69</v>
      </c>
    </row>
    <row r="46" customFormat="false" ht="16.5" hidden="false" customHeight="false" outlineLevel="0" collapsed="false">
      <c r="A46" s="21" t="s">
        <v>117</v>
      </c>
      <c r="B46" s="22" t="s">
        <v>118</v>
      </c>
      <c r="C46" s="23" t="s">
        <v>72</v>
      </c>
      <c r="D46" s="23" t="s">
        <v>72</v>
      </c>
    </row>
    <row r="47" customFormat="false" ht="16.5" hidden="false" customHeight="false" outlineLevel="0" collapsed="false">
      <c r="A47" s="21" t="s">
        <v>119</v>
      </c>
      <c r="B47" s="22" t="s">
        <v>120</v>
      </c>
      <c r="C47" s="23" t="s">
        <v>59</v>
      </c>
      <c r="D47" s="23" t="s">
        <v>59</v>
      </c>
    </row>
    <row r="48" customFormat="false" ht="16.5" hidden="false" customHeight="false" outlineLevel="0" collapsed="false">
      <c r="A48" s="21" t="s">
        <v>121</v>
      </c>
      <c r="B48" s="22" t="s">
        <v>122</v>
      </c>
      <c r="C48" s="23" t="s">
        <v>79</v>
      </c>
      <c r="D48" s="23" t="s">
        <v>79</v>
      </c>
    </row>
    <row r="49" customFormat="false" ht="16.5" hidden="false" customHeight="false" outlineLevel="0" collapsed="false">
      <c r="A49" s="21" t="s">
        <v>123</v>
      </c>
      <c r="B49" s="22" t="s">
        <v>124</v>
      </c>
      <c r="C49" s="23" t="s">
        <v>79</v>
      </c>
      <c r="D49" s="23" t="s">
        <v>79</v>
      </c>
    </row>
    <row r="50" customFormat="false" ht="16.5" hidden="false" customHeight="false" outlineLevel="0" collapsed="false">
      <c r="A50" s="21" t="s">
        <v>125</v>
      </c>
      <c r="B50" s="22" t="s">
        <v>126</v>
      </c>
      <c r="C50" s="23" t="s">
        <v>111</v>
      </c>
      <c r="D50" s="23" t="s">
        <v>111</v>
      </c>
    </row>
    <row r="51" customFormat="false" ht="16.5" hidden="false" customHeight="false" outlineLevel="0" collapsed="false">
      <c r="A51" s="21" t="s">
        <v>127</v>
      </c>
      <c r="B51" s="22" t="s">
        <v>128</v>
      </c>
      <c r="C51" s="23" t="s">
        <v>79</v>
      </c>
      <c r="D51" s="23" t="s">
        <v>7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true" outlineLevel="0" max="1" min="1" style="28" width="9.34"/>
    <col collapsed="false" customWidth="true" hidden="false" outlineLevel="0" max="2" min="2" style="28" width="8.54"/>
    <col collapsed="false" customWidth="true" hidden="false" outlineLevel="0" max="3" min="3" style="29" width="32"/>
    <col collapsed="false" customWidth="false" hidden="false" outlineLevel="0" max="4" min="4" style="30" width="8.91"/>
    <col collapsed="false" customWidth="false" hidden="false" outlineLevel="0" max="5" min="5" style="31" width="8.91"/>
    <col collapsed="false" customWidth="true" hidden="false" outlineLevel="0" max="6" min="6" style="31" width="10.09"/>
    <col collapsed="false" customWidth="true" hidden="false" outlineLevel="0" max="7" min="7" style="31" width="12.36"/>
    <col collapsed="false" customWidth="true" hidden="false" outlineLevel="0" max="8" min="8" style="31" width="10"/>
    <col collapsed="false" customWidth="false" hidden="false" outlineLevel="0" max="10" min="9" style="29" width="8.91"/>
    <col collapsed="false" customWidth="false" hidden="false" outlineLevel="0" max="16384" min="11" style="28" width="8.91"/>
  </cols>
  <sheetData>
    <row r="1" customFormat="false" ht="21.75" hidden="false" customHeight="true" outlineLevel="0" collapsed="false">
      <c r="C1" s="32" t="s">
        <v>129</v>
      </c>
      <c r="D1" s="32"/>
      <c r="E1" s="32"/>
      <c r="F1" s="32"/>
      <c r="G1" s="32"/>
      <c r="H1" s="32"/>
      <c r="I1" s="32"/>
      <c r="J1" s="32"/>
    </row>
    <row r="2" customFormat="false" ht="57.75" hidden="false" customHeight="true" outlineLevel="0" collapsed="false">
      <c r="A2" s="33" t="s">
        <v>54</v>
      </c>
      <c r="B2" s="34" t="s">
        <v>54</v>
      </c>
      <c r="C2" s="34" t="s">
        <v>130</v>
      </c>
      <c r="D2" s="35" t="s">
        <v>2</v>
      </c>
      <c r="E2" s="36" t="s">
        <v>131</v>
      </c>
      <c r="F2" s="36" t="s">
        <v>132</v>
      </c>
      <c r="G2" s="36" t="s">
        <v>133</v>
      </c>
      <c r="H2" s="36" t="s">
        <v>134</v>
      </c>
      <c r="I2" s="36" t="s">
        <v>135</v>
      </c>
      <c r="J2" s="36" t="s">
        <v>136</v>
      </c>
    </row>
    <row r="3" customFormat="false" ht="18.75" hidden="false" customHeight="true" outlineLevel="0" collapsed="false">
      <c r="A3" s="33" t="n">
        <v>3032</v>
      </c>
      <c r="B3" s="34" t="n">
        <v>3012</v>
      </c>
      <c r="C3" s="12" t="s">
        <v>11</v>
      </c>
      <c r="D3" s="13" t="n">
        <v>27</v>
      </c>
      <c r="E3" s="13" t="n">
        <v>315</v>
      </c>
      <c r="F3" s="13" t="n">
        <v>89</v>
      </c>
      <c r="G3" s="13" t="n">
        <v>5</v>
      </c>
      <c r="H3" s="13" t="n">
        <v>0</v>
      </c>
      <c r="I3" s="37" t="n">
        <f aca="false">F3+G3+H3</f>
        <v>94</v>
      </c>
      <c r="J3" s="38" t="n">
        <f aca="false">I3/E3</f>
        <v>0.298412698412698</v>
      </c>
    </row>
    <row r="4" customFormat="false" ht="18.75" hidden="false" customHeight="true" outlineLevel="0" collapsed="false">
      <c r="A4" s="33" t="n">
        <v>3042</v>
      </c>
      <c r="B4" s="34" t="n">
        <v>3022</v>
      </c>
      <c r="C4" s="12" t="s">
        <v>12</v>
      </c>
      <c r="D4" s="13" t="n">
        <v>20</v>
      </c>
      <c r="E4" s="13" t="n">
        <v>374</v>
      </c>
      <c r="F4" s="13" t="n">
        <v>63</v>
      </c>
      <c r="G4" s="13" t="n">
        <v>10</v>
      </c>
      <c r="H4" s="13" t="n">
        <v>6</v>
      </c>
      <c r="I4" s="37" t="n">
        <f aca="false">F4+G4+H4</f>
        <v>79</v>
      </c>
      <c r="J4" s="38" t="n">
        <f aca="false">I4/E4</f>
        <v>0.211229946524064</v>
      </c>
    </row>
    <row r="5" customFormat="false" ht="18.75" hidden="false" customHeight="true" outlineLevel="0" collapsed="false">
      <c r="A5" s="33" t="n">
        <v>3052</v>
      </c>
      <c r="B5" s="34" t="n">
        <v>3032</v>
      </c>
      <c r="C5" s="12" t="s">
        <v>13</v>
      </c>
      <c r="D5" s="13" t="n">
        <v>23</v>
      </c>
      <c r="E5" s="13" t="n">
        <v>477</v>
      </c>
      <c r="F5" s="13" t="n">
        <v>83</v>
      </c>
      <c r="G5" s="13" t="n">
        <v>6</v>
      </c>
      <c r="H5" s="13" t="n">
        <v>0</v>
      </c>
      <c r="I5" s="37" t="n">
        <f aca="false">F5+G5+H5</f>
        <v>89</v>
      </c>
      <c r="J5" s="38" t="n">
        <f aca="false">I5/E5</f>
        <v>0.186582809224319</v>
      </c>
    </row>
    <row r="6" customFormat="false" ht="18.75" hidden="false" customHeight="true" outlineLevel="0" collapsed="false">
      <c r="A6" s="33" t="n">
        <v>3062</v>
      </c>
      <c r="B6" s="34" t="n">
        <v>3042</v>
      </c>
      <c r="C6" s="12" t="s">
        <v>14</v>
      </c>
      <c r="D6" s="13" t="n">
        <v>7</v>
      </c>
      <c r="E6" s="13" t="n">
        <v>80</v>
      </c>
      <c r="F6" s="13" t="n">
        <v>49</v>
      </c>
      <c r="G6" s="13" t="n">
        <v>2</v>
      </c>
      <c r="H6" s="13" t="n">
        <v>0</v>
      </c>
      <c r="I6" s="37" t="n">
        <f aca="false">F6+G6+H6</f>
        <v>51</v>
      </c>
      <c r="J6" s="38" t="n">
        <f aca="false">I6/E6</f>
        <v>0.6375</v>
      </c>
    </row>
    <row r="7" customFormat="false" ht="18.75" hidden="false" customHeight="true" outlineLevel="0" collapsed="false">
      <c r="A7" s="33" t="n">
        <v>3072</v>
      </c>
      <c r="B7" s="34" t="n">
        <v>3052</v>
      </c>
      <c r="C7" s="12" t="s">
        <v>15</v>
      </c>
      <c r="D7" s="13" t="n">
        <v>27</v>
      </c>
      <c r="E7" s="13" t="n">
        <v>228</v>
      </c>
      <c r="F7" s="13" t="n">
        <v>81</v>
      </c>
      <c r="G7" s="13" t="n">
        <v>10</v>
      </c>
      <c r="H7" s="13" t="n">
        <v>17</v>
      </c>
      <c r="I7" s="37" t="n">
        <f aca="false">F7+G7+H7</f>
        <v>108</v>
      </c>
      <c r="J7" s="38" t="n">
        <f aca="false">I7/E7</f>
        <v>0.473684210526316</v>
      </c>
    </row>
    <row r="8" customFormat="false" ht="18.75" hidden="false" customHeight="true" outlineLevel="0" collapsed="false">
      <c r="A8" s="33" t="n">
        <v>3082</v>
      </c>
      <c r="B8" s="34" t="n">
        <v>3062</v>
      </c>
      <c r="C8" s="12" t="s">
        <v>16</v>
      </c>
      <c r="D8" s="13" t="n">
        <v>22</v>
      </c>
      <c r="E8" s="13" t="n">
        <v>171</v>
      </c>
      <c r="F8" s="13" t="n">
        <v>67</v>
      </c>
      <c r="G8" s="13" t="n">
        <v>5</v>
      </c>
      <c r="H8" s="13" t="n">
        <v>0</v>
      </c>
      <c r="I8" s="37" t="n">
        <f aca="false">F8+G8+H8</f>
        <v>72</v>
      </c>
      <c r="J8" s="38" t="n">
        <f aca="false">I8/E8</f>
        <v>0.421052631578947</v>
      </c>
    </row>
    <row r="9" customFormat="false" ht="18.75" hidden="false" customHeight="true" outlineLevel="0" collapsed="false">
      <c r="A9" s="33" t="n">
        <v>3092</v>
      </c>
      <c r="B9" s="34" t="n">
        <v>3072</v>
      </c>
      <c r="C9" s="12" t="s">
        <v>21</v>
      </c>
      <c r="D9" s="13" t="n">
        <v>16</v>
      </c>
      <c r="E9" s="13" t="n">
        <v>151</v>
      </c>
      <c r="F9" s="13" t="n">
        <v>55</v>
      </c>
      <c r="G9" s="13" t="n">
        <v>5</v>
      </c>
      <c r="H9" s="13" t="n">
        <v>0</v>
      </c>
      <c r="I9" s="37" t="n">
        <f aca="false">F9+G9+H9</f>
        <v>60</v>
      </c>
      <c r="J9" s="38" t="n">
        <f aca="false">I9/E9</f>
        <v>0.397350993377483</v>
      </c>
    </row>
    <row r="10" customFormat="false" ht="18.75" hidden="false" customHeight="true" outlineLevel="0" collapsed="false">
      <c r="A10" s="33" t="n">
        <v>3102</v>
      </c>
      <c r="B10" s="34" t="n">
        <v>3082</v>
      </c>
      <c r="C10" s="12" t="s">
        <v>17</v>
      </c>
      <c r="D10" s="13" t="n">
        <v>20</v>
      </c>
      <c r="E10" s="13" t="n">
        <v>146</v>
      </c>
      <c r="F10" s="13" t="n">
        <v>60</v>
      </c>
      <c r="G10" s="13" t="n">
        <v>10</v>
      </c>
      <c r="H10" s="13" t="n">
        <v>0</v>
      </c>
      <c r="I10" s="37" t="n">
        <f aca="false">F10+G10+H10</f>
        <v>70</v>
      </c>
      <c r="J10" s="38" t="n">
        <f aca="false">I10/E10</f>
        <v>0.479452054794521</v>
      </c>
    </row>
    <row r="11" customFormat="false" ht="18.75" hidden="false" customHeight="true" outlineLevel="0" collapsed="false">
      <c r="A11" s="33" t="n">
        <v>3112</v>
      </c>
      <c r="B11" s="34" t="n">
        <v>3092</v>
      </c>
      <c r="C11" s="12" t="s">
        <v>18</v>
      </c>
      <c r="D11" s="13" t="n">
        <v>22</v>
      </c>
      <c r="E11" s="13" t="n">
        <v>357</v>
      </c>
      <c r="F11" s="13" t="n">
        <v>66</v>
      </c>
      <c r="G11" s="13" t="n">
        <v>10</v>
      </c>
      <c r="H11" s="13" t="n">
        <v>0</v>
      </c>
      <c r="I11" s="37" t="n">
        <f aca="false">F11+G11+H11</f>
        <v>76</v>
      </c>
      <c r="J11" s="38" t="n">
        <f aca="false">I11/E11</f>
        <v>0.212885154061625</v>
      </c>
    </row>
    <row r="12" customFormat="false" ht="18.75" hidden="false" customHeight="true" outlineLevel="0" collapsed="false">
      <c r="A12" s="33" t="n">
        <v>3122</v>
      </c>
      <c r="B12" s="34" t="n">
        <v>3102</v>
      </c>
      <c r="C12" s="12" t="s">
        <v>19</v>
      </c>
      <c r="D12" s="13" t="n">
        <v>17</v>
      </c>
      <c r="E12" s="13" t="n">
        <v>274</v>
      </c>
      <c r="F12" s="13" t="n">
        <v>52</v>
      </c>
      <c r="G12" s="13" t="n">
        <v>8</v>
      </c>
      <c r="H12" s="13" t="n">
        <v>4</v>
      </c>
      <c r="I12" s="37" t="n">
        <f aca="false">F12+G12+H12</f>
        <v>64</v>
      </c>
      <c r="J12" s="38" t="n">
        <f aca="false">I12/E12</f>
        <v>0.233576642335766</v>
      </c>
    </row>
    <row r="13" customFormat="false" ht="18.75" hidden="false" customHeight="true" outlineLevel="0" collapsed="false">
      <c r="A13" s="33" t="n">
        <v>3132</v>
      </c>
      <c r="B13" s="34" t="n">
        <v>3112</v>
      </c>
      <c r="C13" s="12" t="s">
        <v>20</v>
      </c>
      <c r="D13" s="13" t="n">
        <v>16</v>
      </c>
      <c r="E13" s="13" t="n">
        <v>623</v>
      </c>
      <c r="F13" s="13" t="n">
        <v>48</v>
      </c>
      <c r="G13" s="13" t="n">
        <v>11</v>
      </c>
      <c r="H13" s="13" t="n">
        <v>0</v>
      </c>
      <c r="I13" s="37" t="n">
        <f aca="false">F13+G13+H13</f>
        <v>59</v>
      </c>
      <c r="J13" s="38" t="n">
        <f aca="false">I13/E13</f>
        <v>0.0947030497592295</v>
      </c>
    </row>
    <row r="14" customFormat="false" ht="18.75" hidden="false" customHeight="true" outlineLevel="0" collapsed="false">
      <c r="A14" s="33" t="n">
        <v>3142</v>
      </c>
      <c r="B14" s="34" t="n">
        <v>3122</v>
      </c>
      <c r="C14" s="12" t="s">
        <v>22</v>
      </c>
      <c r="D14" s="13" t="n">
        <v>23</v>
      </c>
      <c r="E14" s="13" t="n">
        <v>342</v>
      </c>
      <c r="F14" s="13" t="n">
        <v>70</v>
      </c>
      <c r="G14" s="13" t="n">
        <v>1</v>
      </c>
      <c r="H14" s="13" t="n">
        <v>0</v>
      </c>
      <c r="I14" s="37" t="n">
        <f aca="false">F14+G14+H14</f>
        <v>71</v>
      </c>
      <c r="J14" s="38" t="n">
        <f aca="false">I14/E14</f>
        <v>0.207602339181287</v>
      </c>
    </row>
    <row r="15" customFormat="false" ht="18.75" hidden="false" customHeight="true" outlineLevel="0" collapsed="false">
      <c r="A15" s="33" t="n">
        <v>3152</v>
      </c>
      <c r="B15" s="34" t="n">
        <v>3132</v>
      </c>
      <c r="C15" s="12" t="s">
        <v>23</v>
      </c>
      <c r="D15" s="13" t="n">
        <v>17</v>
      </c>
      <c r="E15" s="13" t="n">
        <v>68</v>
      </c>
      <c r="F15" s="13" t="n">
        <v>52</v>
      </c>
      <c r="G15" s="13" t="n">
        <v>0</v>
      </c>
      <c r="H15" s="13" t="n">
        <v>0</v>
      </c>
      <c r="I15" s="37" t="n">
        <f aca="false">F15+G15+H15</f>
        <v>52</v>
      </c>
      <c r="J15" s="38" t="n">
        <f aca="false">I15/E15</f>
        <v>0.764705882352941</v>
      </c>
    </row>
    <row r="16" customFormat="false" ht="18.75" hidden="false" customHeight="true" outlineLevel="0" collapsed="false">
      <c r="A16" s="33" t="n">
        <v>3162</v>
      </c>
      <c r="B16" s="34" t="n">
        <v>3142</v>
      </c>
      <c r="C16" s="12" t="s">
        <v>24</v>
      </c>
      <c r="D16" s="13" t="n">
        <v>13</v>
      </c>
      <c r="E16" s="13" t="n">
        <v>76</v>
      </c>
      <c r="F16" s="13" t="n">
        <v>50</v>
      </c>
      <c r="G16" s="13" t="n">
        <v>1</v>
      </c>
      <c r="H16" s="13" t="n">
        <v>0</v>
      </c>
      <c r="I16" s="37" t="n">
        <f aca="false">F16+G16+H16</f>
        <v>51</v>
      </c>
      <c r="J16" s="38" t="n">
        <f aca="false">I16/E16</f>
        <v>0.671052631578947</v>
      </c>
    </row>
    <row r="17" customFormat="false" ht="18.75" hidden="false" customHeight="true" outlineLevel="0" collapsed="false">
      <c r="A17" s="33" t="n">
        <v>3172</v>
      </c>
      <c r="B17" s="34" t="n">
        <v>3152</v>
      </c>
      <c r="C17" s="12" t="s">
        <v>25</v>
      </c>
      <c r="D17" s="13" t="n">
        <v>21</v>
      </c>
      <c r="E17" s="13" t="n">
        <v>334</v>
      </c>
      <c r="F17" s="13" t="n">
        <v>63</v>
      </c>
      <c r="G17" s="13" t="n">
        <v>3</v>
      </c>
      <c r="H17" s="13" t="n">
        <v>0</v>
      </c>
      <c r="I17" s="37" t="n">
        <f aca="false">F17+G17+H17</f>
        <v>66</v>
      </c>
      <c r="J17" s="38" t="n">
        <f aca="false">I17/E17</f>
        <v>0.197604790419162</v>
      </c>
    </row>
    <row r="18" customFormat="false" ht="18.75" hidden="false" customHeight="true" outlineLevel="0" collapsed="false">
      <c r="A18" s="33" t="n">
        <v>3182</v>
      </c>
      <c r="B18" s="34" t="n">
        <v>3162</v>
      </c>
      <c r="C18" s="12" t="s">
        <v>26</v>
      </c>
      <c r="D18" s="13" t="n">
        <v>22</v>
      </c>
      <c r="E18" s="13" t="n">
        <v>248</v>
      </c>
      <c r="F18" s="13" t="n">
        <v>66</v>
      </c>
      <c r="G18" s="13" t="n">
        <v>4</v>
      </c>
      <c r="H18" s="13" t="n">
        <v>0</v>
      </c>
      <c r="I18" s="37" t="n">
        <f aca="false">F18+G18+H18</f>
        <v>70</v>
      </c>
      <c r="J18" s="38" t="n">
        <f aca="false">I18/E18</f>
        <v>0.282258064516129</v>
      </c>
    </row>
    <row r="19" customFormat="false" ht="18.75" hidden="false" customHeight="true" outlineLevel="0" collapsed="false">
      <c r="A19" s="33"/>
      <c r="B19" s="34" t="n">
        <v>3172</v>
      </c>
      <c r="C19" s="12" t="s">
        <v>137</v>
      </c>
      <c r="D19" s="13" t="n">
        <v>4</v>
      </c>
      <c r="E19" s="13" t="n">
        <v>70</v>
      </c>
      <c r="F19" s="13" t="n">
        <v>12</v>
      </c>
      <c r="G19" s="13" t="n">
        <v>0</v>
      </c>
      <c r="H19" s="13" t="n">
        <v>0</v>
      </c>
      <c r="I19" s="37" t="n">
        <f aca="false">F19+G19+H19</f>
        <v>12</v>
      </c>
      <c r="J19" s="38" t="n">
        <f aca="false">I19/E19</f>
        <v>0.171428571428571</v>
      </c>
    </row>
    <row r="20" customFormat="false" ht="18.75" hidden="false" customHeight="true" outlineLevel="0" collapsed="false">
      <c r="A20" s="33" t="n">
        <v>3192</v>
      </c>
      <c r="B20" s="34" t="n">
        <v>3182</v>
      </c>
      <c r="C20" s="12" t="s">
        <v>27</v>
      </c>
      <c r="D20" s="13" t="n">
        <v>52</v>
      </c>
      <c r="E20" s="13" t="n">
        <v>485</v>
      </c>
      <c r="F20" s="13" t="n">
        <v>158</v>
      </c>
      <c r="G20" s="13" t="n">
        <v>3</v>
      </c>
      <c r="H20" s="13" t="n">
        <v>0</v>
      </c>
      <c r="I20" s="37" t="n">
        <f aca="false">F20+G20+H20</f>
        <v>161</v>
      </c>
      <c r="J20" s="38" t="n">
        <f aca="false">I20/E20</f>
        <v>0.331958762886598</v>
      </c>
    </row>
    <row r="21" customFormat="false" ht="18.75" hidden="false" customHeight="true" outlineLevel="0" collapsed="false">
      <c r="A21" s="33" t="n">
        <v>3202</v>
      </c>
      <c r="B21" s="34" t="n">
        <v>3192</v>
      </c>
      <c r="C21" s="12" t="s">
        <v>28</v>
      </c>
      <c r="D21" s="13" t="n">
        <v>47</v>
      </c>
      <c r="E21" s="13" t="n">
        <v>399</v>
      </c>
      <c r="F21" s="13" t="n">
        <v>167</v>
      </c>
      <c r="G21" s="13" t="n">
        <v>10</v>
      </c>
      <c r="H21" s="13" t="n">
        <v>2</v>
      </c>
      <c r="I21" s="37" t="n">
        <f aca="false">F21+G21+H21</f>
        <v>179</v>
      </c>
      <c r="J21" s="38" t="n">
        <f aca="false">I21/E21</f>
        <v>0.448621553884712</v>
      </c>
    </row>
    <row r="22" customFormat="false" ht="18.75" hidden="false" customHeight="true" outlineLevel="0" collapsed="false">
      <c r="A22" s="33" t="n">
        <v>3212</v>
      </c>
      <c r="B22" s="34" t="n">
        <v>3202</v>
      </c>
      <c r="C22" s="12" t="s">
        <v>29</v>
      </c>
      <c r="D22" s="13" t="n">
        <v>15</v>
      </c>
      <c r="E22" s="13" t="n">
        <v>113</v>
      </c>
      <c r="F22" s="13" t="n">
        <v>47</v>
      </c>
      <c r="G22" s="13" t="n">
        <v>1</v>
      </c>
      <c r="H22" s="13" t="n">
        <v>4</v>
      </c>
      <c r="I22" s="37" t="n">
        <f aca="false">F22+G22+H22</f>
        <v>52</v>
      </c>
      <c r="J22" s="38" t="n">
        <f aca="false">I22/E22</f>
        <v>0.460176991150442</v>
      </c>
    </row>
    <row r="23" customFormat="false" ht="18.75" hidden="false" customHeight="true" outlineLevel="0" collapsed="false">
      <c r="A23" s="33" t="n">
        <v>3222</v>
      </c>
      <c r="B23" s="34" t="n">
        <v>3212</v>
      </c>
      <c r="C23" s="12" t="s">
        <v>30</v>
      </c>
      <c r="D23" s="13" t="n">
        <v>16</v>
      </c>
      <c r="E23" s="13" t="n">
        <v>313</v>
      </c>
      <c r="F23" s="13" t="n">
        <v>53</v>
      </c>
      <c r="G23" s="13" t="n">
        <v>4</v>
      </c>
      <c r="H23" s="13" t="n">
        <v>0</v>
      </c>
      <c r="I23" s="37" t="n">
        <f aca="false">F23+G23+H23</f>
        <v>57</v>
      </c>
      <c r="J23" s="38" t="n">
        <f aca="false">I23/E23</f>
        <v>0.182108626198083</v>
      </c>
    </row>
    <row r="24" customFormat="false" ht="18.75" hidden="false" customHeight="true" outlineLevel="0" collapsed="false">
      <c r="A24" s="33" t="n">
        <v>3232</v>
      </c>
      <c r="B24" s="34" t="n">
        <v>3222</v>
      </c>
      <c r="C24" s="12" t="s">
        <v>31</v>
      </c>
      <c r="D24" s="13" t="n">
        <v>16</v>
      </c>
      <c r="E24" s="13" t="n">
        <v>276</v>
      </c>
      <c r="F24" s="13" t="n">
        <v>51</v>
      </c>
      <c r="G24" s="13" t="n">
        <v>6</v>
      </c>
      <c r="H24" s="13" t="n">
        <v>0</v>
      </c>
      <c r="I24" s="37" t="n">
        <f aca="false">F24+G24+H24</f>
        <v>57</v>
      </c>
      <c r="J24" s="38" t="n">
        <f aca="false">I24/E24</f>
        <v>0.206521739130435</v>
      </c>
    </row>
    <row r="25" customFormat="false" ht="18.75" hidden="false" customHeight="true" outlineLevel="0" collapsed="false">
      <c r="A25" s="33" t="n">
        <v>3242</v>
      </c>
      <c r="B25" s="34" t="n">
        <v>3232</v>
      </c>
      <c r="C25" s="12" t="s">
        <v>32</v>
      </c>
      <c r="D25" s="13" t="n">
        <v>7</v>
      </c>
      <c r="E25" s="13" t="n">
        <v>86</v>
      </c>
      <c r="F25" s="13" t="n">
        <v>55</v>
      </c>
      <c r="G25" s="13" t="n">
        <v>0</v>
      </c>
      <c r="H25" s="13" t="n">
        <v>0</v>
      </c>
      <c r="I25" s="37" t="n">
        <f aca="false">F25+G25+H25</f>
        <v>55</v>
      </c>
      <c r="J25" s="38" t="n">
        <f aca="false">I25/E25</f>
        <v>0.63953488372093</v>
      </c>
    </row>
    <row r="26" customFormat="false" ht="18.75" hidden="false" customHeight="true" outlineLevel="0" collapsed="false">
      <c r="A26" s="33" t="n">
        <v>3252</v>
      </c>
      <c r="B26" s="34" t="n">
        <v>3242</v>
      </c>
      <c r="C26" s="12" t="s">
        <v>33</v>
      </c>
      <c r="D26" s="13" t="n">
        <v>26</v>
      </c>
      <c r="E26" s="13" t="n">
        <v>708</v>
      </c>
      <c r="F26" s="13" t="n">
        <v>116</v>
      </c>
      <c r="G26" s="13" t="n">
        <v>20</v>
      </c>
      <c r="H26" s="13" t="n">
        <v>0</v>
      </c>
      <c r="I26" s="37" t="n">
        <f aca="false">F26+G26+H26</f>
        <v>136</v>
      </c>
      <c r="J26" s="38" t="n">
        <f aca="false">I26/E26</f>
        <v>0.192090395480226</v>
      </c>
    </row>
    <row r="27" customFormat="false" ht="18.75" hidden="false" customHeight="true" outlineLevel="0" collapsed="false">
      <c r="A27" s="33" t="n">
        <v>3262</v>
      </c>
      <c r="B27" s="34" t="n">
        <v>3252</v>
      </c>
      <c r="C27" s="12" t="s">
        <v>34</v>
      </c>
      <c r="D27" s="13" t="n">
        <v>10</v>
      </c>
      <c r="E27" s="13" t="n">
        <v>359</v>
      </c>
      <c r="F27" s="13" t="n">
        <v>45</v>
      </c>
      <c r="G27" s="13" t="n">
        <v>10</v>
      </c>
      <c r="H27" s="13" t="n">
        <v>0</v>
      </c>
      <c r="I27" s="37" t="n">
        <f aca="false">F27+G27+H27</f>
        <v>55</v>
      </c>
      <c r="J27" s="38" t="n">
        <f aca="false">I27/E27</f>
        <v>0.153203342618384</v>
      </c>
    </row>
    <row r="28" customFormat="false" ht="18.75" hidden="false" customHeight="true" outlineLevel="0" collapsed="false">
      <c r="A28" s="33" t="n">
        <v>3272</v>
      </c>
      <c r="B28" s="34" t="n">
        <v>3262</v>
      </c>
      <c r="C28" s="12" t="s">
        <v>138</v>
      </c>
      <c r="D28" s="13" t="n">
        <v>3</v>
      </c>
      <c r="E28" s="13" t="n">
        <v>29</v>
      </c>
      <c r="F28" s="13" t="n">
        <v>14</v>
      </c>
      <c r="G28" s="13" t="n">
        <v>0</v>
      </c>
      <c r="H28" s="13" t="n">
        <v>0</v>
      </c>
      <c r="I28" s="37" t="n">
        <f aca="false">F28+G28+H28</f>
        <v>14</v>
      </c>
      <c r="J28" s="38" t="n">
        <f aca="false">I28/E28</f>
        <v>0.482758620689655</v>
      </c>
    </row>
    <row r="29" customFormat="false" ht="18.75" hidden="false" customHeight="true" outlineLevel="0" collapsed="false">
      <c r="A29" s="33" t="n">
        <v>3282</v>
      </c>
      <c r="B29" s="34" t="n">
        <v>3272</v>
      </c>
      <c r="C29" s="12" t="s">
        <v>35</v>
      </c>
      <c r="D29" s="13" t="n">
        <v>17</v>
      </c>
      <c r="E29" s="13" t="n">
        <v>218</v>
      </c>
      <c r="F29" s="13" t="n">
        <v>52</v>
      </c>
      <c r="G29" s="13" t="n">
        <v>0</v>
      </c>
      <c r="H29" s="13" t="n">
        <v>0</v>
      </c>
      <c r="I29" s="37" t="n">
        <f aca="false">F29+G29+H29</f>
        <v>52</v>
      </c>
      <c r="J29" s="38" t="n">
        <f aca="false">I29/E29</f>
        <v>0.238532110091743</v>
      </c>
    </row>
    <row r="30" customFormat="false" ht="18.75" hidden="false" customHeight="true" outlineLevel="0" collapsed="false">
      <c r="A30" s="33" t="n">
        <v>3292</v>
      </c>
      <c r="B30" s="34" t="n">
        <v>3282</v>
      </c>
      <c r="C30" s="12" t="s">
        <v>36</v>
      </c>
      <c r="D30" s="13" t="n">
        <v>22</v>
      </c>
      <c r="E30" s="13" t="n">
        <v>106</v>
      </c>
      <c r="F30" s="13" t="n">
        <v>67</v>
      </c>
      <c r="G30" s="13" t="n">
        <v>3</v>
      </c>
      <c r="H30" s="13" t="n">
        <v>0</v>
      </c>
      <c r="I30" s="37" t="n">
        <f aca="false">F30+G30+H30</f>
        <v>70</v>
      </c>
      <c r="J30" s="38" t="n">
        <f aca="false">I30/E30</f>
        <v>0.660377358490566</v>
      </c>
    </row>
    <row r="31" customFormat="false" ht="18.75" hidden="false" customHeight="true" outlineLevel="0" collapsed="false">
      <c r="A31" s="33" t="n">
        <v>3302</v>
      </c>
      <c r="B31" s="34" t="n">
        <v>3292</v>
      </c>
      <c r="C31" s="12" t="s">
        <v>37</v>
      </c>
      <c r="D31" s="13" t="n">
        <v>29</v>
      </c>
      <c r="E31" s="13" t="n">
        <v>355</v>
      </c>
      <c r="F31" s="13" t="n">
        <v>88</v>
      </c>
      <c r="G31" s="13" t="n">
        <v>1</v>
      </c>
      <c r="H31" s="13" t="n">
        <v>0</v>
      </c>
      <c r="I31" s="37" t="n">
        <f aca="false">F31+G31+H31</f>
        <v>89</v>
      </c>
      <c r="J31" s="38" t="n">
        <f aca="false">I31/E31</f>
        <v>0.250704225352113</v>
      </c>
    </row>
    <row r="32" customFormat="false" ht="18.75" hidden="false" customHeight="true" outlineLevel="0" collapsed="false">
      <c r="A32" s="33" t="n">
        <v>3312</v>
      </c>
      <c r="B32" s="34" t="n">
        <v>3302</v>
      </c>
      <c r="C32" s="12" t="s">
        <v>38</v>
      </c>
      <c r="D32" s="13" t="n">
        <v>24</v>
      </c>
      <c r="E32" s="13" t="n">
        <v>335</v>
      </c>
      <c r="F32" s="13" t="n">
        <v>74</v>
      </c>
      <c r="G32" s="13" t="n">
        <v>4</v>
      </c>
      <c r="H32" s="13" t="n">
        <v>0</v>
      </c>
      <c r="I32" s="37" t="n">
        <f aca="false">F32+G32+H32</f>
        <v>78</v>
      </c>
      <c r="J32" s="38" t="n">
        <f aca="false">I32/E32</f>
        <v>0.232835820895522</v>
      </c>
    </row>
    <row r="33" customFormat="false" ht="18.75" hidden="false" customHeight="true" outlineLevel="0" collapsed="false">
      <c r="A33" s="33" t="n">
        <v>3332</v>
      </c>
      <c r="B33" s="34" t="n">
        <v>3312</v>
      </c>
      <c r="C33" s="12" t="s">
        <v>39</v>
      </c>
      <c r="D33" s="13" t="n">
        <v>19</v>
      </c>
      <c r="E33" s="13" t="n">
        <v>134</v>
      </c>
      <c r="F33" s="13" t="n">
        <v>49</v>
      </c>
      <c r="G33" s="13" t="n">
        <v>1</v>
      </c>
      <c r="H33" s="13" t="n">
        <v>0</v>
      </c>
      <c r="I33" s="37" t="n">
        <f aca="false">F33+G33+H33</f>
        <v>50</v>
      </c>
      <c r="J33" s="38" t="n">
        <f aca="false">I33/E33</f>
        <v>0.373134328358209</v>
      </c>
    </row>
    <row r="34" customFormat="false" ht="18.75" hidden="false" customHeight="true" outlineLevel="0" collapsed="false">
      <c r="A34" s="33" t="n">
        <v>3342</v>
      </c>
      <c r="B34" s="34" t="n">
        <v>3322</v>
      </c>
      <c r="C34" s="12" t="s">
        <v>40</v>
      </c>
      <c r="D34" s="13" t="n">
        <v>16</v>
      </c>
      <c r="E34" s="13" t="n">
        <v>87</v>
      </c>
      <c r="F34" s="13" t="n">
        <v>53</v>
      </c>
      <c r="G34" s="13" t="n">
        <v>1</v>
      </c>
      <c r="H34" s="13" t="n">
        <v>0</v>
      </c>
      <c r="I34" s="37" t="n">
        <f aca="false">F34+G34+H34</f>
        <v>54</v>
      </c>
      <c r="J34" s="38" t="n">
        <f aca="false">I34/E34</f>
        <v>0.620689655172414</v>
      </c>
    </row>
    <row r="35" customFormat="false" ht="18.75" hidden="false" customHeight="true" outlineLevel="0" collapsed="false">
      <c r="A35" s="33" t="n">
        <v>3352</v>
      </c>
      <c r="B35" s="34" t="n">
        <v>3332</v>
      </c>
      <c r="C35" s="12" t="s">
        <v>41</v>
      </c>
      <c r="D35" s="13" t="n">
        <v>15</v>
      </c>
      <c r="E35" s="13" t="n">
        <v>174</v>
      </c>
      <c r="F35" s="13" t="n">
        <v>45</v>
      </c>
      <c r="G35" s="13" t="n">
        <v>3</v>
      </c>
      <c r="H35" s="13" t="n">
        <v>0</v>
      </c>
      <c r="I35" s="37" t="n">
        <f aca="false">F35+G35+H35</f>
        <v>48</v>
      </c>
      <c r="J35" s="38" t="n">
        <f aca="false">I35/E35</f>
        <v>0.275862068965517</v>
      </c>
    </row>
    <row r="36" customFormat="false" ht="18.75" hidden="false" customHeight="true" outlineLevel="0" collapsed="false">
      <c r="A36" s="33" t="n">
        <v>3362</v>
      </c>
      <c r="B36" s="34" t="n">
        <v>3342</v>
      </c>
      <c r="C36" s="12" t="s">
        <v>42</v>
      </c>
      <c r="D36" s="13" t="n">
        <v>14</v>
      </c>
      <c r="E36" s="13" t="n">
        <v>74</v>
      </c>
      <c r="F36" s="13" t="n">
        <v>50</v>
      </c>
      <c r="G36" s="13" t="n">
        <v>1</v>
      </c>
      <c r="H36" s="13" t="n">
        <v>0</v>
      </c>
      <c r="I36" s="37" t="n">
        <f aca="false">F36+G36+H36</f>
        <v>51</v>
      </c>
      <c r="J36" s="38" t="n">
        <f aca="false">I36/E36</f>
        <v>0.689189189189189</v>
      </c>
    </row>
    <row r="37" customFormat="false" ht="18.75" hidden="false" customHeight="true" outlineLevel="0" collapsed="false">
      <c r="A37" s="33" t="n">
        <v>3372</v>
      </c>
      <c r="B37" s="34" t="n">
        <v>3352</v>
      </c>
      <c r="C37" s="12" t="s">
        <v>43</v>
      </c>
      <c r="D37" s="13" t="n">
        <v>21</v>
      </c>
      <c r="E37" s="13" t="n">
        <v>146</v>
      </c>
      <c r="F37" s="13" t="n">
        <v>70</v>
      </c>
      <c r="G37" s="13" t="n">
        <v>3</v>
      </c>
      <c r="H37" s="13" t="n">
        <v>7</v>
      </c>
      <c r="I37" s="37" t="n">
        <f aca="false">F37+G37+H37</f>
        <v>80</v>
      </c>
      <c r="J37" s="38" t="n">
        <f aca="false">I37/E37</f>
        <v>0.547945205479452</v>
      </c>
    </row>
    <row r="38" customFormat="false" ht="18.75" hidden="false" customHeight="true" outlineLevel="0" collapsed="false">
      <c r="A38" s="33" t="s">
        <v>52</v>
      </c>
      <c r="B38" s="34" t="n">
        <v>3362</v>
      </c>
      <c r="C38" s="12" t="s">
        <v>44</v>
      </c>
      <c r="D38" s="13" t="n">
        <v>24</v>
      </c>
      <c r="E38" s="13" t="n">
        <v>59</v>
      </c>
      <c r="F38" s="13" t="n">
        <v>57</v>
      </c>
      <c r="G38" s="13" t="n">
        <v>2</v>
      </c>
      <c r="H38" s="13" t="n">
        <v>0</v>
      </c>
      <c r="I38" s="37" t="n">
        <f aca="false">F38+G38+H38</f>
        <v>59</v>
      </c>
      <c r="J38" s="38" t="n">
        <f aca="false">I38/E38</f>
        <v>1</v>
      </c>
    </row>
    <row r="39" customFormat="false" ht="18.75" hidden="false" customHeight="true" outlineLevel="0" collapsed="false">
      <c r="A39" s="33"/>
      <c r="B39" s="34" t="n">
        <v>3372</v>
      </c>
      <c r="C39" s="12" t="s">
        <v>45</v>
      </c>
      <c r="D39" s="13" t="n">
        <v>17</v>
      </c>
      <c r="E39" s="13" t="n">
        <v>89</v>
      </c>
      <c r="F39" s="13" t="n">
        <v>52</v>
      </c>
      <c r="G39" s="13" t="n">
        <v>4</v>
      </c>
      <c r="H39" s="13" t="n">
        <v>0</v>
      </c>
      <c r="I39" s="37" t="n">
        <f aca="false">F39+G39+H39</f>
        <v>56</v>
      </c>
      <c r="J39" s="38" t="n">
        <f aca="false">I39/E39</f>
        <v>0.629213483146067</v>
      </c>
    </row>
    <row r="40" customFormat="false" ht="18.75" hidden="false" customHeight="true" outlineLevel="0" collapsed="false">
      <c r="A40" s="33"/>
      <c r="B40" s="34" t="n">
        <v>3382</v>
      </c>
      <c r="C40" s="12" t="s">
        <v>46</v>
      </c>
      <c r="D40" s="13" t="n">
        <v>24</v>
      </c>
      <c r="E40" s="13" t="n">
        <v>177</v>
      </c>
      <c r="F40" s="13" t="n">
        <v>76</v>
      </c>
      <c r="G40" s="13" t="n">
        <v>0</v>
      </c>
      <c r="H40" s="13" t="n">
        <v>0</v>
      </c>
      <c r="I40" s="37" t="n">
        <f aca="false">F40+G40+H40</f>
        <v>76</v>
      </c>
      <c r="J40" s="38" t="n">
        <f aca="false">I40/E40</f>
        <v>0.429378531073446</v>
      </c>
    </row>
    <row r="41" customFormat="false" ht="18.75" hidden="false" customHeight="true" outlineLevel="0" collapsed="false">
      <c r="A41" s="33"/>
      <c r="B41" s="34" t="n">
        <v>3392</v>
      </c>
      <c r="C41" s="12" t="s">
        <v>47</v>
      </c>
      <c r="D41" s="13" t="n">
        <v>15</v>
      </c>
      <c r="E41" s="13" t="n">
        <v>71</v>
      </c>
      <c r="F41" s="13" t="n">
        <v>47</v>
      </c>
      <c r="G41" s="13" t="n">
        <v>1</v>
      </c>
      <c r="H41" s="13" t="n">
        <v>0</v>
      </c>
      <c r="I41" s="37" t="n">
        <f aca="false">F41+G41+H41</f>
        <v>48</v>
      </c>
      <c r="J41" s="38" t="n">
        <f aca="false">I41/E41</f>
        <v>0.676056338028169</v>
      </c>
    </row>
    <row r="42" customFormat="false" ht="18.75" hidden="false" customHeight="true" outlineLevel="0" collapsed="false">
      <c r="A42" s="33"/>
      <c r="B42" s="34" t="n">
        <v>3402</v>
      </c>
      <c r="C42" s="12" t="s">
        <v>48</v>
      </c>
      <c r="D42" s="13" t="n">
        <v>9</v>
      </c>
      <c r="E42" s="13" t="n">
        <v>115</v>
      </c>
      <c r="F42" s="13" t="n">
        <v>50</v>
      </c>
      <c r="G42" s="13" t="n">
        <v>3</v>
      </c>
      <c r="H42" s="13" t="n">
        <v>0</v>
      </c>
      <c r="I42" s="37" t="n">
        <f aca="false">F42+G42+H42</f>
        <v>53</v>
      </c>
      <c r="J42" s="38" t="n">
        <f aca="false">I42/E42</f>
        <v>0.460869565217391</v>
      </c>
    </row>
    <row r="43" customFormat="false" ht="18.75" hidden="false" customHeight="true" outlineLevel="0" collapsed="false">
      <c r="A43" s="33"/>
      <c r="B43" s="34" t="n">
        <v>3412</v>
      </c>
      <c r="C43" s="12" t="s">
        <v>49</v>
      </c>
      <c r="D43" s="13" t="n">
        <v>7</v>
      </c>
      <c r="E43" s="13" t="n">
        <v>15</v>
      </c>
      <c r="F43" s="13" t="n">
        <v>15</v>
      </c>
      <c r="G43" s="13" t="n">
        <v>0</v>
      </c>
      <c r="H43" s="13" t="n">
        <v>0</v>
      </c>
      <c r="I43" s="37" t="n">
        <f aca="false">F43+G43+H43</f>
        <v>15</v>
      </c>
      <c r="J43" s="38" t="n">
        <f aca="false">I43/E43</f>
        <v>1</v>
      </c>
    </row>
    <row r="44" customFormat="false" ht="18.75" hidden="false" customHeight="true" outlineLevel="0" collapsed="false">
      <c r="A44" s="33"/>
      <c r="B44" s="34" t="n">
        <v>3422</v>
      </c>
      <c r="C44" s="12" t="s">
        <v>50</v>
      </c>
      <c r="D44" s="13" t="n">
        <v>47</v>
      </c>
      <c r="E44" s="13" t="n">
        <v>270</v>
      </c>
      <c r="F44" s="13" t="n">
        <v>144</v>
      </c>
      <c r="G44" s="13" t="n">
        <v>4</v>
      </c>
      <c r="H44" s="13" t="n">
        <v>0</v>
      </c>
      <c r="I44" s="37" t="n">
        <f aca="false">F44+G44+H44</f>
        <v>148</v>
      </c>
      <c r="J44" s="38" t="n">
        <f aca="false">I44/E44</f>
        <v>0.548148148148148</v>
      </c>
    </row>
    <row r="45" customFormat="false" ht="18.75" hidden="false" customHeight="true" outlineLevel="0" collapsed="false">
      <c r="A45" s="33"/>
      <c r="B45" s="34" t="n">
        <v>3432</v>
      </c>
      <c r="C45" s="12" t="s">
        <v>51</v>
      </c>
      <c r="D45" s="13" t="n">
        <v>35</v>
      </c>
      <c r="E45" s="39" t="n">
        <v>309</v>
      </c>
      <c r="F45" s="39" t="n">
        <v>108</v>
      </c>
      <c r="G45" s="13" t="n">
        <v>11</v>
      </c>
      <c r="H45" s="13" t="n">
        <v>10</v>
      </c>
      <c r="I45" s="37" t="n">
        <f aca="false">F45+G45+H45</f>
        <v>129</v>
      </c>
      <c r="J45" s="38" t="n">
        <f aca="false">I45/E45</f>
        <v>0.41747572815534</v>
      </c>
    </row>
    <row r="46" customFormat="false" ht="18.75" hidden="false" customHeight="true" outlineLevel="0" collapsed="false">
      <c r="A46" s="33"/>
      <c r="B46" s="34" t="n">
        <v>3442</v>
      </c>
      <c r="C46" s="12" t="s">
        <v>139</v>
      </c>
      <c r="D46" s="13" t="n">
        <v>10</v>
      </c>
      <c r="E46" s="13" t="n">
        <v>75</v>
      </c>
      <c r="F46" s="13" t="n">
        <v>54</v>
      </c>
      <c r="G46" s="13" t="n">
        <v>0</v>
      </c>
      <c r="H46" s="13" t="n">
        <v>0</v>
      </c>
      <c r="I46" s="37" t="n">
        <f aca="false">F46+G46+H46</f>
        <v>54</v>
      </c>
      <c r="J46" s="38" t="n">
        <f aca="false">I46/E46</f>
        <v>0.72</v>
      </c>
    </row>
    <row r="47" customFormat="false" ht="18.75" hidden="false" customHeight="true" outlineLevel="0" collapsed="false">
      <c r="B47" s="34" t="n">
        <v>3452</v>
      </c>
      <c r="C47" s="12" t="s">
        <v>140</v>
      </c>
      <c r="D47" s="13" t="n">
        <v>5</v>
      </c>
      <c r="E47" s="40" t="n">
        <v>84</v>
      </c>
      <c r="F47" s="40" t="n">
        <v>54</v>
      </c>
      <c r="G47" s="39" t="n">
        <v>0</v>
      </c>
      <c r="H47" s="39" t="n">
        <v>0</v>
      </c>
      <c r="I47" s="37" t="n">
        <f aca="false">F47+G47+H47</f>
        <v>54</v>
      </c>
      <c r="J47" s="38" t="n">
        <f aca="false">I47/E47</f>
        <v>0.642857142857143</v>
      </c>
    </row>
    <row r="48" customFormat="false" ht="18.75" hidden="false" customHeight="true" outlineLevel="0" collapsed="false">
      <c r="B48" s="34" t="n">
        <v>3462</v>
      </c>
      <c r="C48" s="12" t="s">
        <v>141</v>
      </c>
      <c r="D48" s="13" t="n">
        <v>4</v>
      </c>
      <c r="E48" s="13" t="n">
        <v>13</v>
      </c>
      <c r="F48" s="13" t="n">
        <v>13</v>
      </c>
      <c r="G48" s="13" t="n">
        <v>0</v>
      </c>
      <c r="H48" s="13" t="n">
        <v>0</v>
      </c>
      <c r="I48" s="37" t="n">
        <f aca="false">F48+G48+H48</f>
        <v>13</v>
      </c>
      <c r="J48" s="38" t="n">
        <f aca="false">I48/E48</f>
        <v>1</v>
      </c>
    </row>
    <row r="49" customFormat="false" ht="18.75" hidden="false" customHeight="true" outlineLevel="0" collapsed="false">
      <c r="B49" s="34" t="n">
        <v>3472</v>
      </c>
      <c r="C49" s="41" t="s">
        <v>142</v>
      </c>
      <c r="D49" s="39" t="n">
        <v>18</v>
      </c>
      <c r="E49" s="13" t="n">
        <v>79</v>
      </c>
      <c r="F49" s="13" t="n">
        <v>63</v>
      </c>
      <c r="G49" s="40" t="n">
        <v>0</v>
      </c>
      <c r="H49" s="40" t="n">
        <v>0</v>
      </c>
      <c r="I49" s="37" t="n">
        <f aca="false">F49+G49+H49</f>
        <v>63</v>
      </c>
      <c r="J49" s="38" t="n">
        <f aca="false">I49/E49</f>
        <v>0.79746835443038</v>
      </c>
    </row>
    <row r="50" customFormat="false" ht="18.75" hidden="false" customHeight="true" outlineLevel="0" collapsed="false">
      <c r="B50" s="34" t="n">
        <v>3482</v>
      </c>
      <c r="C50" s="12" t="s">
        <v>143</v>
      </c>
      <c r="D50" s="13" t="n">
        <v>10</v>
      </c>
      <c r="E50" s="13" t="n">
        <v>8</v>
      </c>
      <c r="F50" s="13" t="n">
        <v>8</v>
      </c>
      <c r="G50" s="13" t="n">
        <v>0</v>
      </c>
      <c r="H50" s="13" t="n">
        <v>0</v>
      </c>
      <c r="I50" s="37" t="n">
        <f aca="false">F50+G50+H50</f>
        <v>8</v>
      </c>
      <c r="J50" s="38" t="n">
        <f aca="false">I50/E50</f>
        <v>1</v>
      </c>
    </row>
    <row r="51" customFormat="false" ht="18.75" hidden="false" customHeight="true" outlineLevel="0" collapsed="false">
      <c r="B51" s="34" t="n">
        <v>3492</v>
      </c>
      <c r="C51" s="42" t="s">
        <v>144</v>
      </c>
      <c r="D51" s="40" t="n">
        <v>9</v>
      </c>
      <c r="E51" s="13" t="n">
        <v>22</v>
      </c>
      <c r="F51" s="13" t="n">
        <v>22</v>
      </c>
      <c r="G51" s="13" t="n">
        <v>0</v>
      </c>
      <c r="H51" s="13" t="n">
        <v>0</v>
      </c>
      <c r="I51" s="37" t="n">
        <f aca="false">F51+G51+H51</f>
        <v>22</v>
      </c>
      <c r="J51" s="38" t="n">
        <f aca="false">I51/E51</f>
        <v>1</v>
      </c>
    </row>
    <row r="52" customFormat="false" ht="18.75" hidden="false" customHeight="true" outlineLevel="0" collapsed="false">
      <c r="B52" s="34"/>
      <c r="C52" s="34" t="s">
        <v>52</v>
      </c>
      <c r="D52" s="43" t="n">
        <f aca="false">SUM(D3:D51)</f>
        <v>920</v>
      </c>
      <c r="E52" s="43" t="n">
        <f aca="false">SUM(E3:E51)</f>
        <v>10117</v>
      </c>
      <c r="F52" s="43" t="n">
        <f aca="false">SUM(F3:F51)</f>
        <v>3043</v>
      </c>
      <c r="G52" s="43" t="n">
        <f aca="false">SUM(G3:G51)</f>
        <v>187</v>
      </c>
      <c r="H52" s="43" t="n">
        <f aca="false">SUM(H3:H51)</f>
        <v>50</v>
      </c>
      <c r="I52" s="43" t="n">
        <f aca="false">SUM(I3:I51)</f>
        <v>3280</v>
      </c>
      <c r="J52" s="38" t="n">
        <f aca="false">I52/E52</f>
        <v>0.324206780666205</v>
      </c>
    </row>
  </sheetData>
  <mergeCells count="1">
    <mergeCell ref="C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44" width="29.54"/>
    <col collapsed="false" customWidth="true" hidden="false" outlineLevel="0" max="3" min="2" style="45" width="4.9"/>
    <col collapsed="false" customWidth="true" hidden="false" outlineLevel="0" max="5" min="4" style="45" width="5.64"/>
    <col collapsed="false" customWidth="true" hidden="false" outlineLevel="0" max="6" min="6" style="45" width="4.9"/>
    <col collapsed="false" customWidth="true" hidden="false" outlineLevel="0" max="7" min="7" style="45" width="5"/>
    <col collapsed="false" customWidth="true" hidden="false" outlineLevel="0" max="9" min="8" style="45" width="4.9"/>
    <col collapsed="false" customWidth="true" hidden="false" outlineLevel="0" max="12" min="10" style="45" width="5.45"/>
    <col collapsed="false" customWidth="true" hidden="false" outlineLevel="0" max="14" min="13" style="45" width="6.36"/>
    <col collapsed="false" customWidth="true" hidden="false" outlineLevel="0" max="15" min="15" style="45" width="9.63"/>
    <col collapsed="false" customWidth="false" hidden="false" outlineLevel="0" max="16384" min="16" style="44" width="8.91"/>
  </cols>
  <sheetData>
    <row r="1" customFormat="false" ht="25.5" hidden="false" customHeight="tru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true" outlineLevel="0" collapsed="false">
      <c r="A2" s="47" t="s">
        <v>146</v>
      </c>
      <c r="B2" s="48" t="s">
        <v>147</v>
      </c>
      <c r="C2" s="48"/>
      <c r="D2" s="48"/>
      <c r="E2" s="48"/>
      <c r="F2" s="48"/>
      <c r="G2" s="48"/>
      <c r="H2" s="48"/>
      <c r="I2" s="49" t="s">
        <v>148</v>
      </c>
      <c r="J2" s="49"/>
      <c r="K2" s="49"/>
      <c r="L2" s="49"/>
      <c r="M2" s="49"/>
      <c r="N2" s="49"/>
      <c r="O2" s="49"/>
      <c r="P2" s="49"/>
    </row>
    <row r="3" customFormat="false" ht="36" hidden="false" customHeight="true" outlineLevel="0" collapsed="false">
      <c r="A3" s="47"/>
      <c r="B3" s="47" t="s">
        <v>149</v>
      </c>
      <c r="C3" s="47" t="s">
        <v>150</v>
      </c>
      <c r="D3" s="47" t="s">
        <v>151</v>
      </c>
      <c r="E3" s="47" t="s">
        <v>152</v>
      </c>
      <c r="F3" s="47" t="s">
        <v>153</v>
      </c>
      <c r="G3" s="47" t="s">
        <v>154</v>
      </c>
      <c r="H3" s="48" t="s">
        <v>155</v>
      </c>
      <c r="I3" s="49" t="s">
        <v>149</v>
      </c>
      <c r="J3" s="47" t="s">
        <v>150</v>
      </c>
      <c r="K3" s="47" t="s">
        <v>156</v>
      </c>
      <c r="L3" s="47" t="s">
        <v>157</v>
      </c>
      <c r="M3" s="47" t="s">
        <v>153</v>
      </c>
      <c r="N3" s="47" t="s">
        <v>154</v>
      </c>
      <c r="O3" s="50" t="s">
        <v>158</v>
      </c>
      <c r="P3" s="12" t="s">
        <v>159</v>
      </c>
    </row>
    <row r="4" customFormat="false" ht="18.75" hidden="false" customHeight="true" outlineLevel="0" collapsed="false">
      <c r="A4" s="51" t="s">
        <v>11</v>
      </c>
      <c r="B4" s="52" t="n">
        <v>11</v>
      </c>
      <c r="C4" s="52" t="n">
        <v>8</v>
      </c>
      <c r="D4" s="53" t="s">
        <v>160</v>
      </c>
      <c r="E4" s="53" t="s">
        <v>160</v>
      </c>
      <c r="F4" s="53" t="s">
        <v>160</v>
      </c>
      <c r="G4" s="53" t="s">
        <v>160</v>
      </c>
      <c r="H4" s="54" t="s">
        <v>161</v>
      </c>
      <c r="I4" s="55" t="s">
        <v>162</v>
      </c>
      <c r="J4" s="53" t="s">
        <v>163</v>
      </c>
      <c r="K4" s="53" t="s">
        <v>160</v>
      </c>
      <c r="L4" s="53" t="s">
        <v>160</v>
      </c>
      <c r="M4" s="53" t="s">
        <v>160</v>
      </c>
      <c r="N4" s="53" t="s">
        <v>160</v>
      </c>
      <c r="O4" s="53" t="s">
        <v>160</v>
      </c>
      <c r="P4" s="56" t="s">
        <v>164</v>
      </c>
    </row>
    <row r="5" customFormat="false" ht="18.75" hidden="false" customHeight="true" outlineLevel="0" collapsed="false">
      <c r="A5" s="51" t="s">
        <v>12</v>
      </c>
      <c r="B5" s="52" t="n">
        <v>11</v>
      </c>
      <c r="C5" s="52" t="n">
        <v>11</v>
      </c>
      <c r="D5" s="53" t="s">
        <v>160</v>
      </c>
      <c r="E5" s="53" t="s">
        <v>160</v>
      </c>
      <c r="F5" s="52" t="n">
        <v>9</v>
      </c>
      <c r="G5" s="53" t="s">
        <v>160</v>
      </c>
      <c r="H5" s="54" t="s">
        <v>165</v>
      </c>
      <c r="I5" s="55" t="s">
        <v>166</v>
      </c>
      <c r="J5" s="53" t="s">
        <v>162</v>
      </c>
      <c r="K5" s="53" t="s">
        <v>160</v>
      </c>
      <c r="L5" s="53" t="s">
        <v>160</v>
      </c>
      <c r="M5" s="53" t="s">
        <v>160</v>
      </c>
      <c r="N5" s="53" t="s">
        <v>160</v>
      </c>
      <c r="O5" s="53" t="s">
        <v>160</v>
      </c>
      <c r="P5" s="56" t="s">
        <v>164</v>
      </c>
    </row>
    <row r="6" customFormat="false" ht="18.75" hidden="false" customHeight="true" outlineLevel="0" collapsed="false">
      <c r="A6" s="51" t="s">
        <v>13</v>
      </c>
      <c r="B6" s="52" t="n">
        <v>12</v>
      </c>
      <c r="C6" s="52" t="n">
        <v>8</v>
      </c>
      <c r="D6" s="53" t="s">
        <v>160</v>
      </c>
      <c r="E6" s="53" t="s">
        <v>160</v>
      </c>
      <c r="F6" s="52" t="n">
        <v>11</v>
      </c>
      <c r="G6" s="53" t="s">
        <v>160</v>
      </c>
      <c r="H6" s="54" t="s">
        <v>160</v>
      </c>
      <c r="I6" s="55" t="s">
        <v>167</v>
      </c>
      <c r="J6" s="53" t="s">
        <v>167</v>
      </c>
      <c r="K6" s="53" t="s">
        <v>160</v>
      </c>
      <c r="L6" s="53" t="s">
        <v>160</v>
      </c>
      <c r="M6" s="53" t="s">
        <v>162</v>
      </c>
      <c r="N6" s="53" t="s">
        <v>160</v>
      </c>
      <c r="O6" s="53" t="s">
        <v>160</v>
      </c>
      <c r="P6" s="56" t="s">
        <v>164</v>
      </c>
    </row>
    <row r="7" customFormat="false" ht="18.75" hidden="false" customHeight="true" outlineLevel="0" collapsed="false">
      <c r="A7" s="51" t="s">
        <v>14</v>
      </c>
      <c r="B7" s="52" t="n">
        <v>11</v>
      </c>
      <c r="C7" s="52" t="n">
        <v>8</v>
      </c>
      <c r="D7" s="53" t="s">
        <v>160</v>
      </c>
      <c r="E7" s="53" t="s">
        <v>160</v>
      </c>
      <c r="F7" s="52" t="n">
        <v>9</v>
      </c>
      <c r="G7" s="53" t="s">
        <v>160</v>
      </c>
      <c r="H7" s="54" t="s">
        <v>160</v>
      </c>
      <c r="I7" s="55" t="s">
        <v>168</v>
      </c>
      <c r="J7" s="53" t="s">
        <v>169</v>
      </c>
      <c r="K7" s="53" t="s">
        <v>160</v>
      </c>
      <c r="L7" s="53" t="s">
        <v>160</v>
      </c>
      <c r="M7" s="53" t="s">
        <v>170</v>
      </c>
      <c r="N7" s="53" t="s">
        <v>160</v>
      </c>
      <c r="O7" s="53" t="s">
        <v>160</v>
      </c>
      <c r="P7" s="56" t="s">
        <v>160</v>
      </c>
    </row>
    <row r="8" customFormat="false" ht="18.75" hidden="false" customHeight="true" outlineLevel="0" collapsed="false">
      <c r="A8" s="51" t="s">
        <v>15</v>
      </c>
      <c r="B8" s="52" t="n">
        <v>11</v>
      </c>
      <c r="C8" s="52" t="n">
        <v>11</v>
      </c>
      <c r="D8" s="52" t="n">
        <v>7</v>
      </c>
      <c r="E8" s="52" t="s">
        <v>160</v>
      </c>
      <c r="F8" s="53" t="s">
        <v>160</v>
      </c>
      <c r="G8" s="53" t="s">
        <v>160</v>
      </c>
      <c r="H8" s="54" t="s">
        <v>160</v>
      </c>
      <c r="I8" s="55" t="s">
        <v>160</v>
      </c>
      <c r="J8" s="53" t="s">
        <v>168</v>
      </c>
      <c r="K8" s="53" t="s">
        <v>171</v>
      </c>
      <c r="L8" s="53" t="s">
        <v>160</v>
      </c>
      <c r="M8" s="53" t="s">
        <v>160</v>
      </c>
      <c r="N8" s="53" t="s">
        <v>160</v>
      </c>
      <c r="O8" s="53" t="s">
        <v>172</v>
      </c>
      <c r="P8" s="56" t="s">
        <v>164</v>
      </c>
    </row>
    <row r="9" customFormat="false" ht="18.75" hidden="false" customHeight="true" outlineLevel="0" collapsed="false">
      <c r="A9" s="51" t="s">
        <v>16</v>
      </c>
      <c r="B9" s="53" t="s">
        <v>160</v>
      </c>
      <c r="C9" s="52" t="n">
        <v>11</v>
      </c>
      <c r="D9" s="52" t="s">
        <v>160</v>
      </c>
      <c r="E9" s="52" t="n">
        <v>10</v>
      </c>
      <c r="F9" s="53" t="s">
        <v>160</v>
      </c>
      <c r="G9" s="53" t="s">
        <v>160</v>
      </c>
      <c r="H9" s="54" t="s">
        <v>160</v>
      </c>
      <c r="I9" s="55" t="s">
        <v>160</v>
      </c>
      <c r="J9" s="53" t="s">
        <v>173</v>
      </c>
      <c r="K9" s="53" t="s">
        <v>160</v>
      </c>
      <c r="L9" s="53" t="s">
        <v>174</v>
      </c>
      <c r="M9" s="53" t="s">
        <v>160</v>
      </c>
      <c r="N9" s="53" t="s">
        <v>160</v>
      </c>
      <c r="O9" s="53" t="s">
        <v>175</v>
      </c>
      <c r="P9" s="56" t="s">
        <v>164</v>
      </c>
    </row>
    <row r="10" customFormat="false" ht="18.75" hidden="false" customHeight="true" outlineLevel="0" collapsed="false">
      <c r="A10" s="51" t="s">
        <v>21</v>
      </c>
      <c r="B10" s="52" t="n">
        <v>11</v>
      </c>
      <c r="C10" s="52" t="n">
        <v>11</v>
      </c>
      <c r="D10" s="52" t="n">
        <v>9</v>
      </c>
      <c r="E10" s="52" t="s">
        <v>160</v>
      </c>
      <c r="F10" s="53" t="s">
        <v>160</v>
      </c>
      <c r="G10" s="52" t="n">
        <v>9</v>
      </c>
      <c r="H10" s="54" t="s">
        <v>160</v>
      </c>
      <c r="I10" s="55" t="s">
        <v>176</v>
      </c>
      <c r="J10" s="53" t="s">
        <v>176</v>
      </c>
      <c r="K10" s="53" t="s">
        <v>173</v>
      </c>
      <c r="L10" s="53" t="s">
        <v>160</v>
      </c>
      <c r="M10" s="53" t="s">
        <v>160</v>
      </c>
      <c r="N10" s="53" t="s">
        <v>176</v>
      </c>
      <c r="O10" s="53" t="s">
        <v>160</v>
      </c>
      <c r="P10" s="56" t="s">
        <v>164</v>
      </c>
    </row>
    <row r="11" customFormat="false" ht="18.75" hidden="false" customHeight="true" outlineLevel="0" collapsed="false">
      <c r="A11" s="51" t="s">
        <v>17</v>
      </c>
      <c r="B11" s="52" t="n">
        <v>12</v>
      </c>
      <c r="C11" s="52" t="n">
        <v>11</v>
      </c>
      <c r="D11" s="52" t="s">
        <v>160</v>
      </c>
      <c r="E11" s="52" t="n">
        <v>10</v>
      </c>
      <c r="F11" s="52" t="n">
        <v>9</v>
      </c>
      <c r="G11" s="53" t="s">
        <v>160</v>
      </c>
      <c r="H11" s="54" t="s">
        <v>160</v>
      </c>
      <c r="I11" s="55" t="s">
        <v>160</v>
      </c>
      <c r="J11" s="53" t="s">
        <v>174</v>
      </c>
      <c r="K11" s="53" t="s">
        <v>160</v>
      </c>
      <c r="L11" s="53" t="s">
        <v>177</v>
      </c>
      <c r="M11" s="53" t="s">
        <v>160</v>
      </c>
      <c r="N11" s="53" t="s">
        <v>160</v>
      </c>
      <c r="O11" s="53" t="s">
        <v>178</v>
      </c>
      <c r="P11" s="56" t="s">
        <v>164</v>
      </c>
    </row>
    <row r="12" customFormat="false" ht="18.75" hidden="false" customHeight="true" outlineLevel="0" collapsed="false">
      <c r="A12" s="51" t="s">
        <v>18</v>
      </c>
      <c r="B12" s="52" t="n">
        <v>12</v>
      </c>
      <c r="C12" s="52" t="n">
        <v>11</v>
      </c>
      <c r="D12" s="52" t="n">
        <v>7</v>
      </c>
      <c r="E12" s="52" t="n">
        <v>10</v>
      </c>
      <c r="F12" s="53" t="s">
        <v>160</v>
      </c>
      <c r="G12" s="53" t="s">
        <v>160</v>
      </c>
      <c r="H12" s="54" t="s">
        <v>161</v>
      </c>
      <c r="I12" s="55" t="s">
        <v>179</v>
      </c>
      <c r="J12" s="53" t="s">
        <v>166</v>
      </c>
      <c r="K12" s="53" t="s">
        <v>160</v>
      </c>
      <c r="L12" s="53" t="s">
        <v>160</v>
      </c>
      <c r="M12" s="53" t="s">
        <v>160</v>
      </c>
      <c r="N12" s="53" t="s">
        <v>160</v>
      </c>
      <c r="O12" s="53" t="s">
        <v>160</v>
      </c>
      <c r="P12" s="56" t="s">
        <v>164</v>
      </c>
    </row>
    <row r="13" customFormat="false" ht="18.75" hidden="false" customHeight="true" outlineLevel="0" collapsed="false">
      <c r="A13" s="51" t="s">
        <v>19</v>
      </c>
      <c r="B13" s="52" t="n">
        <v>11</v>
      </c>
      <c r="C13" s="52" t="n">
        <v>8</v>
      </c>
      <c r="D13" s="52" t="n">
        <v>7</v>
      </c>
      <c r="E13" s="52" t="s">
        <v>160</v>
      </c>
      <c r="F13" s="53" t="s">
        <v>160</v>
      </c>
      <c r="G13" s="53" t="s">
        <v>160</v>
      </c>
      <c r="H13" s="54" t="s">
        <v>161</v>
      </c>
      <c r="I13" s="55" t="s">
        <v>160</v>
      </c>
      <c r="J13" s="53" t="s">
        <v>174</v>
      </c>
      <c r="K13" s="53" t="s">
        <v>180</v>
      </c>
      <c r="L13" s="53" t="s">
        <v>160</v>
      </c>
      <c r="M13" s="53" t="s">
        <v>160</v>
      </c>
      <c r="N13" s="53" t="s">
        <v>160</v>
      </c>
      <c r="O13" s="53" t="s">
        <v>176</v>
      </c>
      <c r="P13" s="56" t="s">
        <v>164</v>
      </c>
    </row>
    <row r="14" customFormat="false" ht="18.75" hidden="false" customHeight="true" outlineLevel="0" collapsed="false">
      <c r="A14" s="51" t="s">
        <v>20</v>
      </c>
      <c r="B14" s="52" t="n">
        <v>11</v>
      </c>
      <c r="C14" s="52" t="n">
        <v>8</v>
      </c>
      <c r="D14" s="52" t="s">
        <v>160</v>
      </c>
      <c r="E14" s="52" t="n">
        <v>7</v>
      </c>
      <c r="F14" s="52" t="n">
        <v>11</v>
      </c>
      <c r="G14" s="53" t="s">
        <v>160</v>
      </c>
      <c r="H14" s="54" t="s">
        <v>160</v>
      </c>
      <c r="I14" s="55" t="s">
        <v>181</v>
      </c>
      <c r="J14" s="53" t="s">
        <v>181</v>
      </c>
      <c r="K14" s="53" t="s">
        <v>160</v>
      </c>
      <c r="L14" s="53" t="s">
        <v>160</v>
      </c>
      <c r="M14" s="53" t="s">
        <v>182</v>
      </c>
      <c r="N14" s="53" t="s">
        <v>160</v>
      </c>
      <c r="O14" s="53" t="s">
        <v>160</v>
      </c>
      <c r="P14" s="56" t="s">
        <v>160</v>
      </c>
    </row>
    <row r="15" customFormat="false" ht="18.75" hidden="false" customHeight="true" outlineLevel="0" collapsed="false">
      <c r="A15" s="51" t="s">
        <v>22</v>
      </c>
      <c r="B15" s="53" t="s">
        <v>160</v>
      </c>
      <c r="C15" s="52" t="n">
        <v>8</v>
      </c>
      <c r="D15" s="52" t="n">
        <v>7</v>
      </c>
      <c r="E15" s="52" t="s">
        <v>160</v>
      </c>
      <c r="F15" s="53" t="s">
        <v>160</v>
      </c>
      <c r="G15" s="52" t="n">
        <v>9</v>
      </c>
      <c r="H15" s="54" t="s">
        <v>160</v>
      </c>
      <c r="I15" s="55" t="s">
        <v>160</v>
      </c>
      <c r="J15" s="53" t="s">
        <v>163</v>
      </c>
      <c r="K15" s="53" t="s">
        <v>183</v>
      </c>
      <c r="L15" s="53" t="s">
        <v>160</v>
      </c>
      <c r="M15" s="53" t="s">
        <v>160</v>
      </c>
      <c r="N15" s="53" t="s">
        <v>174</v>
      </c>
      <c r="O15" s="53" t="s">
        <v>160</v>
      </c>
      <c r="P15" s="56" t="s">
        <v>164</v>
      </c>
    </row>
    <row r="16" customFormat="false" ht="18.75" hidden="false" customHeight="true" outlineLevel="0" collapsed="false">
      <c r="A16" s="51" t="s">
        <v>23</v>
      </c>
      <c r="B16" s="53" t="s">
        <v>160</v>
      </c>
      <c r="C16" s="52" t="n">
        <v>8</v>
      </c>
      <c r="D16" s="52" t="n">
        <v>9</v>
      </c>
      <c r="E16" s="52" t="s">
        <v>160</v>
      </c>
      <c r="F16" s="53" t="s">
        <v>160</v>
      </c>
      <c r="G16" s="52" t="n">
        <v>11</v>
      </c>
      <c r="H16" s="54" t="s">
        <v>160</v>
      </c>
      <c r="I16" s="55" t="s">
        <v>160</v>
      </c>
      <c r="J16" s="53" t="s">
        <v>177</v>
      </c>
      <c r="K16" s="53" t="s">
        <v>170</v>
      </c>
      <c r="L16" s="53" t="s">
        <v>160</v>
      </c>
      <c r="M16" s="53" t="s">
        <v>160</v>
      </c>
      <c r="N16" s="53" t="s">
        <v>160</v>
      </c>
      <c r="O16" s="53" t="s">
        <v>160</v>
      </c>
      <c r="P16" s="56" t="s">
        <v>164</v>
      </c>
    </row>
    <row r="17" customFormat="false" ht="18.75" hidden="false" customHeight="true" outlineLevel="0" collapsed="false">
      <c r="A17" s="51" t="s">
        <v>24</v>
      </c>
      <c r="B17" s="53" t="s">
        <v>160</v>
      </c>
      <c r="C17" s="52" t="n">
        <v>8</v>
      </c>
      <c r="D17" s="52" t="n">
        <v>9</v>
      </c>
      <c r="E17" s="52" t="s">
        <v>160</v>
      </c>
      <c r="F17" s="53" t="s">
        <v>160</v>
      </c>
      <c r="G17" s="52" t="n">
        <v>11</v>
      </c>
      <c r="H17" s="54" t="s">
        <v>160</v>
      </c>
      <c r="I17" s="55" t="s">
        <v>160</v>
      </c>
      <c r="J17" s="53" t="s">
        <v>177</v>
      </c>
      <c r="K17" s="53" t="s">
        <v>170</v>
      </c>
      <c r="L17" s="53" t="s">
        <v>160</v>
      </c>
      <c r="M17" s="53" t="s">
        <v>160</v>
      </c>
      <c r="N17" s="53" t="s">
        <v>160</v>
      </c>
      <c r="O17" s="53" t="s">
        <v>160</v>
      </c>
      <c r="P17" s="56" t="s">
        <v>164</v>
      </c>
    </row>
    <row r="18" customFormat="false" ht="18.75" hidden="false" customHeight="true" outlineLevel="0" collapsed="false">
      <c r="A18" s="51" t="s">
        <v>25</v>
      </c>
      <c r="B18" s="53" t="s">
        <v>160</v>
      </c>
      <c r="C18" s="52" t="s">
        <v>160</v>
      </c>
      <c r="D18" s="52" t="n">
        <v>7</v>
      </c>
      <c r="E18" s="52" t="s">
        <v>160</v>
      </c>
      <c r="F18" s="53" t="s">
        <v>160</v>
      </c>
      <c r="G18" s="52" t="s">
        <v>160</v>
      </c>
      <c r="H18" s="54" t="s">
        <v>160</v>
      </c>
      <c r="I18" s="55" t="s">
        <v>160</v>
      </c>
      <c r="J18" s="53" t="s">
        <v>183</v>
      </c>
      <c r="K18" s="53" t="s">
        <v>184</v>
      </c>
      <c r="L18" s="53" t="s">
        <v>160</v>
      </c>
      <c r="M18" s="53" t="s">
        <v>160</v>
      </c>
      <c r="N18" s="53" t="s">
        <v>160</v>
      </c>
      <c r="O18" s="53" t="s">
        <v>160</v>
      </c>
      <c r="P18" s="56" t="s">
        <v>164</v>
      </c>
    </row>
    <row r="19" customFormat="false" ht="18.75" hidden="false" customHeight="true" outlineLevel="0" collapsed="false">
      <c r="A19" s="51" t="s">
        <v>26</v>
      </c>
      <c r="B19" s="53" t="s">
        <v>160</v>
      </c>
      <c r="C19" s="52" t="s">
        <v>160</v>
      </c>
      <c r="D19" s="52" t="n">
        <v>7</v>
      </c>
      <c r="E19" s="52" t="s">
        <v>160</v>
      </c>
      <c r="F19" s="53" t="s">
        <v>160</v>
      </c>
      <c r="G19" s="52" t="s">
        <v>160</v>
      </c>
      <c r="H19" s="54" t="s">
        <v>160</v>
      </c>
      <c r="I19" s="55" t="s">
        <v>160</v>
      </c>
      <c r="J19" s="53" t="s">
        <v>183</v>
      </c>
      <c r="K19" s="53" t="s">
        <v>163</v>
      </c>
      <c r="L19" s="53" t="s">
        <v>160</v>
      </c>
      <c r="M19" s="53" t="s">
        <v>160</v>
      </c>
      <c r="N19" s="53" t="s">
        <v>160</v>
      </c>
      <c r="O19" s="53" t="s">
        <v>160</v>
      </c>
      <c r="P19" s="56" t="s">
        <v>164</v>
      </c>
    </row>
    <row r="20" customFormat="false" ht="18.75" hidden="false" customHeight="true" outlineLevel="0" collapsed="false">
      <c r="A20" s="51" t="s">
        <v>185</v>
      </c>
      <c r="B20" s="53" t="s">
        <v>160</v>
      </c>
      <c r="C20" s="52" t="s">
        <v>160</v>
      </c>
      <c r="D20" s="52" t="n">
        <v>7</v>
      </c>
      <c r="E20" s="52" t="s">
        <v>160</v>
      </c>
      <c r="F20" s="53" t="s">
        <v>160</v>
      </c>
      <c r="G20" s="52" t="s">
        <v>160</v>
      </c>
      <c r="H20" s="54" t="s">
        <v>160</v>
      </c>
      <c r="I20" s="55" t="s">
        <v>160</v>
      </c>
      <c r="J20" s="53" t="s">
        <v>180</v>
      </c>
      <c r="K20" s="53" t="s">
        <v>163</v>
      </c>
      <c r="L20" s="53" t="s">
        <v>160</v>
      </c>
      <c r="M20" s="53" t="s">
        <v>160</v>
      </c>
      <c r="N20" s="53" t="s">
        <v>160</v>
      </c>
      <c r="O20" s="53" t="s">
        <v>160</v>
      </c>
      <c r="P20" s="56" t="s">
        <v>164</v>
      </c>
    </row>
    <row r="21" customFormat="false" ht="18.75" hidden="false" customHeight="true" outlineLevel="0" collapsed="false">
      <c r="A21" s="51" t="s">
        <v>27</v>
      </c>
      <c r="B21" s="53" t="s">
        <v>160</v>
      </c>
      <c r="C21" s="52" t="n">
        <v>8</v>
      </c>
      <c r="D21" s="52" t="n">
        <v>7</v>
      </c>
      <c r="E21" s="52" t="s">
        <v>160</v>
      </c>
      <c r="F21" s="53" t="s">
        <v>160</v>
      </c>
      <c r="G21" s="52" t="n">
        <v>9</v>
      </c>
      <c r="H21" s="54" t="s">
        <v>160</v>
      </c>
      <c r="I21" s="55" t="s">
        <v>160</v>
      </c>
      <c r="J21" s="53" t="s">
        <v>163</v>
      </c>
      <c r="K21" s="53" t="s">
        <v>186</v>
      </c>
      <c r="L21" s="53" t="s">
        <v>160</v>
      </c>
      <c r="M21" s="53" t="s">
        <v>160</v>
      </c>
      <c r="N21" s="53" t="s">
        <v>186</v>
      </c>
      <c r="O21" s="53" t="s">
        <v>160</v>
      </c>
      <c r="P21" s="56" t="s">
        <v>164</v>
      </c>
    </row>
    <row r="22" customFormat="false" ht="18.75" hidden="false" customHeight="true" outlineLevel="0" collapsed="false">
      <c r="A22" s="51" t="s">
        <v>28</v>
      </c>
      <c r="B22" s="52" t="n">
        <v>11</v>
      </c>
      <c r="C22" s="52" t="n">
        <v>8</v>
      </c>
      <c r="D22" s="53" t="n">
        <v>7</v>
      </c>
      <c r="E22" s="53" t="s">
        <v>160</v>
      </c>
      <c r="F22" s="53" t="s">
        <v>160</v>
      </c>
      <c r="G22" s="52" t="n">
        <v>9</v>
      </c>
      <c r="H22" s="54" t="s">
        <v>160</v>
      </c>
      <c r="I22" s="55" t="s">
        <v>160</v>
      </c>
      <c r="J22" s="53" t="s">
        <v>160</v>
      </c>
      <c r="K22" s="53" t="s">
        <v>187</v>
      </c>
      <c r="L22" s="53" t="s">
        <v>160</v>
      </c>
      <c r="M22" s="53" t="s">
        <v>160</v>
      </c>
      <c r="N22" s="53" t="s">
        <v>187</v>
      </c>
      <c r="O22" s="53" t="s">
        <v>188</v>
      </c>
      <c r="P22" s="56" t="s">
        <v>164</v>
      </c>
    </row>
    <row r="23" customFormat="false" ht="18.75" hidden="false" customHeight="true" outlineLevel="0" collapsed="false">
      <c r="A23" s="51" t="s">
        <v>29</v>
      </c>
      <c r="B23" s="52" t="s">
        <v>160</v>
      </c>
      <c r="C23" s="52" t="n">
        <v>8</v>
      </c>
      <c r="D23" s="52" t="n">
        <v>7</v>
      </c>
      <c r="E23" s="52" t="s">
        <v>160</v>
      </c>
      <c r="F23" s="53" t="s">
        <v>160</v>
      </c>
      <c r="G23" s="52" t="n">
        <v>9</v>
      </c>
      <c r="H23" s="54" t="s">
        <v>160</v>
      </c>
      <c r="I23" s="55" t="s">
        <v>160</v>
      </c>
      <c r="J23" s="53" t="s">
        <v>189</v>
      </c>
      <c r="K23" s="53" t="s">
        <v>190</v>
      </c>
      <c r="L23" s="53" t="s">
        <v>160</v>
      </c>
      <c r="M23" s="53" t="s">
        <v>160</v>
      </c>
      <c r="N23" s="53" t="s">
        <v>190</v>
      </c>
      <c r="O23" s="53" t="s">
        <v>160</v>
      </c>
      <c r="P23" s="56" t="s">
        <v>164</v>
      </c>
    </row>
    <row r="24" customFormat="false" ht="18.75" hidden="false" customHeight="true" outlineLevel="0" collapsed="false">
      <c r="A24" s="51" t="s">
        <v>30</v>
      </c>
      <c r="B24" s="53" t="s">
        <v>160</v>
      </c>
      <c r="C24" s="52" t="n">
        <v>8</v>
      </c>
      <c r="D24" s="52" t="n">
        <v>7</v>
      </c>
      <c r="E24" s="52" t="s">
        <v>160</v>
      </c>
      <c r="F24" s="53" t="s">
        <v>160</v>
      </c>
      <c r="G24" s="52" t="n">
        <v>9</v>
      </c>
      <c r="H24" s="54" t="s">
        <v>160</v>
      </c>
      <c r="I24" s="55" t="s">
        <v>160</v>
      </c>
      <c r="J24" s="53" t="s">
        <v>191</v>
      </c>
      <c r="K24" s="53" t="s">
        <v>192</v>
      </c>
      <c r="L24" s="53" t="s">
        <v>160</v>
      </c>
      <c r="M24" s="53" t="s">
        <v>160</v>
      </c>
      <c r="N24" s="53" t="s">
        <v>192</v>
      </c>
      <c r="O24" s="53" t="s">
        <v>160</v>
      </c>
      <c r="P24" s="56" t="s">
        <v>164</v>
      </c>
    </row>
    <row r="25" customFormat="false" ht="18.75" hidden="false" customHeight="true" outlineLevel="0" collapsed="false">
      <c r="A25" s="51" t="s">
        <v>31</v>
      </c>
      <c r="B25" s="53" t="s">
        <v>160</v>
      </c>
      <c r="C25" s="52" t="n">
        <v>8</v>
      </c>
      <c r="D25" s="52" t="n">
        <v>7</v>
      </c>
      <c r="E25" s="52" t="s">
        <v>160</v>
      </c>
      <c r="F25" s="53" t="s">
        <v>160</v>
      </c>
      <c r="G25" s="52" t="n">
        <v>9</v>
      </c>
      <c r="H25" s="54" t="s">
        <v>160</v>
      </c>
      <c r="I25" s="55" t="s">
        <v>160</v>
      </c>
      <c r="J25" s="53" t="s">
        <v>191</v>
      </c>
      <c r="K25" s="53" t="s">
        <v>192</v>
      </c>
      <c r="L25" s="53" t="s">
        <v>160</v>
      </c>
      <c r="M25" s="53" t="s">
        <v>160</v>
      </c>
      <c r="N25" s="53" t="s">
        <v>192</v>
      </c>
      <c r="O25" s="53" t="s">
        <v>160</v>
      </c>
      <c r="P25" s="56" t="s">
        <v>164</v>
      </c>
    </row>
    <row r="26" customFormat="false" ht="18.75" hidden="false" customHeight="true" outlineLevel="0" collapsed="false">
      <c r="A26" s="51" t="s">
        <v>32</v>
      </c>
      <c r="B26" s="53" t="s">
        <v>160</v>
      </c>
      <c r="C26" s="52" t="n">
        <v>8</v>
      </c>
      <c r="D26" s="52" t="n">
        <v>7</v>
      </c>
      <c r="E26" s="52" t="s">
        <v>160</v>
      </c>
      <c r="F26" s="53" t="s">
        <v>160</v>
      </c>
      <c r="G26" s="52" t="n">
        <v>9</v>
      </c>
      <c r="H26" s="54" t="s">
        <v>160</v>
      </c>
      <c r="I26" s="55" t="s">
        <v>160</v>
      </c>
      <c r="J26" s="53" t="s">
        <v>193</v>
      </c>
      <c r="K26" s="53" t="s">
        <v>193</v>
      </c>
      <c r="L26" s="53" t="s">
        <v>160</v>
      </c>
      <c r="M26" s="53" t="s">
        <v>160</v>
      </c>
      <c r="N26" s="53" t="s">
        <v>166</v>
      </c>
      <c r="O26" s="53" t="s">
        <v>160</v>
      </c>
      <c r="P26" s="56" t="s">
        <v>164</v>
      </c>
    </row>
    <row r="27" customFormat="false" ht="18.75" hidden="false" customHeight="true" outlineLevel="0" collapsed="false">
      <c r="A27" s="51" t="s">
        <v>33</v>
      </c>
      <c r="B27" s="52" t="s">
        <v>160</v>
      </c>
      <c r="C27" s="52" t="s">
        <v>160</v>
      </c>
      <c r="D27" s="52" t="n">
        <v>7</v>
      </c>
      <c r="E27" s="52" t="s">
        <v>160</v>
      </c>
      <c r="F27" s="53" t="s">
        <v>160</v>
      </c>
      <c r="G27" s="53" t="n">
        <v>9</v>
      </c>
      <c r="H27" s="54" t="s">
        <v>160</v>
      </c>
      <c r="I27" s="55" t="s">
        <v>160</v>
      </c>
      <c r="J27" s="53" t="s">
        <v>194</v>
      </c>
      <c r="K27" s="53" t="s">
        <v>194</v>
      </c>
      <c r="L27" s="53" t="s">
        <v>160</v>
      </c>
      <c r="M27" s="53" t="s">
        <v>160</v>
      </c>
      <c r="N27" s="53" t="s">
        <v>194</v>
      </c>
      <c r="O27" s="53" t="s">
        <v>160</v>
      </c>
      <c r="P27" s="56" t="s">
        <v>164</v>
      </c>
    </row>
    <row r="28" customFormat="false" ht="18.75" hidden="false" customHeight="true" outlineLevel="0" collapsed="false">
      <c r="A28" s="51" t="s">
        <v>195</v>
      </c>
      <c r="B28" s="52" t="n">
        <v>11</v>
      </c>
      <c r="C28" s="52" t="n">
        <v>8</v>
      </c>
      <c r="D28" s="52" t="n">
        <v>7</v>
      </c>
      <c r="E28" s="52" t="s">
        <v>160</v>
      </c>
      <c r="F28" s="53" t="s">
        <v>160</v>
      </c>
      <c r="G28" s="53" t="s">
        <v>160</v>
      </c>
      <c r="H28" s="54" t="s">
        <v>160</v>
      </c>
      <c r="I28" s="55" t="s">
        <v>160</v>
      </c>
      <c r="J28" s="53" t="s">
        <v>196</v>
      </c>
      <c r="K28" s="53" t="s">
        <v>168</v>
      </c>
      <c r="L28" s="53" t="s">
        <v>160</v>
      </c>
      <c r="M28" s="53" t="s">
        <v>160</v>
      </c>
      <c r="N28" s="53" t="s">
        <v>196</v>
      </c>
      <c r="O28" s="53" t="s">
        <v>197</v>
      </c>
      <c r="P28" s="56" t="s">
        <v>164</v>
      </c>
    </row>
    <row r="29" customFormat="false" ht="18.75" hidden="false" customHeight="true" outlineLevel="0" collapsed="false">
      <c r="A29" s="51" t="s">
        <v>35</v>
      </c>
      <c r="B29" s="53" t="s">
        <v>160</v>
      </c>
      <c r="C29" s="52" t="n">
        <v>8</v>
      </c>
      <c r="D29" s="52" t="n">
        <v>7</v>
      </c>
      <c r="E29" s="52" t="s">
        <v>160</v>
      </c>
      <c r="F29" s="53" t="s">
        <v>160</v>
      </c>
      <c r="G29" s="52" t="n">
        <v>9</v>
      </c>
      <c r="H29" s="54" t="s">
        <v>160</v>
      </c>
      <c r="I29" s="55" t="s">
        <v>160</v>
      </c>
      <c r="J29" s="53" t="s">
        <v>184</v>
      </c>
      <c r="K29" s="53" t="s">
        <v>198</v>
      </c>
      <c r="L29" s="53" t="s">
        <v>160</v>
      </c>
      <c r="M29" s="53" t="s">
        <v>160</v>
      </c>
      <c r="N29" s="53" t="s">
        <v>198</v>
      </c>
      <c r="O29" s="53" t="s">
        <v>160</v>
      </c>
      <c r="P29" s="56" t="s">
        <v>164</v>
      </c>
    </row>
    <row r="30" customFormat="false" ht="18.75" hidden="false" customHeight="true" outlineLevel="0" collapsed="false">
      <c r="A30" s="51" t="s">
        <v>36</v>
      </c>
      <c r="B30" s="53" t="s">
        <v>160</v>
      </c>
      <c r="C30" s="52" t="n">
        <v>8</v>
      </c>
      <c r="D30" s="52" t="n">
        <v>7</v>
      </c>
      <c r="E30" s="52" t="s">
        <v>160</v>
      </c>
      <c r="F30" s="53" t="s">
        <v>160</v>
      </c>
      <c r="G30" s="52" t="n">
        <v>9</v>
      </c>
      <c r="H30" s="54" t="s">
        <v>160</v>
      </c>
      <c r="I30" s="55" t="s">
        <v>160</v>
      </c>
      <c r="J30" s="53" t="s">
        <v>199</v>
      </c>
      <c r="K30" s="53" t="s">
        <v>183</v>
      </c>
      <c r="L30" s="53" t="s">
        <v>160</v>
      </c>
      <c r="M30" s="53" t="s">
        <v>160</v>
      </c>
      <c r="N30" s="53" t="s">
        <v>199</v>
      </c>
      <c r="O30" s="53" t="s">
        <v>160</v>
      </c>
      <c r="P30" s="56" t="s">
        <v>164</v>
      </c>
    </row>
    <row r="31" customFormat="false" ht="18.75" hidden="false" customHeight="true" outlineLevel="0" collapsed="false">
      <c r="A31" s="51" t="s">
        <v>37</v>
      </c>
      <c r="B31" s="52" t="s">
        <v>160</v>
      </c>
      <c r="C31" s="52" t="n">
        <v>8</v>
      </c>
      <c r="D31" s="52" t="n">
        <v>7</v>
      </c>
      <c r="E31" s="52" t="s">
        <v>160</v>
      </c>
      <c r="F31" s="53" t="s">
        <v>160</v>
      </c>
      <c r="G31" s="52" t="n">
        <v>9</v>
      </c>
      <c r="H31" s="54" t="s">
        <v>160</v>
      </c>
      <c r="I31" s="55" t="s">
        <v>160</v>
      </c>
      <c r="J31" s="53" t="s">
        <v>163</v>
      </c>
      <c r="K31" s="53" t="s">
        <v>200</v>
      </c>
      <c r="L31" s="53" t="s">
        <v>160</v>
      </c>
      <c r="M31" s="53" t="s">
        <v>160</v>
      </c>
      <c r="N31" s="53" t="s">
        <v>183</v>
      </c>
      <c r="O31" s="53" t="s">
        <v>201</v>
      </c>
      <c r="P31" s="56" t="s">
        <v>164</v>
      </c>
    </row>
    <row r="32" customFormat="false" ht="18.75" hidden="false" customHeight="true" outlineLevel="0" collapsed="false">
      <c r="A32" s="51" t="s">
        <v>38</v>
      </c>
      <c r="B32" s="52" t="n">
        <v>11</v>
      </c>
      <c r="C32" s="52" t="n">
        <v>8</v>
      </c>
      <c r="D32" s="52" t="n">
        <v>7</v>
      </c>
      <c r="E32" s="52" t="s">
        <v>160</v>
      </c>
      <c r="F32" s="53" t="s">
        <v>160</v>
      </c>
      <c r="G32" s="52" t="n">
        <v>9</v>
      </c>
      <c r="H32" s="54" t="s">
        <v>160</v>
      </c>
      <c r="I32" s="55" t="s">
        <v>166</v>
      </c>
      <c r="J32" s="53" t="s">
        <v>202</v>
      </c>
      <c r="K32" s="53" t="s">
        <v>180</v>
      </c>
      <c r="L32" s="53" t="s">
        <v>160</v>
      </c>
      <c r="M32" s="53" t="s">
        <v>160</v>
      </c>
      <c r="N32" s="53" t="s">
        <v>202</v>
      </c>
      <c r="O32" s="53" t="s">
        <v>160</v>
      </c>
      <c r="P32" s="56" t="s">
        <v>164</v>
      </c>
    </row>
    <row r="33" customFormat="false" ht="18.75" hidden="false" customHeight="true" outlineLevel="0" collapsed="false">
      <c r="A33" s="51" t="s">
        <v>39</v>
      </c>
      <c r="B33" s="52" t="n">
        <v>11</v>
      </c>
      <c r="C33" s="52" t="n">
        <v>8</v>
      </c>
      <c r="D33" s="52" t="s">
        <v>160</v>
      </c>
      <c r="E33" s="52" t="n">
        <v>7</v>
      </c>
      <c r="F33" s="53" t="s">
        <v>160</v>
      </c>
      <c r="G33" s="52" t="n">
        <v>9</v>
      </c>
      <c r="H33" s="54" t="s">
        <v>161</v>
      </c>
      <c r="I33" s="55" t="s">
        <v>177</v>
      </c>
      <c r="J33" s="53" t="s">
        <v>160</v>
      </c>
      <c r="K33" s="53" t="s">
        <v>160</v>
      </c>
      <c r="L33" s="53" t="s">
        <v>160</v>
      </c>
      <c r="M33" s="53" t="s">
        <v>160</v>
      </c>
      <c r="N33" s="53" t="s">
        <v>174</v>
      </c>
      <c r="O33" s="53" t="s">
        <v>203</v>
      </c>
      <c r="P33" s="56" t="s">
        <v>164</v>
      </c>
    </row>
    <row r="34" customFormat="false" ht="18.75" hidden="false" customHeight="true" outlineLevel="0" collapsed="false">
      <c r="A34" s="51" t="s">
        <v>40</v>
      </c>
      <c r="B34" s="52" t="n">
        <v>11</v>
      </c>
      <c r="C34" s="52" t="n">
        <v>8</v>
      </c>
      <c r="D34" s="52" t="s">
        <v>160</v>
      </c>
      <c r="E34" s="52" t="n">
        <v>7</v>
      </c>
      <c r="F34" s="53" t="s">
        <v>160</v>
      </c>
      <c r="G34" s="52" t="n">
        <v>9</v>
      </c>
      <c r="H34" s="54" t="s">
        <v>161</v>
      </c>
      <c r="I34" s="55" t="s">
        <v>160</v>
      </c>
      <c r="J34" s="53" t="s">
        <v>189</v>
      </c>
      <c r="K34" s="53" t="s">
        <v>160</v>
      </c>
      <c r="L34" s="53" t="s">
        <v>160</v>
      </c>
      <c r="M34" s="53" t="s">
        <v>160</v>
      </c>
      <c r="N34" s="53" t="s">
        <v>177</v>
      </c>
      <c r="O34" s="53" t="s">
        <v>160</v>
      </c>
      <c r="P34" s="56" t="s">
        <v>164</v>
      </c>
    </row>
    <row r="35" customFormat="false" ht="18.75" hidden="false" customHeight="true" outlineLevel="0" collapsed="false">
      <c r="A35" s="51" t="s">
        <v>41</v>
      </c>
      <c r="B35" s="52" t="n">
        <v>11</v>
      </c>
      <c r="C35" s="52" t="n">
        <v>8</v>
      </c>
      <c r="D35" s="52" t="s">
        <v>160</v>
      </c>
      <c r="E35" s="52" t="n">
        <v>7</v>
      </c>
      <c r="F35" s="53" t="s">
        <v>160</v>
      </c>
      <c r="G35" s="52" t="n">
        <v>9</v>
      </c>
      <c r="H35" s="54" t="s">
        <v>160</v>
      </c>
      <c r="I35" s="55" t="s">
        <v>160</v>
      </c>
      <c r="J35" s="53" t="s">
        <v>160</v>
      </c>
      <c r="K35" s="53" t="s">
        <v>160</v>
      </c>
      <c r="L35" s="53" t="s">
        <v>160</v>
      </c>
      <c r="M35" s="53" t="s">
        <v>160</v>
      </c>
      <c r="N35" s="53" t="s">
        <v>166</v>
      </c>
      <c r="O35" s="53" t="s">
        <v>160</v>
      </c>
      <c r="P35" s="56" t="s">
        <v>160</v>
      </c>
    </row>
    <row r="36" customFormat="false" ht="18.75" hidden="false" customHeight="true" outlineLevel="0" collapsed="false">
      <c r="A36" s="51" t="s">
        <v>42</v>
      </c>
      <c r="B36" s="52" t="n">
        <v>11</v>
      </c>
      <c r="C36" s="52" t="n">
        <v>8</v>
      </c>
      <c r="D36" s="53" t="s">
        <v>160</v>
      </c>
      <c r="E36" s="53" t="n">
        <v>7</v>
      </c>
      <c r="F36" s="53" t="s">
        <v>160</v>
      </c>
      <c r="G36" s="52" t="n">
        <v>9</v>
      </c>
      <c r="H36" s="54" t="s">
        <v>160</v>
      </c>
      <c r="I36" s="55" t="s">
        <v>160</v>
      </c>
      <c r="J36" s="53" t="s">
        <v>160</v>
      </c>
      <c r="K36" s="53" t="s">
        <v>160</v>
      </c>
      <c r="L36" s="53" t="s">
        <v>160</v>
      </c>
      <c r="M36" s="53" t="s">
        <v>160</v>
      </c>
      <c r="N36" s="53" t="s">
        <v>184</v>
      </c>
      <c r="O36" s="53" t="s">
        <v>160</v>
      </c>
      <c r="P36" s="56" t="s">
        <v>164</v>
      </c>
    </row>
    <row r="37" customFormat="false" ht="18.75" hidden="false" customHeight="true" outlineLevel="0" collapsed="false">
      <c r="A37" s="51" t="s">
        <v>43</v>
      </c>
      <c r="B37" s="52" t="n">
        <v>11</v>
      </c>
      <c r="C37" s="52" t="n">
        <v>8</v>
      </c>
      <c r="D37" s="52" t="s">
        <v>160</v>
      </c>
      <c r="E37" s="52" t="s">
        <v>160</v>
      </c>
      <c r="F37" s="53" t="s">
        <v>160</v>
      </c>
      <c r="G37" s="52" t="n">
        <v>9</v>
      </c>
      <c r="H37" s="54" t="s">
        <v>160</v>
      </c>
      <c r="I37" s="55" t="s">
        <v>160</v>
      </c>
      <c r="J37" s="53" t="s">
        <v>189</v>
      </c>
      <c r="K37" s="53" t="s">
        <v>160</v>
      </c>
      <c r="L37" s="53" t="s">
        <v>160</v>
      </c>
      <c r="M37" s="53" t="s">
        <v>160</v>
      </c>
      <c r="N37" s="53" t="s">
        <v>180</v>
      </c>
      <c r="O37" s="53" t="s">
        <v>204</v>
      </c>
      <c r="P37" s="56" t="s">
        <v>164</v>
      </c>
    </row>
    <row r="38" customFormat="false" ht="18.75" hidden="false" customHeight="true" outlineLevel="0" collapsed="false">
      <c r="A38" s="51" t="s">
        <v>44</v>
      </c>
      <c r="B38" s="52" t="n">
        <v>11</v>
      </c>
      <c r="C38" s="52" t="n">
        <v>8</v>
      </c>
      <c r="D38" s="52" t="n">
        <v>7</v>
      </c>
      <c r="E38" s="52" t="s">
        <v>160</v>
      </c>
      <c r="F38" s="53" t="s">
        <v>160</v>
      </c>
      <c r="G38" s="52" t="n">
        <v>11</v>
      </c>
      <c r="H38" s="54" t="s">
        <v>160</v>
      </c>
      <c r="I38" s="55" t="s">
        <v>184</v>
      </c>
      <c r="J38" s="53" t="s">
        <v>205</v>
      </c>
      <c r="K38" s="53" t="s">
        <v>171</v>
      </c>
      <c r="L38" s="53" t="s">
        <v>160</v>
      </c>
      <c r="M38" s="53" t="s">
        <v>160</v>
      </c>
      <c r="N38" s="53" t="s">
        <v>205</v>
      </c>
      <c r="O38" s="53" t="s">
        <v>160</v>
      </c>
      <c r="P38" s="56" t="s">
        <v>160</v>
      </c>
    </row>
    <row r="39" customFormat="false" ht="18.75" hidden="false" customHeight="true" outlineLevel="0" collapsed="false">
      <c r="A39" s="51" t="s">
        <v>45</v>
      </c>
      <c r="B39" s="53" t="n">
        <v>11</v>
      </c>
      <c r="C39" s="52" t="n">
        <v>8</v>
      </c>
      <c r="D39" s="52" t="n">
        <v>7</v>
      </c>
      <c r="E39" s="52" t="s">
        <v>160</v>
      </c>
      <c r="F39" s="53" t="s">
        <v>160</v>
      </c>
      <c r="G39" s="52" t="n">
        <v>9</v>
      </c>
      <c r="H39" s="54" t="s">
        <v>161</v>
      </c>
      <c r="I39" s="55" t="s">
        <v>206</v>
      </c>
      <c r="J39" s="53" t="s">
        <v>206</v>
      </c>
      <c r="K39" s="53" t="s">
        <v>206</v>
      </c>
      <c r="L39" s="53" t="s">
        <v>160</v>
      </c>
      <c r="M39" s="53" t="s">
        <v>160</v>
      </c>
      <c r="N39" s="53" t="s">
        <v>177</v>
      </c>
      <c r="O39" s="53" t="s">
        <v>160</v>
      </c>
      <c r="P39" s="56" t="s">
        <v>164</v>
      </c>
    </row>
    <row r="40" customFormat="false" ht="18.75" hidden="false" customHeight="true" outlineLevel="0" collapsed="false">
      <c r="A40" s="51" t="s">
        <v>46</v>
      </c>
      <c r="B40" s="52" t="s">
        <v>160</v>
      </c>
      <c r="C40" s="52" t="n">
        <v>8</v>
      </c>
      <c r="D40" s="52" t="n">
        <v>7</v>
      </c>
      <c r="E40" s="52" t="n">
        <v>7</v>
      </c>
      <c r="F40" s="53" t="s">
        <v>160</v>
      </c>
      <c r="G40" s="52" t="n">
        <v>9</v>
      </c>
      <c r="H40" s="54" t="s">
        <v>160</v>
      </c>
      <c r="I40" s="55" t="s">
        <v>160</v>
      </c>
      <c r="J40" s="53" t="s">
        <v>163</v>
      </c>
      <c r="K40" s="53" t="s">
        <v>160</v>
      </c>
      <c r="L40" s="53" t="s">
        <v>160</v>
      </c>
      <c r="M40" s="53" t="s">
        <v>160</v>
      </c>
      <c r="N40" s="53" t="s">
        <v>177</v>
      </c>
      <c r="O40" s="53" t="s">
        <v>160</v>
      </c>
      <c r="P40" s="56" t="s">
        <v>164</v>
      </c>
    </row>
    <row r="41" customFormat="false" ht="18.75" hidden="false" customHeight="true" outlineLevel="0" collapsed="false">
      <c r="A41" s="51" t="s">
        <v>47</v>
      </c>
      <c r="B41" s="53" t="n">
        <v>11</v>
      </c>
      <c r="C41" s="52" t="n">
        <v>8</v>
      </c>
      <c r="D41" s="52" t="n">
        <v>7</v>
      </c>
      <c r="E41" s="52" t="s">
        <v>160</v>
      </c>
      <c r="F41" s="52" t="s">
        <v>160</v>
      </c>
      <c r="G41" s="52" t="n">
        <v>11</v>
      </c>
      <c r="H41" s="54" t="s">
        <v>160</v>
      </c>
      <c r="I41" s="55" t="s">
        <v>160</v>
      </c>
      <c r="J41" s="53" t="s">
        <v>189</v>
      </c>
      <c r="K41" s="53" t="s">
        <v>160</v>
      </c>
      <c r="L41" s="53" t="s">
        <v>160</v>
      </c>
      <c r="M41" s="53" t="s">
        <v>160</v>
      </c>
      <c r="N41" s="53" t="s">
        <v>177</v>
      </c>
      <c r="O41" s="53" t="s">
        <v>207</v>
      </c>
      <c r="P41" s="56" t="s">
        <v>164</v>
      </c>
    </row>
    <row r="42" customFormat="false" ht="18.75" hidden="false" customHeight="true" outlineLevel="0" collapsed="false">
      <c r="A42" s="51" t="s">
        <v>48</v>
      </c>
      <c r="B42" s="52" t="n">
        <v>11</v>
      </c>
      <c r="C42" s="52" t="n">
        <v>8</v>
      </c>
      <c r="D42" s="52" t="n">
        <v>7</v>
      </c>
      <c r="E42" s="52" t="s">
        <v>160</v>
      </c>
      <c r="F42" s="53" t="s">
        <v>160</v>
      </c>
      <c r="G42" s="52" t="s">
        <v>160</v>
      </c>
      <c r="H42" s="54" t="s">
        <v>160</v>
      </c>
      <c r="I42" s="55" t="s">
        <v>192</v>
      </c>
      <c r="J42" s="53" t="s">
        <v>192</v>
      </c>
      <c r="K42" s="53" t="s">
        <v>208</v>
      </c>
      <c r="L42" s="53" t="s">
        <v>160</v>
      </c>
      <c r="M42" s="53" t="s">
        <v>160</v>
      </c>
      <c r="N42" s="53" t="s">
        <v>160</v>
      </c>
      <c r="O42" s="53" t="s">
        <v>209</v>
      </c>
      <c r="P42" s="56" t="s">
        <v>160</v>
      </c>
    </row>
    <row r="43" customFormat="false" ht="18.75" hidden="false" customHeight="true" outlineLevel="0" collapsed="false">
      <c r="A43" s="51" t="s">
        <v>49</v>
      </c>
      <c r="B43" s="52" t="n">
        <v>11</v>
      </c>
      <c r="C43" s="52" t="n">
        <v>11</v>
      </c>
      <c r="D43" s="52" t="n">
        <v>7</v>
      </c>
      <c r="E43" s="52" t="s">
        <v>160</v>
      </c>
      <c r="F43" s="53" t="s">
        <v>160</v>
      </c>
      <c r="G43" s="52" t="n">
        <v>9</v>
      </c>
      <c r="H43" s="54" t="s">
        <v>165</v>
      </c>
      <c r="I43" s="55" t="s">
        <v>160</v>
      </c>
      <c r="J43" s="53" t="s">
        <v>184</v>
      </c>
      <c r="K43" s="53" t="s">
        <v>160</v>
      </c>
      <c r="L43" s="53" t="s">
        <v>160</v>
      </c>
      <c r="M43" s="53" t="s">
        <v>160</v>
      </c>
      <c r="N43" s="53" t="s">
        <v>180</v>
      </c>
      <c r="O43" s="53" t="s">
        <v>160</v>
      </c>
      <c r="P43" s="56" t="s">
        <v>160</v>
      </c>
    </row>
    <row r="44" customFormat="false" ht="18.75" hidden="false" customHeight="true" outlineLevel="0" collapsed="false">
      <c r="A44" s="51" t="s">
        <v>50</v>
      </c>
      <c r="B44" s="52" t="s">
        <v>160</v>
      </c>
      <c r="C44" s="52" t="n">
        <v>8</v>
      </c>
      <c r="D44" s="52" t="s">
        <v>160</v>
      </c>
      <c r="E44" s="52" t="s">
        <v>160</v>
      </c>
      <c r="F44" s="53" t="s">
        <v>160</v>
      </c>
      <c r="G44" s="52" t="n">
        <v>11</v>
      </c>
      <c r="H44" s="54" t="s">
        <v>160</v>
      </c>
      <c r="I44" s="55" t="s">
        <v>160</v>
      </c>
      <c r="J44" s="53" t="s">
        <v>189</v>
      </c>
      <c r="K44" s="53" t="s">
        <v>160</v>
      </c>
      <c r="L44" s="53" t="s">
        <v>160</v>
      </c>
      <c r="M44" s="53" t="s">
        <v>160</v>
      </c>
      <c r="N44" s="53" t="s">
        <v>173</v>
      </c>
      <c r="O44" s="53" t="s">
        <v>160</v>
      </c>
      <c r="P44" s="56" t="s">
        <v>164</v>
      </c>
    </row>
    <row r="45" customFormat="false" ht="18.75" hidden="false" customHeight="true" outlineLevel="0" collapsed="false">
      <c r="A45" s="51" t="s">
        <v>51</v>
      </c>
      <c r="B45" s="52" t="n">
        <v>11</v>
      </c>
      <c r="C45" s="52" t="n">
        <v>11</v>
      </c>
      <c r="D45" s="52" t="n">
        <v>7</v>
      </c>
      <c r="E45" s="52" t="s">
        <v>160</v>
      </c>
      <c r="F45" s="53" t="s">
        <v>160</v>
      </c>
      <c r="G45" s="53" t="n">
        <v>11</v>
      </c>
      <c r="H45" s="54" t="s">
        <v>161</v>
      </c>
      <c r="I45" s="55" t="s">
        <v>160</v>
      </c>
      <c r="J45" s="53" t="s">
        <v>184</v>
      </c>
      <c r="K45" s="53" t="s">
        <v>160</v>
      </c>
      <c r="L45" s="53" t="s">
        <v>160</v>
      </c>
      <c r="M45" s="53" t="s">
        <v>160</v>
      </c>
      <c r="N45" s="53" t="s">
        <v>160</v>
      </c>
      <c r="O45" s="53" t="s">
        <v>210</v>
      </c>
      <c r="P45" s="56" t="s">
        <v>164</v>
      </c>
    </row>
    <row r="46" customFormat="false" ht="18.75" hidden="false" customHeight="true" outlineLevel="0" collapsed="false">
      <c r="A46" s="51" t="s">
        <v>211</v>
      </c>
      <c r="B46" s="52" t="n">
        <v>11</v>
      </c>
      <c r="C46" s="52" t="n">
        <v>8</v>
      </c>
      <c r="D46" s="53" t="n">
        <v>7</v>
      </c>
      <c r="E46" s="53" t="n">
        <v>7</v>
      </c>
      <c r="F46" s="52" t="s">
        <v>160</v>
      </c>
      <c r="G46" s="53" t="s">
        <v>160</v>
      </c>
      <c r="H46" s="54" t="s">
        <v>160</v>
      </c>
      <c r="I46" s="55" t="s">
        <v>212</v>
      </c>
      <c r="J46" s="53" t="s">
        <v>212</v>
      </c>
      <c r="K46" s="53" t="s">
        <v>160</v>
      </c>
      <c r="L46" s="53" t="s">
        <v>160</v>
      </c>
      <c r="M46" s="53" t="s">
        <v>160</v>
      </c>
      <c r="N46" s="53" t="s">
        <v>160</v>
      </c>
      <c r="O46" s="53" t="s">
        <v>160</v>
      </c>
      <c r="P46" s="56" t="s">
        <v>164</v>
      </c>
    </row>
    <row r="47" customFormat="false" ht="18.75" hidden="false" customHeight="true" outlineLevel="0" collapsed="false">
      <c r="A47" s="51" t="s">
        <v>213</v>
      </c>
      <c r="B47" s="53" t="n">
        <v>11</v>
      </c>
      <c r="C47" s="52" t="n">
        <v>8</v>
      </c>
      <c r="D47" s="52" t="s">
        <v>160</v>
      </c>
      <c r="E47" s="52" t="s">
        <v>160</v>
      </c>
      <c r="F47" s="53" t="n">
        <v>9</v>
      </c>
      <c r="G47" s="52" t="s">
        <v>160</v>
      </c>
      <c r="H47" s="54" t="s">
        <v>160</v>
      </c>
      <c r="I47" s="55" t="s">
        <v>214</v>
      </c>
      <c r="J47" s="53" t="s">
        <v>214</v>
      </c>
      <c r="K47" s="53" t="s">
        <v>160</v>
      </c>
      <c r="L47" s="53" t="s">
        <v>160</v>
      </c>
      <c r="M47" s="53" t="s">
        <v>214</v>
      </c>
      <c r="N47" s="53" t="s">
        <v>160</v>
      </c>
      <c r="O47" s="53" t="s">
        <v>160</v>
      </c>
      <c r="P47" s="56" t="s">
        <v>164</v>
      </c>
    </row>
    <row r="48" customFormat="false" ht="18.75" hidden="false" customHeight="true" outlineLevel="0" collapsed="false">
      <c r="A48" s="51" t="s">
        <v>215</v>
      </c>
      <c r="B48" s="53" t="s">
        <v>160</v>
      </c>
      <c r="C48" s="52" t="n">
        <v>8</v>
      </c>
      <c r="D48" s="52" t="n">
        <v>7</v>
      </c>
      <c r="E48" s="52" t="s">
        <v>160</v>
      </c>
      <c r="F48" s="53" t="s">
        <v>160</v>
      </c>
      <c r="G48" s="52" t="n">
        <v>9</v>
      </c>
      <c r="H48" s="54" t="s">
        <v>160</v>
      </c>
      <c r="I48" s="55" t="s">
        <v>160</v>
      </c>
      <c r="J48" s="53" t="s">
        <v>181</v>
      </c>
      <c r="K48" s="53" t="s">
        <v>181</v>
      </c>
      <c r="L48" s="53" t="s">
        <v>160</v>
      </c>
      <c r="M48" s="53" t="s">
        <v>160</v>
      </c>
      <c r="N48" s="53" t="s">
        <v>181</v>
      </c>
      <c r="O48" s="53" t="s">
        <v>160</v>
      </c>
      <c r="P48" s="56" t="s">
        <v>160</v>
      </c>
    </row>
    <row r="49" customFormat="false" ht="18.75" hidden="false" customHeight="true" outlineLevel="0" collapsed="false">
      <c r="A49" s="51" t="s">
        <v>216</v>
      </c>
      <c r="B49" s="53" t="s">
        <v>160</v>
      </c>
      <c r="C49" s="52" t="n">
        <v>8</v>
      </c>
      <c r="D49" s="52" t="n">
        <v>7</v>
      </c>
      <c r="E49" s="52" t="s">
        <v>160</v>
      </c>
      <c r="F49" s="53" t="s">
        <v>160</v>
      </c>
      <c r="G49" s="52" t="n">
        <v>9</v>
      </c>
      <c r="H49" s="54" t="s">
        <v>160</v>
      </c>
      <c r="I49" s="55" t="s">
        <v>160</v>
      </c>
      <c r="J49" s="53" t="s">
        <v>217</v>
      </c>
      <c r="K49" s="53" t="s">
        <v>217</v>
      </c>
      <c r="L49" s="53" t="s">
        <v>160</v>
      </c>
      <c r="M49" s="53" t="s">
        <v>160</v>
      </c>
      <c r="N49" s="53" t="s">
        <v>217</v>
      </c>
      <c r="O49" s="53" t="s">
        <v>160</v>
      </c>
      <c r="P49" s="56" t="s">
        <v>164</v>
      </c>
    </row>
    <row r="50" customFormat="false" ht="18.75" hidden="false" customHeight="true" outlineLevel="0" collapsed="false">
      <c r="A50" s="51" t="s">
        <v>218</v>
      </c>
      <c r="B50" s="53" t="s">
        <v>160</v>
      </c>
      <c r="C50" s="52" t="n">
        <v>8</v>
      </c>
      <c r="D50" s="52" t="n">
        <v>7</v>
      </c>
      <c r="E50" s="52" t="n">
        <v>7</v>
      </c>
      <c r="F50" s="53" t="s">
        <v>160</v>
      </c>
      <c r="G50" s="52" t="n">
        <v>9</v>
      </c>
      <c r="H50" s="54" t="s">
        <v>160</v>
      </c>
      <c r="I50" s="55" t="s">
        <v>160</v>
      </c>
      <c r="J50" s="53" t="s">
        <v>219</v>
      </c>
      <c r="K50" s="53" t="s">
        <v>160</v>
      </c>
      <c r="L50" s="53" t="s">
        <v>160</v>
      </c>
      <c r="M50" s="53" t="s">
        <v>160</v>
      </c>
      <c r="N50" s="53" t="s">
        <v>219</v>
      </c>
      <c r="O50" s="53" t="s">
        <v>160</v>
      </c>
      <c r="P50" s="56" t="s">
        <v>160</v>
      </c>
    </row>
    <row r="51" customFormat="false" ht="18.75" hidden="false" customHeight="true" outlineLevel="0" collapsed="false">
      <c r="A51" s="51" t="s">
        <v>220</v>
      </c>
      <c r="B51" s="53" t="s">
        <v>160</v>
      </c>
      <c r="C51" s="52" t="n">
        <v>8</v>
      </c>
      <c r="D51" s="52" t="n">
        <v>7</v>
      </c>
      <c r="E51" s="52" t="s">
        <v>160</v>
      </c>
      <c r="F51" s="53" t="s">
        <v>160</v>
      </c>
      <c r="G51" s="52" t="n">
        <v>9</v>
      </c>
      <c r="H51" s="54" t="s">
        <v>160</v>
      </c>
      <c r="I51" s="55" t="s">
        <v>160</v>
      </c>
      <c r="J51" s="53" t="s">
        <v>221</v>
      </c>
      <c r="K51" s="53" t="s">
        <v>221</v>
      </c>
      <c r="L51" s="53" t="s">
        <v>160</v>
      </c>
      <c r="M51" s="53" t="s">
        <v>160</v>
      </c>
      <c r="N51" s="53" t="s">
        <v>221</v>
      </c>
      <c r="O51" s="53" t="s">
        <v>160</v>
      </c>
      <c r="P51" s="56" t="s">
        <v>160</v>
      </c>
    </row>
    <row r="54" customFormat="false" ht="18.75" hidden="false" customHeight="true" outlineLevel="0" collapsed="false">
      <c r="A54" s="57" t="s">
        <v>146</v>
      </c>
      <c r="B54" s="58" t="s">
        <v>147</v>
      </c>
      <c r="C54" s="58"/>
      <c r="D54" s="58"/>
      <c r="E54" s="58"/>
      <c r="F54" s="58"/>
      <c r="G54" s="58"/>
      <c r="H54" s="58"/>
      <c r="I54" s="47" t="s">
        <v>148</v>
      </c>
      <c r="J54" s="47"/>
      <c r="K54" s="47"/>
      <c r="L54" s="47"/>
      <c r="M54" s="47"/>
      <c r="N54" s="47"/>
      <c r="O54" s="47"/>
      <c r="P54" s="47"/>
    </row>
    <row r="55" customFormat="false" ht="18.75" hidden="false" customHeight="true" outlineLevel="0" collapsed="false">
      <c r="A55" s="57"/>
      <c r="B55" s="47" t="s">
        <v>149</v>
      </c>
      <c r="C55" s="47" t="s">
        <v>150</v>
      </c>
      <c r="D55" s="47" t="s">
        <v>151</v>
      </c>
      <c r="E55" s="47" t="s">
        <v>157</v>
      </c>
      <c r="F55" s="47" t="s">
        <v>153</v>
      </c>
      <c r="G55" s="47" t="s">
        <v>154</v>
      </c>
      <c r="H55" s="58" t="s">
        <v>155</v>
      </c>
      <c r="I55" s="47" t="s">
        <v>149</v>
      </c>
      <c r="J55" s="47" t="s">
        <v>150</v>
      </c>
      <c r="K55" s="47" t="s">
        <v>151</v>
      </c>
      <c r="L55" s="47" t="s">
        <v>157</v>
      </c>
      <c r="M55" s="47" t="s">
        <v>153</v>
      </c>
      <c r="N55" s="47" t="s">
        <v>154</v>
      </c>
      <c r="O55" s="50" t="s">
        <v>158</v>
      </c>
      <c r="P55" s="12" t="s">
        <v>159</v>
      </c>
    </row>
    <row r="56" customFormat="false" ht="18.75" hidden="false" customHeight="true" outlineLevel="0" collapsed="false">
      <c r="A56" s="57"/>
      <c r="B56" s="59" t="s">
        <v>222</v>
      </c>
      <c r="C56" s="59"/>
      <c r="D56" s="59"/>
      <c r="E56" s="59"/>
      <c r="F56" s="60" t="s">
        <v>223</v>
      </c>
      <c r="G56" s="60"/>
      <c r="H56" s="60"/>
      <c r="I56" s="59" t="s">
        <v>222</v>
      </c>
      <c r="J56" s="59"/>
      <c r="K56" s="59"/>
      <c r="L56" s="61" t="s">
        <v>223</v>
      </c>
      <c r="M56" s="61"/>
      <c r="N56" s="61"/>
      <c r="O56" s="50"/>
      <c r="P56" s="12"/>
    </row>
    <row r="57" customFormat="false" ht="18.75" hidden="false" customHeight="true" outlineLevel="0" collapsed="false">
      <c r="A57" s="51" t="s">
        <v>224</v>
      </c>
      <c r="B57" s="52" t="n">
        <v>11</v>
      </c>
      <c r="C57" s="52" t="n">
        <v>8</v>
      </c>
      <c r="D57" s="52" t="n">
        <v>7</v>
      </c>
      <c r="E57" s="52"/>
      <c r="F57" s="53" t="s">
        <v>160</v>
      </c>
      <c r="G57" s="53" t="s">
        <v>160</v>
      </c>
      <c r="H57" s="62" t="s">
        <v>160</v>
      </c>
      <c r="I57" s="53" t="s">
        <v>160</v>
      </c>
      <c r="J57" s="53" t="s">
        <v>186</v>
      </c>
      <c r="K57" s="53" t="s">
        <v>170</v>
      </c>
      <c r="L57" s="53"/>
      <c r="M57" s="53" t="s">
        <v>160</v>
      </c>
      <c r="N57" s="53" t="s">
        <v>186</v>
      </c>
      <c r="O57" s="53" t="s">
        <v>225</v>
      </c>
      <c r="P57" s="56" t="s">
        <v>164</v>
      </c>
    </row>
    <row r="58" customFormat="false" ht="18.75" hidden="false" customHeight="true" outlineLevel="0" collapsed="false">
      <c r="A58" s="51"/>
      <c r="B58" s="52" t="n">
        <v>4</v>
      </c>
      <c r="C58" s="52"/>
      <c r="D58" s="52"/>
      <c r="E58" s="63"/>
      <c r="F58" s="64" t="n">
        <v>3</v>
      </c>
      <c r="G58" s="64"/>
      <c r="H58" s="64"/>
      <c r="I58" s="53" t="s">
        <v>226</v>
      </c>
      <c r="J58" s="53"/>
      <c r="K58" s="53"/>
      <c r="L58" s="53" t="s">
        <v>226</v>
      </c>
      <c r="M58" s="53"/>
      <c r="N58" s="53"/>
      <c r="O58" s="53"/>
      <c r="P58" s="56"/>
    </row>
  </sheetData>
  <mergeCells count="20">
    <mergeCell ref="A1:P1"/>
    <mergeCell ref="A2:A3"/>
    <mergeCell ref="B2:H2"/>
    <mergeCell ref="I2:P2"/>
    <mergeCell ref="A54:A56"/>
    <mergeCell ref="B54:H54"/>
    <mergeCell ref="I54:P54"/>
    <mergeCell ref="O55:O56"/>
    <mergeCell ref="P55:P56"/>
    <mergeCell ref="B56:E56"/>
    <mergeCell ref="F56:H56"/>
    <mergeCell ref="I56:K56"/>
    <mergeCell ref="L56:N56"/>
    <mergeCell ref="A57:A58"/>
    <mergeCell ref="O57:O58"/>
    <mergeCell ref="P57:P58"/>
    <mergeCell ref="B58:D58"/>
    <mergeCell ref="F58:H58"/>
    <mergeCell ref="I58:K58"/>
    <mergeCell ref="L58:N5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65" width="33.64"/>
    <col collapsed="false" customWidth="true" hidden="false" outlineLevel="0" max="3" min="2" style="66" width="8.45"/>
    <col collapsed="false" customWidth="true" hidden="false" outlineLevel="0" max="4" min="4" style="66" width="10.18"/>
    <col collapsed="false" customWidth="true" hidden="false" outlineLevel="0" max="5" min="5" style="66" width="11.82"/>
    <col collapsed="false" customWidth="true" hidden="false" outlineLevel="0" max="6" min="6" style="66" width="10.18"/>
    <col collapsed="false" customWidth="true" hidden="false" outlineLevel="0" max="7" min="7" style="67" width="12"/>
    <col collapsed="false" customWidth="false" hidden="false" outlineLevel="0" max="16384" min="8" style="65" width="8.91"/>
  </cols>
  <sheetData>
    <row r="1" customFormat="false" ht="28.5" hidden="false" customHeight="true" outlineLevel="0" collapsed="false">
      <c r="A1" s="68" t="s">
        <v>227</v>
      </c>
      <c r="B1" s="68"/>
      <c r="C1" s="68"/>
      <c r="D1" s="68"/>
      <c r="E1" s="68"/>
      <c r="F1" s="68"/>
      <c r="G1" s="68"/>
    </row>
    <row r="2" customFormat="false" ht="60.75" hidden="false" customHeight="true" outlineLevel="0" collapsed="false">
      <c r="A2" s="47" t="s">
        <v>228</v>
      </c>
      <c r="B2" s="47" t="s">
        <v>3</v>
      </c>
      <c r="C2" s="69" t="s">
        <v>2</v>
      </c>
      <c r="D2" s="47" t="s">
        <v>229</v>
      </c>
      <c r="E2" s="47" t="s">
        <v>230</v>
      </c>
      <c r="F2" s="47" t="s">
        <v>231</v>
      </c>
      <c r="G2" s="47" t="s">
        <v>232</v>
      </c>
    </row>
    <row r="3" customFormat="false" ht="18.75" hidden="false" customHeight="true" outlineLevel="0" collapsed="false">
      <c r="A3" s="70" t="s">
        <v>11</v>
      </c>
      <c r="B3" s="71" t="n">
        <v>44</v>
      </c>
      <c r="C3" s="72" t="n">
        <v>27</v>
      </c>
      <c r="D3" s="72" t="n">
        <v>27</v>
      </c>
      <c r="E3" s="73" t="n">
        <v>79.85</v>
      </c>
      <c r="F3" s="74" t="n">
        <v>17</v>
      </c>
      <c r="G3" s="74" t="n">
        <v>73.51</v>
      </c>
    </row>
    <row r="4" customFormat="false" ht="18.75" hidden="false" customHeight="true" outlineLevel="0" collapsed="false">
      <c r="A4" s="70" t="s">
        <v>12</v>
      </c>
      <c r="B4" s="71" t="n">
        <v>30</v>
      </c>
      <c r="C4" s="72" t="n">
        <v>20</v>
      </c>
      <c r="D4" s="72" t="n">
        <v>20</v>
      </c>
      <c r="E4" s="73" t="n">
        <v>83.46</v>
      </c>
      <c r="F4" s="74" t="n">
        <v>8</v>
      </c>
      <c r="G4" s="74" t="n">
        <v>80</v>
      </c>
    </row>
    <row r="5" customFormat="false" ht="18.75" hidden="false" customHeight="true" outlineLevel="0" collapsed="false">
      <c r="A5" s="70" t="s">
        <v>13</v>
      </c>
      <c r="B5" s="71" t="n">
        <v>54</v>
      </c>
      <c r="C5" s="72" t="n">
        <v>23</v>
      </c>
      <c r="D5" s="72" t="n">
        <v>23</v>
      </c>
      <c r="E5" s="73" t="n">
        <v>86.07</v>
      </c>
      <c r="F5" s="74" t="n">
        <v>30</v>
      </c>
      <c r="G5" s="74" t="n">
        <v>82.96</v>
      </c>
    </row>
    <row r="6" customFormat="false" ht="18.75" hidden="false" customHeight="true" outlineLevel="0" collapsed="false">
      <c r="A6" s="70" t="s">
        <v>14</v>
      </c>
      <c r="B6" s="71" t="n">
        <v>25</v>
      </c>
      <c r="C6" s="72" t="n">
        <v>7</v>
      </c>
      <c r="D6" s="72" t="n">
        <v>7</v>
      </c>
      <c r="E6" s="73" t="n">
        <v>85.32</v>
      </c>
      <c r="F6" s="74" t="n">
        <v>17</v>
      </c>
      <c r="G6" s="74" t="n">
        <v>80.92</v>
      </c>
    </row>
    <row r="7" customFormat="false" ht="18.75" hidden="false" customHeight="true" outlineLevel="0" collapsed="false">
      <c r="A7" s="70" t="s">
        <v>15</v>
      </c>
      <c r="B7" s="71" t="n">
        <v>48</v>
      </c>
      <c r="C7" s="72" t="n">
        <v>27</v>
      </c>
      <c r="D7" s="72" t="n">
        <v>27</v>
      </c>
      <c r="E7" s="73" t="n">
        <v>79</v>
      </c>
      <c r="F7" s="74" t="n">
        <v>21</v>
      </c>
      <c r="G7" s="74" t="n">
        <v>74.97</v>
      </c>
    </row>
    <row r="8" customFormat="false" ht="18.75" hidden="false" customHeight="true" outlineLevel="0" collapsed="false">
      <c r="A8" s="70" t="s">
        <v>16</v>
      </c>
      <c r="B8" s="71" t="n">
        <v>47</v>
      </c>
      <c r="C8" s="72" t="n">
        <v>22</v>
      </c>
      <c r="D8" s="72" t="n">
        <v>22</v>
      </c>
      <c r="E8" s="73" t="n">
        <v>83.93</v>
      </c>
      <c r="F8" s="74" t="n">
        <v>25</v>
      </c>
      <c r="G8" s="74" t="n">
        <v>77.83</v>
      </c>
    </row>
    <row r="9" customFormat="false" ht="18.75" hidden="false" customHeight="true" outlineLevel="0" collapsed="false">
      <c r="A9" s="70" t="s">
        <v>21</v>
      </c>
      <c r="B9" s="71" t="n">
        <v>40</v>
      </c>
      <c r="C9" s="72" t="n">
        <v>16</v>
      </c>
      <c r="D9" s="72" t="n">
        <v>16</v>
      </c>
      <c r="E9" s="73" t="n">
        <v>82.54</v>
      </c>
      <c r="F9" s="74" t="n">
        <v>24</v>
      </c>
      <c r="G9" s="74" t="n">
        <v>76.3</v>
      </c>
    </row>
    <row r="10" customFormat="false" ht="18.75" hidden="false" customHeight="true" outlineLevel="0" collapsed="false">
      <c r="A10" s="70" t="s">
        <v>17</v>
      </c>
      <c r="B10" s="71" t="n">
        <v>44</v>
      </c>
      <c r="C10" s="72" t="n">
        <v>20</v>
      </c>
      <c r="D10" s="72" t="n">
        <v>20</v>
      </c>
      <c r="E10" s="73" t="n">
        <v>83.93</v>
      </c>
      <c r="F10" s="74" t="n">
        <v>24</v>
      </c>
      <c r="G10" s="74" t="n">
        <v>74.62</v>
      </c>
    </row>
    <row r="11" customFormat="false" ht="18.75" hidden="false" customHeight="true" outlineLevel="0" collapsed="false">
      <c r="A11" s="70" t="s">
        <v>18</v>
      </c>
      <c r="B11" s="71" t="n">
        <v>41</v>
      </c>
      <c r="C11" s="72" t="n">
        <v>22</v>
      </c>
      <c r="D11" s="72" t="n">
        <v>22</v>
      </c>
      <c r="E11" s="73" t="n">
        <v>85.28</v>
      </c>
      <c r="F11" s="74" t="n">
        <v>19</v>
      </c>
      <c r="G11" s="74" t="n">
        <v>79.97</v>
      </c>
    </row>
    <row r="12" customFormat="false" ht="18.75" hidden="false" customHeight="true" outlineLevel="0" collapsed="false">
      <c r="A12" s="70" t="s">
        <v>19</v>
      </c>
      <c r="B12" s="71" t="n">
        <v>36</v>
      </c>
      <c r="C12" s="72" t="n">
        <v>17</v>
      </c>
      <c r="D12" s="72" t="n">
        <v>17</v>
      </c>
      <c r="E12" s="73" t="n">
        <v>79.49</v>
      </c>
      <c r="F12" s="74" t="n">
        <v>19</v>
      </c>
      <c r="G12" s="74" t="n">
        <v>75.01</v>
      </c>
    </row>
    <row r="13" customFormat="false" ht="18.75" hidden="false" customHeight="true" outlineLevel="0" collapsed="false">
      <c r="A13" s="70" t="s">
        <v>20</v>
      </c>
      <c r="B13" s="71" t="n">
        <v>31</v>
      </c>
      <c r="C13" s="72" t="n">
        <v>16</v>
      </c>
      <c r="D13" s="72" t="n">
        <v>16</v>
      </c>
      <c r="E13" s="73" t="n">
        <v>85.33</v>
      </c>
      <c r="F13" s="74" t="n">
        <v>15</v>
      </c>
      <c r="G13" s="74" t="n">
        <v>78.9</v>
      </c>
    </row>
    <row r="14" customFormat="false" ht="18.75" hidden="false" customHeight="true" outlineLevel="0" collapsed="false">
      <c r="A14" s="70" t="s">
        <v>22</v>
      </c>
      <c r="B14" s="71" t="n">
        <v>53</v>
      </c>
      <c r="C14" s="72" t="n">
        <v>23</v>
      </c>
      <c r="D14" s="72" t="n">
        <v>23</v>
      </c>
      <c r="E14" s="73" t="n">
        <v>74.29</v>
      </c>
      <c r="F14" s="74" t="n">
        <v>29</v>
      </c>
      <c r="G14" s="73" t="n">
        <v>60</v>
      </c>
    </row>
    <row r="15" customFormat="false" ht="18.75" hidden="false" customHeight="true" outlineLevel="0" collapsed="false">
      <c r="A15" s="70" t="s">
        <v>23</v>
      </c>
      <c r="B15" s="71" t="n">
        <v>31</v>
      </c>
      <c r="C15" s="72" t="n">
        <v>17</v>
      </c>
      <c r="D15" s="72" t="n">
        <v>17</v>
      </c>
      <c r="E15" s="73" t="n">
        <v>66.47</v>
      </c>
      <c r="F15" s="74" t="n">
        <v>5</v>
      </c>
      <c r="G15" s="74" t="n">
        <v>61.62</v>
      </c>
    </row>
    <row r="16" customFormat="false" ht="18.75" hidden="false" customHeight="true" outlineLevel="0" collapsed="false">
      <c r="A16" s="70" t="s">
        <v>24</v>
      </c>
      <c r="B16" s="71" t="n">
        <v>34</v>
      </c>
      <c r="C16" s="72" t="n">
        <v>13</v>
      </c>
      <c r="D16" s="72" t="n">
        <v>13</v>
      </c>
      <c r="E16" s="73" t="n">
        <v>61.95</v>
      </c>
      <c r="F16" s="74" t="n">
        <v>21</v>
      </c>
      <c r="G16" s="74" t="n">
        <v>54.73</v>
      </c>
    </row>
    <row r="17" customFormat="false" ht="18.75" hidden="false" customHeight="true" outlineLevel="0" collapsed="false">
      <c r="A17" s="70" t="s">
        <v>25</v>
      </c>
      <c r="B17" s="71" t="n">
        <v>46</v>
      </c>
      <c r="C17" s="72" t="n">
        <v>21</v>
      </c>
      <c r="D17" s="72" t="n">
        <v>21</v>
      </c>
      <c r="E17" s="73" t="n">
        <v>77.95</v>
      </c>
      <c r="F17" s="74" t="n">
        <v>25</v>
      </c>
      <c r="G17" s="74" t="n">
        <v>71.22</v>
      </c>
    </row>
    <row r="18" customFormat="false" ht="18.75" hidden="false" customHeight="true" outlineLevel="0" collapsed="false">
      <c r="A18" s="70" t="s">
        <v>26</v>
      </c>
      <c r="B18" s="71" t="n">
        <v>54</v>
      </c>
      <c r="C18" s="72" t="n">
        <v>22</v>
      </c>
      <c r="D18" s="72" t="n">
        <v>22</v>
      </c>
      <c r="E18" s="73" t="n">
        <v>77.16</v>
      </c>
      <c r="F18" s="74" t="n">
        <v>32</v>
      </c>
      <c r="G18" s="74" t="n">
        <v>63.08</v>
      </c>
    </row>
    <row r="19" customFormat="false" ht="18.75" hidden="false" customHeight="true" outlineLevel="0" collapsed="false">
      <c r="A19" s="70" t="s">
        <v>233</v>
      </c>
      <c r="B19" s="71" t="n">
        <v>8</v>
      </c>
      <c r="C19" s="72" t="n">
        <v>4</v>
      </c>
      <c r="D19" s="72" t="n">
        <v>4</v>
      </c>
      <c r="E19" s="73" t="n">
        <v>70.58</v>
      </c>
      <c r="F19" s="74" t="n">
        <v>3</v>
      </c>
      <c r="G19" s="74" t="n">
        <v>65.55</v>
      </c>
    </row>
    <row r="20" customFormat="false" ht="18.75" hidden="false" customHeight="true" outlineLevel="0" collapsed="false">
      <c r="A20" s="75" t="s">
        <v>27</v>
      </c>
      <c r="B20" s="76" t="n">
        <v>134</v>
      </c>
      <c r="C20" s="77" t="n">
        <v>52</v>
      </c>
      <c r="D20" s="77" t="n">
        <v>52</v>
      </c>
      <c r="E20" s="78" t="n">
        <v>81.36</v>
      </c>
      <c r="F20" s="79" t="n">
        <v>82</v>
      </c>
      <c r="G20" s="79" t="n">
        <v>74</v>
      </c>
    </row>
    <row r="21" customFormat="false" ht="18.75" hidden="false" customHeight="true" outlineLevel="0" collapsed="false">
      <c r="A21" s="70" t="s">
        <v>28</v>
      </c>
      <c r="B21" s="71" t="n">
        <v>122</v>
      </c>
      <c r="C21" s="72" t="n">
        <v>47</v>
      </c>
      <c r="D21" s="72" t="n">
        <v>47</v>
      </c>
      <c r="E21" s="73" t="n">
        <v>77.8</v>
      </c>
      <c r="F21" s="74" t="n">
        <v>74</v>
      </c>
      <c r="G21" s="74" t="n">
        <v>69.87</v>
      </c>
    </row>
    <row r="22" customFormat="false" ht="18.75" hidden="false" customHeight="true" outlineLevel="0" collapsed="false">
      <c r="A22" s="70" t="s">
        <v>29</v>
      </c>
      <c r="B22" s="71" t="n">
        <v>34</v>
      </c>
      <c r="C22" s="72" t="n">
        <v>15</v>
      </c>
      <c r="D22" s="72" t="n">
        <v>15</v>
      </c>
      <c r="E22" s="73" t="n">
        <v>77.08</v>
      </c>
      <c r="F22" s="74" t="n">
        <v>18</v>
      </c>
      <c r="G22" s="74" t="n">
        <v>70</v>
      </c>
    </row>
    <row r="23" customFormat="false" ht="18.75" hidden="false" customHeight="true" outlineLevel="0" collapsed="false">
      <c r="A23" s="70" t="s">
        <v>30</v>
      </c>
      <c r="B23" s="71" t="n">
        <v>34</v>
      </c>
      <c r="C23" s="72" t="n">
        <v>16</v>
      </c>
      <c r="D23" s="72" t="n">
        <v>16</v>
      </c>
      <c r="E23" s="73" t="n">
        <v>82.25</v>
      </c>
      <c r="F23" s="74" t="n">
        <v>18</v>
      </c>
      <c r="G23" s="74" t="n">
        <v>78.66</v>
      </c>
    </row>
    <row r="24" customFormat="false" ht="18.75" hidden="false" customHeight="true" outlineLevel="0" collapsed="false">
      <c r="A24" s="70" t="s">
        <v>31</v>
      </c>
      <c r="B24" s="71" t="n">
        <v>38</v>
      </c>
      <c r="C24" s="72" t="n">
        <v>16</v>
      </c>
      <c r="D24" s="72" t="n">
        <v>16</v>
      </c>
      <c r="E24" s="73" t="n">
        <v>83.14</v>
      </c>
      <c r="F24" s="74" t="n">
        <v>22</v>
      </c>
      <c r="G24" s="74" t="n">
        <v>77.44</v>
      </c>
    </row>
    <row r="25" customFormat="false" ht="18.75" hidden="false" customHeight="true" outlineLevel="0" collapsed="false">
      <c r="A25" s="70" t="s">
        <v>32</v>
      </c>
      <c r="B25" s="71" t="n">
        <v>42</v>
      </c>
      <c r="C25" s="80" t="n">
        <v>7</v>
      </c>
      <c r="D25" s="80" t="n">
        <v>7</v>
      </c>
      <c r="E25" s="73" t="n">
        <v>83.98</v>
      </c>
      <c r="F25" s="74" t="n">
        <v>35</v>
      </c>
      <c r="G25" s="74" t="n">
        <v>77.8</v>
      </c>
    </row>
    <row r="26" customFormat="false" ht="18.75" hidden="false" customHeight="true" outlineLevel="0" collapsed="false">
      <c r="A26" s="70" t="s">
        <v>33</v>
      </c>
      <c r="B26" s="71" t="n">
        <v>99</v>
      </c>
      <c r="C26" s="80" t="n">
        <v>26</v>
      </c>
      <c r="D26" s="80" t="n">
        <v>26</v>
      </c>
      <c r="E26" s="73" t="n">
        <v>86.77</v>
      </c>
      <c r="F26" s="74" t="n">
        <v>73</v>
      </c>
      <c r="G26" s="74" t="n">
        <v>81.72</v>
      </c>
    </row>
    <row r="27" customFormat="false" ht="18.75" hidden="false" customHeight="true" outlineLevel="0" collapsed="false">
      <c r="A27" s="70" t="s">
        <v>195</v>
      </c>
      <c r="B27" s="71" t="n">
        <v>40</v>
      </c>
      <c r="C27" s="72" t="n">
        <v>10</v>
      </c>
      <c r="D27" s="72" t="n">
        <v>10</v>
      </c>
      <c r="E27" s="73" t="n">
        <v>86.91</v>
      </c>
      <c r="F27" s="74" t="n">
        <v>30</v>
      </c>
      <c r="G27" s="74" t="n">
        <v>80.2</v>
      </c>
    </row>
    <row r="28" customFormat="false" ht="18.75" hidden="false" customHeight="true" outlineLevel="0" collapsed="false">
      <c r="A28" s="70" t="s">
        <v>234</v>
      </c>
      <c r="B28" s="71" t="n">
        <v>12</v>
      </c>
      <c r="C28" s="72" t="n">
        <v>3</v>
      </c>
      <c r="D28" s="72" t="n">
        <v>3</v>
      </c>
      <c r="E28" s="73" t="n">
        <v>84.79</v>
      </c>
      <c r="F28" s="74" t="n">
        <v>9</v>
      </c>
      <c r="G28" s="74" t="n">
        <v>78.13</v>
      </c>
    </row>
    <row r="29" customFormat="false" ht="18.75" hidden="false" customHeight="true" outlineLevel="0" collapsed="false">
      <c r="A29" s="70" t="s">
        <v>35</v>
      </c>
      <c r="B29" s="71" t="n">
        <v>47</v>
      </c>
      <c r="C29" s="72" t="n">
        <v>17</v>
      </c>
      <c r="D29" s="72" t="n">
        <v>17</v>
      </c>
      <c r="E29" s="73" t="n">
        <v>83.33</v>
      </c>
      <c r="F29" s="74" t="n">
        <v>30</v>
      </c>
      <c r="G29" s="74" t="n">
        <v>78.5</v>
      </c>
    </row>
    <row r="30" customFormat="false" ht="18.75" hidden="false" customHeight="true" outlineLevel="0" collapsed="false">
      <c r="A30" s="70" t="s">
        <v>36</v>
      </c>
      <c r="B30" s="71" t="n">
        <v>47</v>
      </c>
      <c r="C30" s="72" t="n">
        <v>22</v>
      </c>
      <c r="D30" s="72" t="n">
        <v>22</v>
      </c>
      <c r="E30" s="73" t="n">
        <v>75.88</v>
      </c>
      <c r="F30" s="74" t="n">
        <v>25</v>
      </c>
      <c r="G30" s="74" t="n">
        <v>65.38</v>
      </c>
    </row>
    <row r="31" customFormat="false" ht="18.75" hidden="false" customHeight="true" outlineLevel="0" collapsed="false">
      <c r="A31" s="70" t="s">
        <v>37</v>
      </c>
      <c r="B31" s="71" t="n">
        <v>64</v>
      </c>
      <c r="C31" s="72" t="n">
        <v>29</v>
      </c>
      <c r="D31" s="72" t="n">
        <v>29</v>
      </c>
      <c r="E31" s="73" t="n">
        <v>76.72</v>
      </c>
      <c r="F31" s="74" t="n">
        <v>35</v>
      </c>
      <c r="G31" s="74" t="n">
        <v>72.59</v>
      </c>
    </row>
    <row r="32" customFormat="false" ht="18.75" hidden="false" customHeight="true" outlineLevel="0" collapsed="false">
      <c r="A32" s="70" t="s">
        <v>38</v>
      </c>
      <c r="B32" s="71" t="n">
        <v>53</v>
      </c>
      <c r="C32" s="72" t="n">
        <v>24</v>
      </c>
      <c r="D32" s="72" t="n">
        <v>24</v>
      </c>
      <c r="E32" s="73" t="n">
        <v>80.15</v>
      </c>
      <c r="F32" s="74" t="n">
        <v>29</v>
      </c>
      <c r="G32" s="74" t="n">
        <v>75.55</v>
      </c>
    </row>
    <row r="33" customFormat="false" ht="18.75" hidden="false" customHeight="true" outlineLevel="0" collapsed="false">
      <c r="A33" s="70" t="s">
        <v>39</v>
      </c>
      <c r="B33" s="71" t="n">
        <v>34</v>
      </c>
      <c r="C33" s="72" t="n">
        <v>19</v>
      </c>
      <c r="D33" s="72" t="n">
        <v>19</v>
      </c>
      <c r="E33" s="73" t="n">
        <v>78.43</v>
      </c>
      <c r="F33" s="74" t="n">
        <v>15</v>
      </c>
      <c r="G33" s="74" t="n">
        <v>70.31</v>
      </c>
    </row>
    <row r="34" customFormat="false" ht="18.75" hidden="false" customHeight="true" outlineLevel="0" collapsed="false">
      <c r="A34" s="70" t="s">
        <v>40</v>
      </c>
      <c r="B34" s="71" t="n">
        <v>38</v>
      </c>
      <c r="C34" s="72" t="n">
        <v>16</v>
      </c>
      <c r="D34" s="72" t="n">
        <v>16</v>
      </c>
      <c r="E34" s="73" t="n">
        <v>80.73</v>
      </c>
      <c r="F34" s="74" t="n">
        <v>20</v>
      </c>
      <c r="G34" s="74" t="n">
        <v>76.31</v>
      </c>
    </row>
    <row r="35" customFormat="false" ht="18.75" hidden="false" customHeight="true" outlineLevel="0" collapsed="false">
      <c r="A35" s="70" t="s">
        <v>41</v>
      </c>
      <c r="B35" s="71" t="n">
        <v>35</v>
      </c>
      <c r="C35" s="72" t="n">
        <v>15</v>
      </c>
      <c r="D35" s="72" t="n">
        <v>15</v>
      </c>
      <c r="E35" s="73" t="n">
        <v>80.48</v>
      </c>
      <c r="F35" s="74" t="n">
        <v>20</v>
      </c>
      <c r="G35" s="74" t="n">
        <v>71.87</v>
      </c>
    </row>
    <row r="36" customFormat="false" ht="18.75" hidden="false" customHeight="true" outlineLevel="0" collapsed="false">
      <c r="A36" s="70" t="s">
        <v>42</v>
      </c>
      <c r="B36" s="71" t="n">
        <v>32</v>
      </c>
      <c r="C36" s="72" t="n">
        <v>14</v>
      </c>
      <c r="D36" s="72" t="n">
        <v>14</v>
      </c>
      <c r="E36" s="73" t="n">
        <v>77.26</v>
      </c>
      <c r="F36" s="74" t="n">
        <v>17</v>
      </c>
      <c r="G36" s="74" t="n">
        <v>68.6</v>
      </c>
    </row>
    <row r="37" customFormat="false" ht="18.75" hidden="false" customHeight="true" outlineLevel="0" collapsed="false">
      <c r="A37" s="70" t="s">
        <v>43</v>
      </c>
      <c r="B37" s="71" t="n">
        <v>54</v>
      </c>
      <c r="C37" s="72" t="n">
        <v>21</v>
      </c>
      <c r="D37" s="72" t="n">
        <v>21</v>
      </c>
      <c r="E37" s="73" t="n">
        <v>79.56</v>
      </c>
      <c r="F37" s="74" t="n">
        <v>33</v>
      </c>
      <c r="G37" s="74" t="n">
        <v>64.37</v>
      </c>
    </row>
    <row r="38" customFormat="false" ht="18.75" hidden="false" customHeight="true" outlineLevel="0" collapsed="false">
      <c r="A38" s="70" t="s">
        <v>44</v>
      </c>
      <c r="B38" s="71" t="n">
        <v>41</v>
      </c>
      <c r="C38" s="72" t="n">
        <v>24</v>
      </c>
      <c r="D38" s="72" t="n">
        <v>24</v>
      </c>
      <c r="E38" s="73" t="n">
        <v>76.17</v>
      </c>
      <c r="F38" s="74" t="n">
        <v>17</v>
      </c>
      <c r="G38" s="74" t="n">
        <v>71.26</v>
      </c>
    </row>
    <row r="39" customFormat="false" ht="18.75" hidden="false" customHeight="true" outlineLevel="0" collapsed="false">
      <c r="A39" s="70" t="s">
        <v>45</v>
      </c>
      <c r="B39" s="71" t="n">
        <v>40</v>
      </c>
      <c r="C39" s="72" t="n">
        <v>17</v>
      </c>
      <c r="D39" s="72" t="n">
        <v>17</v>
      </c>
      <c r="E39" s="73" t="n">
        <v>80.32</v>
      </c>
      <c r="F39" s="74" t="n">
        <v>21</v>
      </c>
      <c r="G39" s="74" t="n">
        <v>74.8</v>
      </c>
    </row>
    <row r="40" customFormat="false" ht="18.75" hidden="false" customHeight="true" outlineLevel="0" collapsed="false">
      <c r="A40" s="70" t="s">
        <v>46</v>
      </c>
      <c r="B40" s="71" t="n">
        <v>53</v>
      </c>
      <c r="C40" s="72" t="n">
        <v>24</v>
      </c>
      <c r="D40" s="72" t="n">
        <v>24</v>
      </c>
      <c r="E40" s="73" t="n">
        <v>78.59</v>
      </c>
      <c r="F40" s="74" t="n">
        <v>28</v>
      </c>
      <c r="G40" s="74" t="n">
        <v>72.81</v>
      </c>
    </row>
    <row r="41" customFormat="false" ht="18.75" hidden="false" customHeight="true" outlineLevel="0" collapsed="false">
      <c r="A41" s="70" t="s">
        <v>47</v>
      </c>
      <c r="B41" s="71" t="n">
        <v>30</v>
      </c>
      <c r="C41" s="72" t="n">
        <v>15</v>
      </c>
      <c r="D41" s="72" t="n">
        <v>15</v>
      </c>
      <c r="E41" s="73" t="n">
        <v>81.87</v>
      </c>
      <c r="F41" s="74" t="n">
        <v>14</v>
      </c>
      <c r="G41" s="74" t="n">
        <v>77.76</v>
      </c>
    </row>
    <row r="42" customFormat="false" ht="18.75" hidden="false" customHeight="true" outlineLevel="0" collapsed="false">
      <c r="A42" s="70" t="s">
        <v>48</v>
      </c>
      <c r="B42" s="71" t="n">
        <v>28</v>
      </c>
      <c r="C42" s="72" t="n">
        <v>9</v>
      </c>
      <c r="D42" s="72" t="n">
        <v>9</v>
      </c>
      <c r="E42" s="73" t="n">
        <v>78.76</v>
      </c>
      <c r="F42" s="74" t="n">
        <v>18</v>
      </c>
      <c r="G42" s="74" t="n">
        <v>74.38</v>
      </c>
    </row>
    <row r="43" customFormat="false" ht="18.75" hidden="false" customHeight="true" outlineLevel="0" collapsed="false">
      <c r="A43" s="70" t="s">
        <v>49</v>
      </c>
      <c r="B43" s="71" t="n">
        <v>8</v>
      </c>
      <c r="C43" s="72" t="n">
        <v>7</v>
      </c>
      <c r="D43" s="72" t="n">
        <v>7</v>
      </c>
      <c r="E43" s="73" t="n">
        <v>78.55</v>
      </c>
      <c r="F43" s="74" t="n">
        <v>1</v>
      </c>
      <c r="G43" s="74" t="n">
        <v>77.36</v>
      </c>
    </row>
    <row r="44" customFormat="false" ht="18.75" hidden="false" customHeight="true" outlineLevel="0" collapsed="false">
      <c r="A44" s="70" t="s">
        <v>50</v>
      </c>
      <c r="B44" s="71" t="n">
        <v>123</v>
      </c>
      <c r="C44" s="72" t="n">
        <v>47</v>
      </c>
      <c r="D44" s="72" t="n">
        <v>47</v>
      </c>
      <c r="E44" s="73" t="n">
        <v>78.96</v>
      </c>
      <c r="F44" s="74" t="n">
        <v>76</v>
      </c>
      <c r="G44" s="74" t="n">
        <v>70</v>
      </c>
    </row>
    <row r="45" customFormat="false" ht="18.75" hidden="false" customHeight="true" outlineLevel="0" collapsed="false">
      <c r="A45" s="70" t="s">
        <v>51</v>
      </c>
      <c r="B45" s="71" t="n">
        <v>79</v>
      </c>
      <c r="C45" s="72" t="n">
        <v>35</v>
      </c>
      <c r="D45" s="72" t="n">
        <v>35</v>
      </c>
      <c r="E45" s="73" t="n">
        <v>85.18</v>
      </c>
      <c r="F45" s="74" t="n">
        <v>40</v>
      </c>
      <c r="G45" s="74" t="n">
        <v>80.17</v>
      </c>
    </row>
    <row r="46" customFormat="false" ht="18.75" hidden="false" customHeight="true" outlineLevel="0" collapsed="false">
      <c r="A46" s="70" t="s">
        <v>235</v>
      </c>
      <c r="B46" s="71" t="n">
        <v>45</v>
      </c>
      <c r="C46" s="80" t="n">
        <v>10</v>
      </c>
      <c r="D46" s="80" t="n">
        <v>10</v>
      </c>
      <c r="E46" s="73" t="n">
        <v>86.69</v>
      </c>
      <c r="F46" s="74" t="n">
        <v>33</v>
      </c>
      <c r="G46" s="74" t="n">
        <v>82.45</v>
      </c>
    </row>
    <row r="47" customFormat="false" ht="18.75" hidden="false" customHeight="true" outlineLevel="0" collapsed="false">
      <c r="A47" s="70" t="s">
        <v>236</v>
      </c>
      <c r="B47" s="71" t="n">
        <v>45</v>
      </c>
      <c r="C47" s="80" t="n">
        <v>5</v>
      </c>
      <c r="D47" s="80" t="n">
        <v>5</v>
      </c>
      <c r="E47" s="73" t="n">
        <v>87.7</v>
      </c>
      <c r="F47" s="74" t="n">
        <v>39</v>
      </c>
      <c r="G47" s="74" t="n">
        <v>82.45</v>
      </c>
    </row>
    <row r="48" customFormat="false" ht="18.75" hidden="false" customHeight="true" outlineLevel="0" collapsed="false">
      <c r="A48" s="70" t="s">
        <v>237</v>
      </c>
      <c r="B48" s="71" t="n">
        <v>13</v>
      </c>
      <c r="C48" s="80" t="n">
        <v>4</v>
      </c>
      <c r="D48" s="80" t="n">
        <v>4</v>
      </c>
      <c r="E48" s="73" t="n">
        <v>82.93</v>
      </c>
      <c r="F48" s="74" t="n">
        <v>9</v>
      </c>
      <c r="G48" s="74" t="n">
        <v>76.06</v>
      </c>
    </row>
    <row r="49" customFormat="false" ht="18.75" hidden="false" customHeight="true" outlineLevel="0" collapsed="false">
      <c r="A49" s="70" t="s">
        <v>238</v>
      </c>
      <c r="B49" s="74" t="n">
        <v>58</v>
      </c>
      <c r="C49" s="80" t="n">
        <v>18</v>
      </c>
      <c r="D49" s="80" t="n">
        <v>18</v>
      </c>
      <c r="E49" s="73" t="n">
        <v>82.28</v>
      </c>
      <c r="F49" s="73" t="n">
        <v>39</v>
      </c>
      <c r="G49" s="73" t="n">
        <v>73.95</v>
      </c>
    </row>
    <row r="50" customFormat="false" ht="18.75" hidden="false" customHeight="true" outlineLevel="0" collapsed="false">
      <c r="A50" s="70" t="s">
        <v>239</v>
      </c>
      <c r="B50" s="71" t="n">
        <v>4</v>
      </c>
      <c r="C50" s="80" t="n">
        <v>10</v>
      </c>
      <c r="D50" s="80" t="n">
        <v>4</v>
      </c>
      <c r="E50" s="73" t="n">
        <v>82.96</v>
      </c>
      <c r="F50" s="74" t="n">
        <v>0</v>
      </c>
      <c r="G50" s="74" t="n">
        <v>82.96</v>
      </c>
    </row>
    <row r="51" customFormat="false" ht="18.75" hidden="false" customHeight="true" outlineLevel="0" collapsed="false">
      <c r="A51" s="81" t="s">
        <v>240</v>
      </c>
      <c r="B51" s="82" t="n">
        <v>21</v>
      </c>
      <c r="C51" s="82" t="n">
        <v>9</v>
      </c>
      <c r="D51" s="82" t="n">
        <v>9</v>
      </c>
      <c r="E51" s="82" t="n">
        <v>82.58</v>
      </c>
      <c r="F51" s="82" t="n">
        <v>11</v>
      </c>
      <c r="G51" s="82" t="n">
        <v>78.26</v>
      </c>
    </row>
    <row r="52" customFormat="false" ht="18.75" hidden="false" customHeight="true" outlineLevel="0" collapsed="false">
      <c r="A52" s="83" t="s">
        <v>52</v>
      </c>
      <c r="B52" s="82" t="n">
        <f aca="false">SUM(B3:B51)</f>
        <v>2213</v>
      </c>
      <c r="C52" s="82" t="n">
        <f aca="false">SUM(C3:C51)</f>
        <v>920</v>
      </c>
      <c r="D52" s="82" t="n">
        <f aca="false">SUM(D3:D51)</f>
        <v>914</v>
      </c>
      <c r="E52" s="82"/>
      <c r="F52" s="82" t="n">
        <f aca="false">SUM(F3:F51)</f>
        <v>1265</v>
      </c>
      <c r="G52" s="82"/>
    </row>
    <row r="53" s="65" customFormat="true" ht="18.75" hidden="false" customHeight="true" outlineLevel="0" collapsed="false"/>
    <row r="54" s="65" customFormat="true" ht="18.75" hidden="false" customHeight="true" outlineLevel="0" collapsed="false"/>
    <row r="55" s="65" customFormat="true" ht="18.75" hidden="false" customHeight="true" outlineLevel="0" collapsed="false"/>
    <row r="56" s="65" customFormat="true" ht="18.75" hidden="false" customHeight="true" outlineLevel="0" collapsed="false"/>
    <row r="57" s="65" customFormat="true" ht="18.75" hidden="false" customHeight="true" outlineLevel="0" collapsed="false"/>
    <row r="58" s="65" customFormat="true" ht="18.75" hidden="false" customHeight="true" outlineLevel="0" collapsed="false"/>
    <row r="59" s="65" customFormat="true" ht="18.75" hidden="false" customHeight="true" outlineLevel="0" collapsed="false"/>
    <row r="60" s="65" customFormat="true" ht="18.75" hidden="false" customHeight="true" outlineLevel="0" collapsed="false"/>
    <row r="61" s="65" customFormat="true" ht="18.75" hidden="false" customHeight="true" outlineLevel="0" collapsed="false"/>
    <row r="62" s="65" customFormat="true" ht="18.75" hidden="false" customHeight="true" outlineLevel="0" collapsed="false"/>
    <row r="63" s="65" customFormat="true" ht="18.75" hidden="false" customHeight="true" outlineLevel="0" collapsed="false"/>
    <row r="64" s="65" customFormat="true" ht="18.75" hidden="false" customHeight="true" outlineLevel="0" collapsed="false"/>
    <row r="65" s="65" customFormat="true" ht="18.75" hidden="false" customHeight="true" outlineLevel="0" collapsed="false"/>
    <row r="66" s="65" customFormat="true" ht="18.75" hidden="false" customHeight="true" outlineLevel="0" collapsed="false"/>
    <row r="67" s="65" customFormat="true" ht="18.75" hidden="false" customHeight="true" outlineLevel="0" collapsed="false"/>
    <row r="68" s="65" customFormat="true" ht="18.75" hidden="false" customHeight="true" outlineLevel="0" collapsed="false"/>
    <row r="69" s="65" customFormat="true" ht="18.75" hidden="false" customHeight="true" outlineLevel="0" collapsed="false"/>
    <row r="70" s="65" customFormat="true" ht="18.75" hidden="false" customHeight="true" outlineLevel="0" collapsed="false"/>
    <row r="71" s="65" customFormat="true" ht="18.75" hidden="false" customHeight="true" outlineLevel="0" collapsed="false"/>
    <row r="72" s="65" customFormat="true" ht="18.75" hidden="false" customHeight="true" outlineLevel="0" collapsed="false"/>
    <row r="73" s="65" customFormat="true" ht="18.75" hidden="false" customHeight="true" outlineLevel="0" collapsed="false"/>
    <row r="74" s="65" customFormat="true" ht="18.75" hidden="false" customHeight="true" outlineLevel="0" collapsed="false"/>
    <row r="75" s="65" customFormat="true" ht="18.75" hidden="false" customHeight="true" outlineLevel="0" collapsed="false"/>
    <row r="76" s="65" customFormat="true" ht="18.75" hidden="false" customHeight="true" outlineLevel="0" collapsed="false"/>
    <row r="77" s="65" customFormat="true" ht="18.75" hidden="false" customHeight="true" outlineLevel="0" collapsed="false"/>
    <row r="78" s="65" customFormat="true" ht="18.75" hidden="false" customHeight="true" outlineLevel="0" collapsed="false"/>
    <row r="79" s="65" customFormat="true" ht="18.75" hidden="false" customHeight="true" outlineLevel="0" collapsed="false"/>
    <row r="80" s="65" customFormat="true" ht="18.75" hidden="false" customHeight="true" outlineLevel="0" collapsed="false"/>
    <row r="81" s="65" customFormat="true" ht="18.75" hidden="false" customHeight="true" outlineLevel="0" collapsed="false"/>
    <row r="82" s="65" customFormat="true" ht="18.75" hidden="false" customHeight="true" outlineLevel="0" collapsed="false"/>
    <row r="83" s="65" customFormat="true" ht="18.75" hidden="false" customHeight="true" outlineLevel="0" collapsed="false"/>
    <row r="84" s="65" customFormat="true" ht="18.75" hidden="false" customHeight="true" outlineLevel="0" collapsed="false"/>
    <row r="85" s="65" customFormat="true" ht="18.75" hidden="false" customHeight="true" outlineLevel="0" collapsed="false"/>
    <row r="86" s="65" customFormat="true" ht="18.75" hidden="false" customHeight="true" outlineLevel="0" collapsed="false"/>
    <row r="87" s="65" customFormat="true" ht="18.75" hidden="false" customHeight="true" outlineLevel="0" collapsed="false"/>
    <row r="88" s="65" customFormat="true" ht="18.75" hidden="false" customHeight="true" outlineLevel="0" collapsed="false"/>
    <row r="89" s="65" customFormat="true" ht="18.75" hidden="false" customHeight="true" outlineLevel="0" collapsed="false"/>
    <row r="90" s="65" customFormat="true" ht="18.75" hidden="false" customHeight="true" outlineLevel="0" collapsed="false"/>
    <row r="91" s="65" customFormat="true" ht="18.75" hidden="false" customHeight="true" outlineLevel="0" collapsed="false"/>
    <row r="92" s="65" customFormat="true" ht="18.75" hidden="false" customHeight="true" outlineLevel="0" collapsed="false"/>
    <row r="93" s="65" customFormat="true" ht="18.75" hidden="false" customHeight="true" outlineLevel="0" collapsed="false"/>
    <row r="94" s="65" customFormat="true" ht="18.75" hidden="false" customHeight="true" outlineLevel="0" collapsed="false"/>
    <row r="95" s="65" customFormat="true" ht="18.75" hidden="false" customHeight="true" outlineLevel="0" collapsed="false"/>
    <row r="96" s="65" customFormat="true" ht="18.75" hidden="false" customHeight="true" outlineLevel="0" collapsed="false"/>
    <row r="97" s="65" customFormat="true" ht="18.75" hidden="false" customHeight="true" outlineLevel="0" collapsed="false"/>
    <row r="98" s="65" customFormat="true" ht="18.75" hidden="false" customHeight="true" outlineLevel="0" collapsed="false"/>
    <row r="99" s="65" customFormat="true" ht="18.75" hidden="false" customHeight="true" outlineLevel="0" collapsed="false"/>
    <row r="100" s="65" customFormat="true" ht="18.75" hidden="false" customHeight="true" outlineLevel="0" collapsed="false"/>
    <row r="101" s="65" customFormat="true" ht="18.75" hidden="false" customHeight="true" outlineLevel="0" collapsed="false"/>
    <row r="102" s="65" customFormat="true" ht="18.75" hidden="false" customHeight="true" outlineLevel="0" collapsed="false"/>
    <row r="103" s="65" customFormat="true" ht="18.75" hidden="false" customHeight="true" outlineLevel="0" collapsed="false"/>
    <row r="104" s="65" customFormat="true" ht="18.75" hidden="false" customHeight="true" outlineLevel="0" collapsed="false"/>
    <row r="105" s="65" customFormat="true" ht="18.75" hidden="false" customHeight="true" outlineLevel="0" collapsed="false"/>
    <row r="106" s="65" customFormat="true" ht="18.75" hidden="false" customHeight="true" outlineLevel="0" collapsed="false"/>
    <row r="107" s="65" customFormat="true" ht="18.75" hidden="false" customHeight="true" outlineLevel="0" collapsed="false"/>
    <row r="108" s="65" customFormat="true" ht="18.75" hidden="false" customHeight="true" outlineLevel="0" collapsed="false"/>
    <row r="109" s="65" customFormat="true" ht="18.75" hidden="false" customHeight="true" outlineLevel="0" collapsed="false"/>
    <row r="110" s="65" customFormat="true" ht="18.75" hidden="false" customHeight="true" outlineLevel="0" collapsed="false"/>
    <row r="111" s="65" customFormat="true" ht="18.75" hidden="false" customHeight="true" outlineLevel="0" collapsed="false"/>
    <row r="112" s="65" customFormat="true" ht="18.75" hidden="false" customHeight="true" outlineLevel="0" collapsed="false"/>
    <row r="113" s="65" customFormat="true" ht="18.75" hidden="false" customHeight="true" outlineLevel="0" collapsed="false"/>
    <row r="114" s="65" customFormat="true" ht="18.75" hidden="false" customHeight="true" outlineLevel="0" collapsed="false"/>
    <row r="115" s="65" customFormat="true" ht="18.75" hidden="false" customHeight="true" outlineLevel="0" collapsed="false"/>
    <row r="116" s="65" customFormat="true" ht="18.75" hidden="false" customHeight="true" outlineLevel="0" collapsed="false"/>
    <row r="117" s="65" customFormat="true" ht="18.75" hidden="false" customHeight="true" outlineLevel="0" collapsed="false"/>
    <row r="118" s="65" customFormat="true" ht="18.75" hidden="false" customHeight="true" outlineLevel="0" collapsed="false"/>
    <row r="119" s="65" customFormat="true" ht="18.75" hidden="false" customHeight="true" outlineLevel="0" collapsed="false"/>
    <row r="120" s="65" customFormat="true" ht="18.75" hidden="false" customHeight="true" outlineLevel="0" collapsed="false"/>
    <row r="121" s="65" customFormat="true" ht="18.75" hidden="false" customHeight="true" outlineLevel="0" collapsed="false"/>
    <row r="122" s="65" customFormat="true" ht="18.75" hidden="false" customHeight="true" outlineLevel="0" collapsed="false"/>
    <row r="123" s="65" customFormat="true" ht="18.75" hidden="false" customHeight="true" outlineLevel="0" collapsed="false"/>
    <row r="124" s="65" customFormat="true" ht="18.75" hidden="false" customHeight="true" outlineLevel="0" collapsed="false"/>
    <row r="125" s="65" customFormat="true" ht="18.75" hidden="false" customHeight="true" outlineLevel="0" collapsed="false"/>
    <row r="126" s="65" customFormat="true" ht="18.75" hidden="false" customHeight="true" outlineLevel="0" collapsed="false"/>
    <row r="127" s="65" customFormat="true" ht="18.75" hidden="false" customHeight="true" outlineLevel="0" collapsed="false"/>
    <row r="128" s="65" customFormat="true" ht="18.75" hidden="false" customHeight="true" outlineLevel="0" collapsed="false"/>
    <row r="129" s="65" customFormat="true" ht="18.75" hidden="false" customHeight="true" outlineLevel="0" collapsed="false"/>
    <row r="130" s="65" customFormat="true" ht="18.75" hidden="false" customHeight="true" outlineLevel="0" collapsed="false"/>
    <row r="131" s="65" customFormat="true" ht="18.75" hidden="false" customHeight="true" outlineLevel="0" collapsed="false"/>
    <row r="132" s="65" customFormat="true" ht="18.75" hidden="false" customHeight="true" outlineLevel="0" collapsed="false"/>
    <row r="133" s="65" customFormat="true" ht="18.75" hidden="false" customHeight="true" outlineLevel="0" collapsed="false"/>
    <row r="134" s="65" customFormat="true" ht="18.75" hidden="false" customHeight="true" outlineLevel="0" collapsed="false"/>
    <row r="135" s="65" customFormat="true" ht="18.75" hidden="false" customHeight="true" outlineLevel="0" collapsed="false"/>
    <row r="136" s="65" customFormat="true" ht="18.75" hidden="false" customHeight="true" outlineLevel="0" collapsed="false"/>
    <row r="137" s="65" customFormat="true" ht="18.75" hidden="false" customHeight="true" outlineLevel="0" collapsed="false"/>
    <row r="138" s="65" customFormat="true" ht="18.75" hidden="false" customHeight="true" outlineLevel="0" collapsed="false"/>
    <row r="139" s="65" customFormat="true" ht="18.75" hidden="false" customHeight="true" outlineLevel="0" collapsed="false"/>
    <row r="140" s="65" customFormat="true" ht="18.75" hidden="false" customHeight="true" outlineLevel="0" collapsed="false"/>
    <row r="141" s="65" customFormat="true" ht="18.75" hidden="false" customHeight="true" outlineLevel="0" collapsed="false"/>
    <row r="142" s="65" customFormat="true" ht="18.75" hidden="false" customHeight="true" outlineLevel="0" collapsed="false"/>
    <row r="143" s="65" customFormat="true" ht="18.75" hidden="false" customHeight="true" outlineLevel="0" collapsed="false"/>
    <row r="144" s="65" customFormat="true" ht="18.75" hidden="false" customHeight="true" outlineLevel="0" collapsed="false"/>
    <row r="145" s="65" customFormat="true" ht="18.75" hidden="false" customHeight="true" outlineLevel="0" collapsed="false"/>
    <row r="146" s="65" customFormat="true" ht="18.75" hidden="false" customHeight="true" outlineLevel="0" collapsed="false"/>
    <row r="147" s="65" customFormat="true" ht="18.75" hidden="false" customHeight="true" outlineLevel="0" collapsed="false"/>
    <row r="148" s="65" customFormat="true" ht="18.75" hidden="false" customHeight="true" outlineLevel="0" collapsed="false"/>
    <row r="149" s="65" customFormat="true" ht="18.75" hidden="false" customHeight="true" outlineLevel="0" collapsed="false"/>
    <row r="150" s="65" customFormat="true" ht="18.75" hidden="false" customHeight="true" outlineLevel="0" collapsed="false"/>
    <row r="151" s="65" customFormat="true" ht="18.75" hidden="false" customHeight="true" outlineLevel="0" collapsed="false"/>
    <row r="152" s="65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22-06-28T01:53:28Z</cp:lastPrinted>
  <dcterms:modified xsi:type="dcterms:W3CDTF">2025-03-13T0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