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繁星推薦報名人數" sheetId="1" state="visible" r:id="rId2"/>
    <sheet name="個申第一階段學測篩選最低總級分" sheetId="2" state="visible" r:id="rId3"/>
    <sheet name="個人申請報名學測篩選人數" sheetId="3" state="visible" r:id="rId4"/>
    <sheet name="105篩選標準" sheetId="4" state="visible" r:id="rId5"/>
    <sheet name="105錄取標準" sheetId="5" state="visible" r:id="rId6"/>
  </sheets>
  <definedNames>
    <definedName function="false" hidden="false" localSheetId="3" name="_xlnm.Print_Titles" vbProcedure="false">105篩選標準!$1:$3</definedName>
    <definedName function="false" hidden="false" localSheetId="4" name="_xlnm.Print_Titles" vbProcedure="false">105錄取標準!$1:$1</definedName>
    <definedName function="false" hidden="false" localSheetId="2" name="_xlnm.Print_Titles" vbProcedure="false">個人申請報名學測篩選人數!$1:$2</definedName>
    <definedName function="false" hidden="false" localSheetId="0" name="_xlnm.Print_Titles" vbProcedure="false">繁星推薦報名人數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3" uniqueCount="106">
  <si>
    <r>
      <rPr>
        <b val="true"/>
        <sz val="12"/>
        <color rgb="FF000000"/>
        <rFont val="Noto Sans"/>
        <family val="2"/>
      </rPr>
      <t xml:space="preserve">國立中興大學</t>
    </r>
    <r>
      <rPr>
        <b val="true"/>
        <sz val="12"/>
        <color rgb="FF000000"/>
        <rFont val="Times New Roman"/>
        <family val="1"/>
        <charset val="1"/>
      </rPr>
      <t xml:space="preserve">105</t>
    </r>
    <r>
      <rPr>
        <b val="true"/>
        <sz val="12"/>
        <color rgb="FF000000"/>
        <rFont val="Noto Sans"/>
        <family val="2"/>
      </rPr>
      <t xml:space="preserve">學年度</t>
    </r>
    <r>
      <rPr>
        <b val="true"/>
        <sz val="12"/>
        <color rgb="FFFF0000"/>
        <rFont val="Noto Sans"/>
        <family val="2"/>
      </rPr>
      <t xml:space="preserve">繁星推薦</t>
    </r>
    <r>
      <rPr>
        <b val="true"/>
        <sz val="12"/>
        <color rgb="FF000000"/>
        <rFont val="Noto Sans"/>
        <family val="2"/>
      </rPr>
      <t xml:space="preserve">入學　招生名額暨報名人數統計</t>
    </r>
  </si>
  <si>
    <r>
      <rPr>
        <sz val="12"/>
        <color rgb="FF000000"/>
        <rFont val="Noto Sans"/>
        <family val="2"/>
      </rPr>
      <t xml:space="preserve">學系</t>
    </r>
    <r>
      <rPr>
        <sz val="12"/>
        <color rgb="FF000000"/>
        <rFont val="Times New Roman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Times New Roman"/>
        <family val="1"/>
        <charset val="1"/>
      </rPr>
      <t xml:space="preserve">)</t>
    </r>
    <r>
      <rPr>
        <sz val="12"/>
        <color rgb="FF000000"/>
        <rFont val="Noto Sans"/>
        <family val="2"/>
      </rPr>
      <t xml:space="preserve">名稱</t>
    </r>
  </si>
  <si>
    <t xml:space="preserve">招生名額</t>
  </si>
  <si>
    <t xml:space="preserve">報名人數</t>
  </si>
  <si>
    <t xml:space="preserve">錄取人數</t>
  </si>
  <si>
    <t xml:space="preserve">招生缺額</t>
  </si>
  <si>
    <t xml:space="preserve">實際報到人數</t>
  </si>
  <si>
    <t xml:space="preserve">中國文學系</t>
  </si>
  <si>
    <t xml:space="preserve">外國語文學系</t>
  </si>
  <si>
    <t xml:space="preserve">歷史學系</t>
  </si>
  <si>
    <t xml:space="preserve">財務金融學系</t>
  </si>
  <si>
    <t xml:space="preserve">企業管理學系</t>
  </si>
  <si>
    <t xml:space="preserve">資訊管理學系</t>
  </si>
  <si>
    <t xml:space="preserve">會計學系</t>
  </si>
  <si>
    <t xml:space="preserve">行銷學系</t>
  </si>
  <si>
    <t xml:space="preserve">法律學系</t>
  </si>
  <si>
    <t xml:space="preserve">應用經濟學系</t>
  </si>
  <si>
    <t xml:space="preserve">化學系</t>
  </si>
  <si>
    <t xml:space="preserve">物理學系一般物理組</t>
  </si>
  <si>
    <t xml:space="preserve">物理學系光電物理組</t>
  </si>
  <si>
    <t xml:space="preserve">應用數學系</t>
  </si>
  <si>
    <t xml:space="preserve">資訊科學與工程學系</t>
  </si>
  <si>
    <t xml:space="preserve">機械工程學系</t>
  </si>
  <si>
    <t xml:space="preserve">土木工程學系</t>
  </si>
  <si>
    <t xml:space="preserve">環境工程學系</t>
  </si>
  <si>
    <t xml:space="preserve">電機工程學系</t>
  </si>
  <si>
    <t xml:space="preserve">化學工程學系</t>
  </si>
  <si>
    <t xml:space="preserve">材料科學與工程學系</t>
  </si>
  <si>
    <t xml:space="preserve">生物產業機電工程學系</t>
  </si>
  <si>
    <t xml:space="preserve">水土保持學系</t>
  </si>
  <si>
    <t xml:space="preserve">食品暨應用生物科技學系</t>
  </si>
  <si>
    <t xml:space="preserve">農藝學系</t>
  </si>
  <si>
    <t xml:space="preserve">園藝學系</t>
  </si>
  <si>
    <t xml:space="preserve">森林學系林學組</t>
  </si>
  <si>
    <t xml:space="preserve">森林學系木材科學組</t>
  </si>
  <si>
    <t xml:space="preserve">植物病理學系</t>
  </si>
  <si>
    <t xml:space="preserve">昆蟲學系</t>
  </si>
  <si>
    <t xml:space="preserve">動物科學系</t>
  </si>
  <si>
    <t xml:space="preserve">土壤環境科學系</t>
  </si>
  <si>
    <t xml:space="preserve">生物科技學士學位學程</t>
  </si>
  <si>
    <t xml:space="preserve">景觀與遊憩學士學位學程</t>
  </si>
  <si>
    <t xml:space="preserve">國際農企業學士學位學程</t>
  </si>
  <si>
    <t xml:space="preserve">生命科學系</t>
  </si>
  <si>
    <t xml:space="preserve">獸醫學系</t>
  </si>
  <si>
    <t xml:space="preserve">合計</t>
  </si>
  <si>
    <r>
      <rPr>
        <b val="true"/>
        <sz val="12"/>
        <color rgb="FF000000"/>
        <rFont val="Noto Sans"/>
        <family val="2"/>
      </rPr>
      <t xml:space="preserve">國立中興大學甄選入學【大學</t>
    </r>
    <r>
      <rPr>
        <b val="true"/>
        <sz val="12"/>
        <color rgb="FFFF0000"/>
        <rFont val="Noto Sans"/>
        <family val="2"/>
      </rPr>
      <t xml:space="preserve">個人申請</t>
    </r>
    <r>
      <rPr>
        <b val="true"/>
        <sz val="12"/>
        <color rgb="FF000000"/>
        <rFont val="Noto Sans"/>
        <family val="2"/>
      </rPr>
      <t xml:space="preserve">入學】第一階段學測篩選最低總級分統計表</t>
    </r>
  </si>
  <si>
    <r>
      <rPr>
        <sz val="12"/>
        <color rgb="FF000000"/>
        <rFont val="新細明體"/>
        <family val="2"/>
        <charset val="136"/>
      </rPr>
      <t xml:space="preserve">105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新細明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新細明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新細明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Noto Sans"/>
        <family val="2"/>
      </rPr>
      <t xml:space="preserve">招生學系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一般核定名額之
最低總級分</t>
  </si>
  <si>
    <t xml:space="preserve">資訊科學與工程系</t>
  </si>
  <si>
    <r>
      <rPr>
        <sz val="12"/>
        <color rgb="FF000000"/>
        <rFont val="Noto Sans"/>
        <family val="2"/>
      </rPr>
      <t xml:space="preserve">森林學系林學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原民公費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國立中興大學</t>
    </r>
    <r>
      <rPr>
        <b val="true"/>
        <sz val="12"/>
        <color rgb="FF000000"/>
        <rFont val="Times New Roman"/>
        <family val="1"/>
        <charset val="1"/>
      </rPr>
      <t xml:space="preserve">105</t>
    </r>
    <r>
      <rPr>
        <b val="true"/>
        <sz val="12"/>
        <color rgb="FF000000"/>
        <rFont val="Noto Sans"/>
        <family val="2"/>
      </rPr>
      <t xml:space="preserve">學年度</t>
    </r>
    <r>
      <rPr>
        <b val="true"/>
        <sz val="12"/>
        <color rgb="FFFF0000"/>
        <rFont val="Noto Sans"/>
        <family val="2"/>
      </rPr>
      <t xml:space="preserve">個人申請</t>
    </r>
    <r>
      <rPr>
        <b val="true"/>
        <sz val="12"/>
        <color rgb="FF000000"/>
        <rFont val="Noto Sans"/>
        <family val="2"/>
      </rPr>
      <t xml:space="preserve">入學招生名額暨報名第一階段學測篩選人數</t>
    </r>
    <r>
      <rPr>
        <b val="true"/>
        <sz val="12"/>
        <color rgb="FF000000"/>
        <rFont val="Times New Roman"/>
        <family val="1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次</t>
    </r>
    <r>
      <rPr>
        <b val="true"/>
        <sz val="12"/>
        <color rgb="FF000000"/>
        <rFont val="Times New Roman"/>
        <family val="1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統計</t>
    </r>
  </si>
  <si>
    <t xml:space="preserve">校系代碼</t>
  </si>
  <si>
    <r>
      <rPr>
        <b val="true"/>
        <sz val="12"/>
        <color rgb="FF000000"/>
        <rFont val="Noto Sans"/>
        <family val="2"/>
      </rPr>
      <t xml:space="preserve">學系</t>
    </r>
    <r>
      <rPr>
        <b val="true"/>
        <sz val="12"/>
        <color rgb="FF000000"/>
        <rFont val="Times New Roman"/>
        <family val="1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組</t>
    </r>
    <r>
      <rPr>
        <b val="true"/>
        <sz val="12"/>
        <color rgb="FF000000"/>
        <rFont val="Times New Roman"/>
        <family val="1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名稱</t>
    </r>
  </si>
  <si>
    <t xml:space="preserve">通過第一階段
篩選人數</t>
  </si>
  <si>
    <t xml:space="preserve">學系
小計</t>
  </si>
  <si>
    <r>
      <rPr>
        <b val="true"/>
        <sz val="12"/>
        <color rgb="FF000000"/>
        <rFont val="Noto Sans"/>
        <family val="2"/>
      </rPr>
      <t xml:space="preserve">通過率</t>
    </r>
    <r>
      <rPr>
        <b val="true"/>
        <sz val="12"/>
        <color rgb="FF000000"/>
        <rFont val="Times New Roman"/>
        <family val="1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通過</t>
    </r>
    <r>
      <rPr>
        <b val="true"/>
        <sz val="12"/>
        <color rgb="FF000000"/>
        <rFont val="Times New Roman"/>
        <family val="1"/>
        <charset val="1"/>
      </rPr>
      <t xml:space="preserve">/</t>
    </r>
    <r>
      <rPr>
        <b val="true"/>
        <sz val="12"/>
        <color rgb="FF000000"/>
        <rFont val="Noto Sans"/>
        <family val="2"/>
      </rPr>
      <t xml:space="preserve">報名</t>
    </r>
    <r>
      <rPr>
        <b val="true"/>
        <sz val="12"/>
        <color rgb="FF000000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森林學系林學組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原住民公費生</t>
    </r>
    <r>
      <rPr>
        <sz val="10"/>
        <color rgb="FF000000"/>
        <rFont val="Times New Roman"/>
        <family val="1"/>
        <charset val="1"/>
      </rPr>
      <t xml:space="preserve">)</t>
    </r>
  </si>
  <si>
    <t xml:space="preserve">總計</t>
  </si>
  <si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學年度大學</t>
    </r>
    <r>
      <rPr>
        <b val="true"/>
        <sz val="12"/>
        <color rgb="FFFF0000"/>
        <rFont val="Noto Sans"/>
        <family val="2"/>
      </rPr>
      <t xml:space="preserve">個人申請</t>
    </r>
    <r>
      <rPr>
        <b val="true"/>
        <sz val="12"/>
        <rFont val="Noto Sans"/>
        <family val="2"/>
      </rPr>
      <t xml:space="preserve">入學招生各學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學位學程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篩選標準一覽表　　　　　附件三</t>
    </r>
  </si>
  <si>
    <t xml:space="preserve">學系名稱</t>
  </si>
  <si>
    <t xml:space="preserve">檢定標準最低級分</t>
  </si>
  <si>
    <t xml:space="preserve">通過倍率篩選最低級分</t>
  </si>
  <si>
    <t xml:space="preserve">國文</t>
  </si>
  <si>
    <t xml:space="preserve">英文</t>
  </si>
  <si>
    <t xml:space="preserve">數學</t>
  </si>
  <si>
    <t xml:space="preserve">社會</t>
  </si>
  <si>
    <t xml:space="preserve">自然</t>
  </si>
  <si>
    <t xml:space="preserve">總級分</t>
  </si>
  <si>
    <t xml:space="preserve">英聽</t>
  </si>
  <si>
    <t xml:space="preserve">--</t>
  </si>
  <si>
    <t xml:space="preserve">歷史學系</t>
  </si>
  <si>
    <t xml:space="preserve">a25</t>
  </si>
  <si>
    <t xml:space="preserve">財務金融學系</t>
  </si>
  <si>
    <t xml:space="preserve">企業管理學系</t>
  </si>
  <si>
    <t xml:space="preserve">資訊管理學系</t>
  </si>
  <si>
    <t xml:space="preserve">行銷學系</t>
  </si>
  <si>
    <t xml:space="preserve">法律學系</t>
  </si>
  <si>
    <t xml:space="preserve">a52</t>
  </si>
  <si>
    <t xml:space="preserve">物理學系一般物理組</t>
  </si>
  <si>
    <t xml:space="preserve">物理學系光電物理組</t>
  </si>
  <si>
    <t xml:space="preserve">應用數學系</t>
  </si>
  <si>
    <t xml:space="preserve">a26</t>
  </si>
  <si>
    <t xml:space="preserve">a21</t>
  </si>
  <si>
    <t xml:space="preserve">b26</t>
  </si>
  <si>
    <t xml:space="preserve">B</t>
  </si>
  <si>
    <t xml:space="preserve">材料科學與工程學系</t>
  </si>
  <si>
    <t xml:space="preserve">a24</t>
  </si>
  <si>
    <t xml:space="preserve">森林學系林學組</t>
  </si>
  <si>
    <r>
      <rPr>
        <sz val="12"/>
        <rFont val="Noto Sans"/>
        <family val="2"/>
      </rPr>
      <t xml:space="preserve">森林學系林學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民公費生</t>
    </r>
    <r>
      <rPr>
        <sz val="12"/>
        <rFont val="新細明體"/>
        <family val="1"/>
        <charset val="136"/>
      </rPr>
      <t xml:space="preserve">)</t>
    </r>
  </si>
  <si>
    <t xml:space="preserve">森林學系木材科學組</t>
  </si>
  <si>
    <t xml:space="preserve">植物病理學系</t>
  </si>
  <si>
    <t xml:space="preserve">a37</t>
  </si>
  <si>
    <t xml:space="preserve">a27</t>
  </si>
  <si>
    <t xml:space="preserve">A</t>
  </si>
  <si>
    <r>
      <rPr>
        <b val="true"/>
        <sz val="12"/>
        <color rgb="FF000000"/>
        <rFont val="Times New Roman"/>
        <family val="1"/>
        <charset val="1"/>
      </rPr>
      <t xml:space="preserve">105</t>
    </r>
    <r>
      <rPr>
        <b val="true"/>
        <sz val="12"/>
        <color rgb="FF000000"/>
        <rFont val="Noto Sans"/>
        <family val="2"/>
      </rPr>
      <t xml:space="preserve">學年度大學</t>
    </r>
    <r>
      <rPr>
        <b val="true"/>
        <sz val="12"/>
        <color rgb="FFFF0000"/>
        <rFont val="Noto Sans"/>
        <family val="2"/>
      </rPr>
      <t xml:space="preserve">個人申請</t>
    </r>
    <r>
      <rPr>
        <b val="true"/>
        <sz val="12"/>
        <color rgb="FF000000"/>
        <rFont val="Noto Sans"/>
        <family val="2"/>
      </rPr>
      <t xml:space="preserve">入學招生　各學系</t>
    </r>
    <r>
      <rPr>
        <b val="true"/>
        <sz val="12"/>
        <color rgb="FF000000"/>
        <rFont val="Times New Roman"/>
        <family val="1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組、學程</t>
    </r>
    <r>
      <rPr>
        <b val="true"/>
        <sz val="12"/>
        <color rgb="FF000000"/>
        <rFont val="Times New Roman"/>
        <family val="1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一般生最低錄取標準統計</t>
    </r>
  </si>
  <si>
    <t xml:space="preserve">學系</t>
  </si>
  <si>
    <t xml:space="preserve">一般正取生錄取人數</t>
  </si>
  <si>
    <r>
      <rPr>
        <sz val="10"/>
        <color rgb="FF000000"/>
        <rFont val="Noto Sans"/>
        <family val="2"/>
      </rPr>
      <t xml:space="preserve">一般正取生最低錄取標準</t>
    </r>
    <r>
      <rPr>
        <b val="true"/>
        <sz val="10"/>
        <color rgb="FF000000"/>
        <rFont val="Times New Roman"/>
        <family val="1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正取生最後一名的成績</t>
    </r>
    <r>
      <rPr>
        <b val="true"/>
        <sz val="10"/>
        <color rgb="FF000000"/>
        <rFont val="Times New Roman"/>
        <family val="1"/>
        <charset val="1"/>
      </rPr>
      <t xml:space="preserve">)</t>
    </r>
  </si>
  <si>
    <t xml:space="preserve">備取生錄取人數</t>
  </si>
  <si>
    <r>
      <rPr>
        <sz val="10"/>
        <color rgb="FF000000"/>
        <rFont val="Noto Sans"/>
        <family val="2"/>
      </rPr>
      <t xml:space="preserve">備取生最低錄取標準</t>
    </r>
    <r>
      <rPr>
        <b val="true"/>
        <sz val="10"/>
        <color rgb="FF000000"/>
        <rFont val="Times New Roman"/>
        <family val="1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備取生最後一名的成績</t>
    </r>
    <r>
      <rPr>
        <b val="true"/>
        <sz val="10"/>
        <color rgb="FF000000"/>
        <rFont val="Times New Roman"/>
        <family val="1"/>
        <charset val="1"/>
      </rPr>
      <t xml:space="preserve">)</t>
    </r>
  </si>
  <si>
    <t xml:space="preserve">弱勢優先錄取人數</t>
  </si>
  <si>
    <r>
      <rPr>
        <sz val="10"/>
        <color rgb="FF000000"/>
        <rFont val="Noto Sans"/>
        <family val="2"/>
      </rPr>
      <t xml:space="preserve">森林學系林學組</t>
    </r>
    <r>
      <rPr>
        <sz val="6"/>
        <color rgb="FF000000"/>
        <rFont val="Times New Roman"/>
        <family val="1"/>
        <charset val="1"/>
      </rPr>
      <t xml:space="preserve">(</t>
    </r>
    <r>
      <rPr>
        <sz val="6"/>
        <color rgb="FF000000"/>
        <rFont val="Noto Sans"/>
        <family val="2"/>
      </rPr>
      <t xml:space="preserve">原民公費生外加</t>
    </r>
    <r>
      <rPr>
        <sz val="6"/>
        <color rgb="FF000000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##0;###0"/>
    <numFmt numFmtId="168" formatCode="0.00_ "/>
  </numFmts>
  <fonts count="31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2"/>
      <charset val="1"/>
    </font>
    <font>
      <sz val="10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  <charset val="1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"/>
    </font>
    <font>
      <sz val="12"/>
      <color rgb="FF000000"/>
      <name val="新細明體"/>
      <family val="1"/>
      <charset val="136"/>
    </font>
    <font>
      <sz val="10"/>
      <color rgb="FF000000"/>
      <name val="Times New Roman"/>
      <family val="1"/>
      <charset val="1"/>
    </font>
    <font>
      <sz val="10"/>
      <color rgb="FF000000"/>
      <name val="Noto Sans"/>
      <family val="2"/>
    </font>
    <font>
      <b val="true"/>
      <sz val="12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"/>
    </font>
    <font>
      <sz val="12"/>
      <name val="新細明體"/>
      <family val="1"/>
      <charset val="136"/>
    </font>
    <font>
      <sz val="10"/>
      <name val="Noto Sans"/>
      <family val="2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6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DEAC4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E6E0EC"/>
        <bgColor rgb="FFF2DCDB"/>
      </patternFill>
    </fill>
    <fill>
      <patternFill patternType="solid">
        <fgColor rgb="FFEBF1DE"/>
        <bgColor rgb="FFDBEEF4"/>
      </patternFill>
    </fill>
    <fill>
      <patternFill patternType="solid">
        <fgColor rgb="FFF2DCDB"/>
        <bgColor rgb="FFE6E0E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C4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BF1DE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28.75"/>
    <col collapsed="false" customWidth="true" hidden="false" outlineLevel="0" max="5" min="2" style="2" width="11.25"/>
    <col collapsed="false" customWidth="true" hidden="false" outlineLevel="0" max="6" min="6" style="1" width="15"/>
    <col collapsed="false" customWidth="false" hidden="false" outlineLevel="0" max="16384" min="7" style="1" width="8.8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6.5" hidden="false" customHeight="false" outlineLevel="0" collapsed="false">
      <c r="A3" s="6" t="s">
        <v>7</v>
      </c>
      <c r="B3" s="7" t="n">
        <v>4</v>
      </c>
      <c r="C3" s="7" t="n">
        <v>41</v>
      </c>
      <c r="D3" s="7" t="n">
        <v>4</v>
      </c>
      <c r="E3" s="7" t="n">
        <v>0</v>
      </c>
      <c r="F3" s="8" t="n">
        <v>4</v>
      </c>
    </row>
    <row r="4" customFormat="false" ht="16.5" hidden="false" customHeight="false" outlineLevel="0" collapsed="false">
      <c r="A4" s="6" t="s">
        <v>8</v>
      </c>
      <c r="B4" s="7" t="n">
        <v>12</v>
      </c>
      <c r="C4" s="7" t="n">
        <v>86</v>
      </c>
      <c r="D4" s="7" t="n">
        <v>12</v>
      </c>
      <c r="E4" s="7" t="n">
        <v>0</v>
      </c>
      <c r="F4" s="8" t="n">
        <v>11</v>
      </c>
    </row>
    <row r="5" customFormat="false" ht="16.5" hidden="false" customHeight="false" outlineLevel="0" collapsed="false">
      <c r="A5" s="6" t="s">
        <v>9</v>
      </c>
      <c r="B5" s="7" t="n">
        <v>8</v>
      </c>
      <c r="C5" s="7" t="n">
        <v>89</v>
      </c>
      <c r="D5" s="7" t="n">
        <v>8</v>
      </c>
      <c r="E5" s="7" t="n">
        <v>0</v>
      </c>
      <c r="F5" s="8" t="n">
        <v>9</v>
      </c>
    </row>
    <row r="6" customFormat="false" ht="16.5" hidden="false" customHeight="false" outlineLevel="0" collapsed="false">
      <c r="A6" s="6" t="s">
        <v>10</v>
      </c>
      <c r="B6" s="7" t="n">
        <v>4</v>
      </c>
      <c r="C6" s="7" t="n">
        <v>61</v>
      </c>
      <c r="D6" s="7" t="n">
        <v>4</v>
      </c>
      <c r="E6" s="7" t="n">
        <v>0</v>
      </c>
      <c r="F6" s="8" t="n">
        <v>4</v>
      </c>
    </row>
    <row r="7" customFormat="false" ht="16.5" hidden="false" customHeight="false" outlineLevel="0" collapsed="false">
      <c r="A7" s="6" t="s">
        <v>11</v>
      </c>
      <c r="B7" s="7" t="n">
        <v>12</v>
      </c>
      <c r="C7" s="7" t="n">
        <v>41</v>
      </c>
      <c r="D7" s="7" t="n">
        <v>12</v>
      </c>
      <c r="E7" s="7" t="n">
        <v>0</v>
      </c>
      <c r="F7" s="8" t="n">
        <v>12</v>
      </c>
    </row>
    <row r="8" customFormat="false" ht="16.5" hidden="false" customHeight="false" outlineLevel="0" collapsed="false">
      <c r="A8" s="6" t="s">
        <v>12</v>
      </c>
      <c r="B8" s="7" t="n">
        <v>5</v>
      </c>
      <c r="C8" s="7" t="n">
        <v>5</v>
      </c>
      <c r="D8" s="7" t="n">
        <v>0</v>
      </c>
      <c r="E8" s="7" t="n">
        <v>5</v>
      </c>
      <c r="F8" s="8" t="n">
        <v>0</v>
      </c>
    </row>
    <row r="9" customFormat="false" ht="16.5" hidden="false" customHeight="false" outlineLevel="0" collapsed="false">
      <c r="A9" s="6" t="s">
        <v>13</v>
      </c>
      <c r="B9" s="7" t="n">
        <v>5</v>
      </c>
      <c r="C9" s="7" t="n">
        <v>31</v>
      </c>
      <c r="D9" s="7" t="n">
        <v>5</v>
      </c>
      <c r="E9" s="7" t="n">
        <v>0</v>
      </c>
      <c r="F9" s="8" t="n">
        <v>5</v>
      </c>
    </row>
    <row r="10" customFormat="false" ht="16.5" hidden="false" customHeight="false" outlineLevel="0" collapsed="false">
      <c r="A10" s="6" t="s">
        <v>14</v>
      </c>
      <c r="B10" s="7" t="n">
        <v>7</v>
      </c>
      <c r="C10" s="7" t="n">
        <v>24</v>
      </c>
      <c r="D10" s="7" t="n">
        <v>7</v>
      </c>
      <c r="E10" s="7" t="n">
        <v>0</v>
      </c>
      <c r="F10" s="8" t="n">
        <v>7</v>
      </c>
    </row>
    <row r="11" customFormat="false" ht="16.5" hidden="false" customHeight="false" outlineLevel="0" collapsed="false">
      <c r="A11" s="6" t="s">
        <v>15</v>
      </c>
      <c r="B11" s="7" t="n">
        <v>4</v>
      </c>
      <c r="C11" s="7" t="n">
        <v>13</v>
      </c>
      <c r="D11" s="7" t="n">
        <v>4</v>
      </c>
      <c r="E11" s="7" t="n">
        <v>0</v>
      </c>
      <c r="F11" s="8" t="n">
        <v>4</v>
      </c>
    </row>
    <row r="12" customFormat="false" ht="16.5" hidden="false" customHeight="false" outlineLevel="0" collapsed="false">
      <c r="A12" s="6" t="s">
        <v>16</v>
      </c>
      <c r="B12" s="7" t="n">
        <v>8</v>
      </c>
      <c r="C12" s="7" t="n">
        <v>93</v>
      </c>
      <c r="D12" s="7" t="n">
        <v>8</v>
      </c>
      <c r="E12" s="7" t="n">
        <v>0</v>
      </c>
      <c r="F12" s="8" t="n">
        <v>8</v>
      </c>
    </row>
    <row r="13" customFormat="false" ht="16.5" hidden="false" customHeight="false" outlineLevel="0" collapsed="false">
      <c r="A13" s="6" t="s">
        <v>17</v>
      </c>
      <c r="B13" s="7" t="n">
        <v>8</v>
      </c>
      <c r="C13" s="7" t="n">
        <v>21</v>
      </c>
      <c r="D13" s="7" t="n">
        <v>8</v>
      </c>
      <c r="E13" s="7" t="n">
        <v>0</v>
      </c>
      <c r="F13" s="8" t="n">
        <v>8</v>
      </c>
    </row>
    <row r="14" customFormat="false" ht="16.5" hidden="false" customHeight="false" outlineLevel="0" collapsed="false">
      <c r="A14" s="6" t="s">
        <v>18</v>
      </c>
      <c r="B14" s="7" t="n">
        <v>4</v>
      </c>
      <c r="C14" s="7" t="n">
        <v>66</v>
      </c>
      <c r="D14" s="7" t="n">
        <v>4</v>
      </c>
      <c r="E14" s="7" t="n">
        <v>0</v>
      </c>
      <c r="F14" s="8" t="n">
        <v>4</v>
      </c>
    </row>
    <row r="15" customFormat="false" ht="16.5" hidden="false" customHeight="false" outlineLevel="0" collapsed="false">
      <c r="A15" s="6" t="s">
        <v>19</v>
      </c>
      <c r="B15" s="7" t="n">
        <v>3</v>
      </c>
      <c r="C15" s="7" t="n">
        <v>87</v>
      </c>
      <c r="D15" s="7" t="n">
        <v>3</v>
      </c>
      <c r="E15" s="7" t="n">
        <v>0</v>
      </c>
      <c r="F15" s="8" t="n">
        <v>3</v>
      </c>
    </row>
    <row r="16" customFormat="false" ht="16.5" hidden="false" customHeight="false" outlineLevel="0" collapsed="false">
      <c r="A16" s="6" t="s">
        <v>20</v>
      </c>
      <c r="B16" s="7" t="n">
        <v>8</v>
      </c>
      <c r="C16" s="7" t="n">
        <v>44</v>
      </c>
      <c r="D16" s="7" t="n">
        <v>8</v>
      </c>
      <c r="E16" s="7" t="n">
        <v>0</v>
      </c>
      <c r="F16" s="8" t="n">
        <v>8</v>
      </c>
    </row>
    <row r="17" customFormat="false" ht="16.5" hidden="false" customHeight="false" outlineLevel="0" collapsed="false">
      <c r="A17" s="6" t="s">
        <v>21</v>
      </c>
      <c r="B17" s="7" t="n">
        <v>8</v>
      </c>
      <c r="C17" s="7" t="n">
        <v>65</v>
      </c>
      <c r="D17" s="7" t="n">
        <v>8</v>
      </c>
      <c r="E17" s="7" t="n">
        <v>0</v>
      </c>
      <c r="F17" s="8" t="n">
        <v>8</v>
      </c>
    </row>
    <row r="18" customFormat="false" ht="16.5" hidden="false" customHeight="false" outlineLevel="0" collapsed="false">
      <c r="A18" s="6" t="s">
        <v>22</v>
      </c>
      <c r="B18" s="7" t="n">
        <v>10</v>
      </c>
      <c r="C18" s="7" t="n">
        <v>57</v>
      </c>
      <c r="D18" s="7" t="n">
        <v>10</v>
      </c>
      <c r="E18" s="7" t="n">
        <v>0</v>
      </c>
      <c r="F18" s="8" t="n">
        <v>10</v>
      </c>
    </row>
    <row r="19" customFormat="false" ht="16.5" hidden="false" customHeight="false" outlineLevel="0" collapsed="false">
      <c r="A19" s="6" t="s">
        <v>23</v>
      </c>
      <c r="B19" s="7" t="n">
        <v>15</v>
      </c>
      <c r="C19" s="7" t="n">
        <v>98</v>
      </c>
      <c r="D19" s="7" t="n">
        <v>15</v>
      </c>
      <c r="E19" s="7" t="n">
        <v>0</v>
      </c>
      <c r="F19" s="8" t="n">
        <v>15</v>
      </c>
    </row>
    <row r="20" customFormat="false" ht="16.5" hidden="false" customHeight="false" outlineLevel="0" collapsed="false">
      <c r="A20" s="6" t="s">
        <v>24</v>
      </c>
      <c r="B20" s="7" t="n">
        <v>25</v>
      </c>
      <c r="C20" s="7" t="n">
        <v>45</v>
      </c>
      <c r="D20" s="7" t="n">
        <v>25</v>
      </c>
      <c r="E20" s="7" t="n">
        <v>0</v>
      </c>
      <c r="F20" s="8" t="n">
        <v>25</v>
      </c>
    </row>
    <row r="21" customFormat="false" ht="16.5" hidden="false" customHeight="false" outlineLevel="0" collapsed="false">
      <c r="A21" s="6" t="s">
        <v>25</v>
      </c>
      <c r="B21" s="7" t="n">
        <v>15</v>
      </c>
      <c r="C21" s="7" t="n">
        <v>159</v>
      </c>
      <c r="D21" s="7" t="n">
        <v>15</v>
      </c>
      <c r="E21" s="7" t="n">
        <v>0</v>
      </c>
      <c r="F21" s="8" t="n">
        <v>15</v>
      </c>
    </row>
    <row r="22" customFormat="false" ht="16.5" hidden="false" customHeight="false" outlineLevel="0" collapsed="false">
      <c r="A22" s="6" t="s">
        <v>26</v>
      </c>
      <c r="B22" s="7" t="n">
        <v>9</v>
      </c>
      <c r="C22" s="7" t="n">
        <v>48</v>
      </c>
      <c r="D22" s="7" t="n">
        <v>9</v>
      </c>
      <c r="E22" s="7" t="n">
        <v>0</v>
      </c>
      <c r="F22" s="8" t="n">
        <v>9</v>
      </c>
    </row>
    <row r="23" customFormat="false" ht="16.5" hidden="false" customHeight="false" outlineLevel="0" collapsed="false">
      <c r="A23" s="6" t="s">
        <v>27</v>
      </c>
      <c r="B23" s="7" t="n">
        <v>8</v>
      </c>
      <c r="C23" s="7" t="n">
        <v>60</v>
      </c>
      <c r="D23" s="7" t="n">
        <v>8</v>
      </c>
      <c r="E23" s="7" t="n">
        <v>0</v>
      </c>
      <c r="F23" s="8" t="n">
        <v>8</v>
      </c>
    </row>
    <row r="24" customFormat="false" ht="16.5" hidden="false" customHeight="false" outlineLevel="0" collapsed="false">
      <c r="A24" s="6" t="s">
        <v>28</v>
      </c>
      <c r="B24" s="7" t="n">
        <v>8</v>
      </c>
      <c r="C24" s="7" t="n">
        <v>104</v>
      </c>
      <c r="D24" s="7" t="n">
        <v>8</v>
      </c>
      <c r="E24" s="7" t="n">
        <v>0</v>
      </c>
      <c r="F24" s="8" t="n">
        <v>8</v>
      </c>
    </row>
    <row r="25" customFormat="false" ht="16.5" hidden="false" customHeight="false" outlineLevel="0" collapsed="false">
      <c r="A25" s="6" t="s">
        <v>29</v>
      </c>
      <c r="B25" s="7" t="n">
        <v>8</v>
      </c>
      <c r="C25" s="7" t="n">
        <v>50</v>
      </c>
      <c r="D25" s="7" t="n">
        <v>8</v>
      </c>
      <c r="E25" s="7" t="n">
        <v>0</v>
      </c>
      <c r="F25" s="8" t="n">
        <v>8</v>
      </c>
    </row>
    <row r="26" customFormat="false" ht="16.5" hidden="false" customHeight="false" outlineLevel="0" collapsed="false">
      <c r="A26" s="6" t="s">
        <v>30</v>
      </c>
      <c r="B26" s="7" t="n">
        <v>5</v>
      </c>
      <c r="C26" s="7" t="n">
        <v>37</v>
      </c>
      <c r="D26" s="7" t="n">
        <v>5</v>
      </c>
      <c r="E26" s="7" t="n">
        <v>0</v>
      </c>
      <c r="F26" s="8" t="n">
        <v>5</v>
      </c>
    </row>
    <row r="27" customFormat="false" ht="16.5" hidden="false" customHeight="false" outlineLevel="0" collapsed="false">
      <c r="A27" s="6" t="s">
        <v>31</v>
      </c>
      <c r="B27" s="7" t="n">
        <v>8</v>
      </c>
      <c r="C27" s="7" t="n">
        <v>93</v>
      </c>
      <c r="D27" s="7" t="n">
        <v>8</v>
      </c>
      <c r="E27" s="7" t="n">
        <v>0</v>
      </c>
      <c r="F27" s="8" t="n">
        <v>8</v>
      </c>
    </row>
    <row r="28" customFormat="false" ht="16.5" hidden="false" customHeight="false" outlineLevel="0" collapsed="false">
      <c r="A28" s="6" t="s">
        <v>32</v>
      </c>
      <c r="B28" s="7" t="n">
        <v>8</v>
      </c>
      <c r="C28" s="7" t="n">
        <v>56</v>
      </c>
      <c r="D28" s="7" t="n">
        <v>8</v>
      </c>
      <c r="E28" s="7" t="n">
        <v>0</v>
      </c>
      <c r="F28" s="8" t="n">
        <v>8</v>
      </c>
    </row>
    <row r="29" customFormat="false" ht="16.5" hidden="false" customHeight="false" outlineLevel="0" collapsed="false">
      <c r="A29" s="6" t="s">
        <v>33</v>
      </c>
      <c r="B29" s="7" t="n">
        <v>10</v>
      </c>
      <c r="C29" s="7" t="n">
        <v>78</v>
      </c>
      <c r="D29" s="7" t="n">
        <v>10</v>
      </c>
      <c r="E29" s="7" t="n">
        <v>0</v>
      </c>
      <c r="F29" s="8" t="n">
        <v>10</v>
      </c>
    </row>
    <row r="30" customFormat="false" ht="16.5" hidden="false" customHeight="false" outlineLevel="0" collapsed="false">
      <c r="A30" s="6" t="s">
        <v>34</v>
      </c>
      <c r="B30" s="7" t="n">
        <v>10</v>
      </c>
      <c r="C30" s="7" t="n">
        <v>59</v>
      </c>
      <c r="D30" s="7" t="n">
        <v>10</v>
      </c>
      <c r="E30" s="7" t="n">
        <v>0</v>
      </c>
      <c r="F30" s="8" t="n">
        <v>8</v>
      </c>
    </row>
    <row r="31" customFormat="false" ht="16.5" hidden="false" customHeight="false" outlineLevel="0" collapsed="false">
      <c r="A31" s="6" t="s">
        <v>35</v>
      </c>
      <c r="B31" s="7" t="n">
        <v>6</v>
      </c>
      <c r="C31" s="7" t="n">
        <v>71</v>
      </c>
      <c r="D31" s="7" t="n">
        <v>6</v>
      </c>
      <c r="E31" s="7" t="n">
        <v>0</v>
      </c>
      <c r="F31" s="8" t="n">
        <v>6</v>
      </c>
    </row>
    <row r="32" customFormat="false" ht="16.5" hidden="false" customHeight="false" outlineLevel="0" collapsed="false">
      <c r="A32" s="6" t="s">
        <v>36</v>
      </c>
      <c r="B32" s="7" t="n">
        <v>5</v>
      </c>
      <c r="C32" s="7" t="n">
        <v>27</v>
      </c>
      <c r="D32" s="7" t="n">
        <v>5</v>
      </c>
      <c r="E32" s="7" t="n">
        <v>0</v>
      </c>
      <c r="F32" s="8" t="n">
        <v>4</v>
      </c>
    </row>
    <row r="33" customFormat="false" ht="16.5" hidden="false" customHeight="false" outlineLevel="0" collapsed="false">
      <c r="A33" s="6" t="s">
        <v>37</v>
      </c>
      <c r="B33" s="7" t="n">
        <v>20</v>
      </c>
      <c r="C33" s="7" t="n">
        <v>97</v>
      </c>
      <c r="D33" s="7" t="n">
        <v>20</v>
      </c>
      <c r="E33" s="7" t="n">
        <v>0</v>
      </c>
      <c r="F33" s="8" t="n">
        <v>20</v>
      </c>
    </row>
    <row r="34" customFormat="false" ht="16.5" hidden="false" customHeight="false" outlineLevel="0" collapsed="false">
      <c r="A34" s="6" t="s">
        <v>38</v>
      </c>
      <c r="B34" s="7" t="n">
        <v>7</v>
      </c>
      <c r="C34" s="7" t="n">
        <v>70</v>
      </c>
      <c r="D34" s="7" t="n">
        <v>7</v>
      </c>
      <c r="E34" s="7" t="n">
        <v>0</v>
      </c>
      <c r="F34" s="8" t="n">
        <v>7</v>
      </c>
    </row>
    <row r="35" customFormat="false" ht="16.5" hidden="false" customHeight="false" outlineLevel="0" collapsed="false">
      <c r="A35" s="6" t="s">
        <v>39</v>
      </c>
      <c r="B35" s="7" t="n">
        <v>3</v>
      </c>
      <c r="C35" s="7" t="n">
        <v>10</v>
      </c>
      <c r="D35" s="7" t="n">
        <v>3</v>
      </c>
      <c r="E35" s="7" t="n">
        <v>0</v>
      </c>
      <c r="F35" s="8" t="n">
        <v>3</v>
      </c>
    </row>
    <row r="36" customFormat="false" ht="16.5" hidden="false" customHeight="false" outlineLevel="0" collapsed="false">
      <c r="A36" s="6" t="s">
        <v>40</v>
      </c>
      <c r="B36" s="7" t="n">
        <v>1</v>
      </c>
      <c r="C36" s="7" t="n">
        <v>6</v>
      </c>
      <c r="D36" s="7" t="n">
        <v>1</v>
      </c>
      <c r="E36" s="7" t="n">
        <v>0</v>
      </c>
      <c r="F36" s="8" t="n">
        <v>1</v>
      </c>
    </row>
    <row r="37" customFormat="false" ht="16.5" hidden="false" customHeight="false" outlineLevel="0" collapsed="false">
      <c r="A37" s="6" t="s">
        <v>41</v>
      </c>
      <c r="B37" s="7" t="n">
        <v>2</v>
      </c>
      <c r="C37" s="7" t="n">
        <v>22</v>
      </c>
      <c r="D37" s="7" t="n">
        <v>2</v>
      </c>
      <c r="E37" s="7" t="n">
        <v>0</v>
      </c>
      <c r="F37" s="8" t="n">
        <v>2</v>
      </c>
    </row>
    <row r="38" customFormat="false" ht="16.5" hidden="false" customHeight="false" outlineLevel="0" collapsed="false">
      <c r="A38" s="6" t="s">
        <v>42</v>
      </c>
      <c r="B38" s="7" t="n">
        <v>15</v>
      </c>
      <c r="C38" s="7" t="n">
        <v>66</v>
      </c>
      <c r="D38" s="7" t="n">
        <v>15</v>
      </c>
      <c r="E38" s="7" t="n">
        <v>0</v>
      </c>
      <c r="F38" s="8" t="n">
        <v>15</v>
      </c>
    </row>
    <row r="39" customFormat="false" ht="16.5" hidden="false" customHeight="false" outlineLevel="0" collapsed="false">
      <c r="A39" s="6" t="s">
        <v>43</v>
      </c>
      <c r="B39" s="7" t="n">
        <v>10</v>
      </c>
      <c r="C39" s="7" t="n">
        <v>120</v>
      </c>
      <c r="D39" s="7" t="n">
        <v>10</v>
      </c>
      <c r="E39" s="7" t="n">
        <v>0</v>
      </c>
      <c r="F39" s="8" t="n">
        <v>10</v>
      </c>
    </row>
    <row r="40" customFormat="false" ht="14.25" hidden="false" customHeight="true" outlineLevel="0" collapsed="false">
      <c r="A40" s="9" t="s">
        <v>44</v>
      </c>
      <c r="B40" s="10" t="n">
        <v>308</v>
      </c>
      <c r="C40" s="10" t="n">
        <v>2200</v>
      </c>
      <c r="D40" s="10" t="n">
        <v>303</v>
      </c>
      <c r="E40" s="10" t="n">
        <v>5</v>
      </c>
      <c r="F40" s="11" t="n">
        <v>300</v>
      </c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30"/>
    <col collapsed="false" customWidth="true" hidden="false" outlineLevel="0" max="5" min="2" style="12" width="17.5"/>
  </cols>
  <sheetData>
    <row r="1" customFormat="false" ht="16.5" hidden="false" customHeight="false" outlineLevel="0" collapsed="false">
      <c r="A1" s="13" t="s">
        <v>45</v>
      </c>
      <c r="B1" s="13"/>
      <c r="C1" s="13"/>
      <c r="D1" s="13"/>
      <c r="E1" s="13"/>
    </row>
    <row r="2" customFormat="false" ht="16.5" hidden="false" customHeight="false" outlineLevel="0" collapsed="false">
      <c r="A2" s="14"/>
      <c r="B2" s="15" t="s">
        <v>46</v>
      </c>
      <c r="C2" s="16" t="s">
        <v>47</v>
      </c>
      <c r="D2" s="17" t="s">
        <v>48</v>
      </c>
      <c r="E2" s="14" t="s">
        <v>49</v>
      </c>
    </row>
    <row r="3" customFormat="false" ht="33" hidden="false" customHeight="false" outlineLevel="0" collapsed="false">
      <c r="A3" s="18" t="s">
        <v>50</v>
      </c>
      <c r="B3" s="19" t="s">
        <v>51</v>
      </c>
      <c r="C3" s="20" t="s">
        <v>51</v>
      </c>
      <c r="D3" s="21" t="s">
        <v>51</v>
      </c>
      <c r="E3" s="22" t="s">
        <v>51</v>
      </c>
    </row>
    <row r="4" customFormat="false" ht="16.5" hidden="false" customHeight="false" outlineLevel="0" collapsed="false">
      <c r="A4" s="18" t="s">
        <v>7</v>
      </c>
      <c r="B4" s="15" t="n">
        <v>46</v>
      </c>
      <c r="C4" s="16" t="n">
        <v>52</v>
      </c>
      <c r="D4" s="17" t="n">
        <v>52</v>
      </c>
      <c r="E4" s="14" t="n">
        <v>50</v>
      </c>
    </row>
    <row r="5" customFormat="false" ht="16.5" hidden="false" customHeight="false" outlineLevel="0" collapsed="false">
      <c r="A5" s="18" t="s">
        <v>8</v>
      </c>
      <c r="B5" s="15" t="n">
        <v>58</v>
      </c>
      <c r="C5" s="16" t="n">
        <v>63</v>
      </c>
      <c r="D5" s="17" t="n">
        <v>65</v>
      </c>
      <c r="E5" s="14" t="n">
        <v>63</v>
      </c>
    </row>
    <row r="6" customFormat="false" ht="16.5" hidden="false" customHeight="false" outlineLevel="0" collapsed="false">
      <c r="A6" s="18" t="s">
        <v>9</v>
      </c>
      <c r="B6" s="15" t="n">
        <v>53</v>
      </c>
      <c r="C6" s="16" t="n">
        <v>53</v>
      </c>
      <c r="D6" s="17" t="n">
        <v>54</v>
      </c>
      <c r="E6" s="14" t="n">
        <v>52</v>
      </c>
    </row>
    <row r="7" customFormat="false" ht="16.5" hidden="false" customHeight="false" outlineLevel="0" collapsed="false">
      <c r="A7" s="18" t="s">
        <v>10</v>
      </c>
      <c r="B7" s="15" t="n">
        <v>60</v>
      </c>
      <c r="C7" s="16" t="n">
        <v>63</v>
      </c>
      <c r="D7" s="17" t="n">
        <v>55</v>
      </c>
      <c r="E7" s="14" t="n">
        <v>62</v>
      </c>
    </row>
    <row r="8" customFormat="false" ht="16.5" hidden="false" customHeight="false" outlineLevel="0" collapsed="false">
      <c r="A8" s="18" t="s">
        <v>11</v>
      </c>
      <c r="B8" s="15" t="n">
        <v>53</v>
      </c>
      <c r="C8" s="16" t="n">
        <v>57</v>
      </c>
      <c r="D8" s="17" t="n">
        <v>57</v>
      </c>
      <c r="E8" s="14" t="n">
        <v>58</v>
      </c>
    </row>
    <row r="9" customFormat="false" ht="16.5" hidden="false" customHeight="false" outlineLevel="0" collapsed="false">
      <c r="A9" s="18" t="s">
        <v>15</v>
      </c>
      <c r="B9" s="15" t="n">
        <v>61</v>
      </c>
      <c r="C9" s="16" t="n">
        <v>64</v>
      </c>
      <c r="D9" s="17" t="n">
        <v>66</v>
      </c>
      <c r="E9" s="14" t="n">
        <v>63</v>
      </c>
    </row>
    <row r="10" customFormat="false" ht="16.5" hidden="false" customHeight="false" outlineLevel="0" collapsed="false">
      <c r="A10" s="18" t="s">
        <v>12</v>
      </c>
      <c r="B10" s="15" t="n">
        <v>59</v>
      </c>
      <c r="C10" s="16" t="n">
        <v>57</v>
      </c>
      <c r="D10" s="17" t="n">
        <v>59</v>
      </c>
      <c r="E10" s="14" t="n">
        <v>58</v>
      </c>
    </row>
    <row r="11" customFormat="false" ht="16.5" hidden="false" customHeight="false" outlineLevel="0" collapsed="false">
      <c r="A11" s="18" t="s">
        <v>13</v>
      </c>
      <c r="B11" s="15" t="n">
        <v>56</v>
      </c>
      <c r="C11" s="16" t="n">
        <v>67</v>
      </c>
      <c r="D11" s="17" t="n">
        <v>67</v>
      </c>
      <c r="E11" s="14" t="n">
        <v>66</v>
      </c>
    </row>
    <row r="12" customFormat="false" ht="16.5" hidden="false" customHeight="false" outlineLevel="0" collapsed="false">
      <c r="A12" s="18" t="s">
        <v>14</v>
      </c>
      <c r="B12" s="15" t="n">
        <v>55</v>
      </c>
      <c r="C12" s="16" t="n">
        <v>60</v>
      </c>
      <c r="D12" s="17" t="n">
        <v>61</v>
      </c>
      <c r="E12" s="14" t="n">
        <v>60</v>
      </c>
    </row>
    <row r="13" customFormat="false" ht="16.5" hidden="false" customHeight="false" outlineLevel="0" collapsed="false">
      <c r="A13" s="18" t="s">
        <v>17</v>
      </c>
      <c r="B13" s="15" t="n">
        <v>55</v>
      </c>
      <c r="C13" s="16" t="n">
        <v>61</v>
      </c>
      <c r="D13" s="17" t="n">
        <v>60</v>
      </c>
      <c r="E13" s="14" t="n">
        <v>61</v>
      </c>
    </row>
    <row r="14" customFormat="false" ht="16.5" hidden="false" customHeight="false" outlineLevel="0" collapsed="false">
      <c r="A14" s="18" t="s">
        <v>18</v>
      </c>
      <c r="B14" s="15" t="n">
        <v>57</v>
      </c>
      <c r="C14" s="16" t="n">
        <v>61</v>
      </c>
      <c r="D14" s="17" t="n">
        <v>61</v>
      </c>
      <c r="E14" s="14" t="n">
        <v>59</v>
      </c>
    </row>
    <row r="15" customFormat="false" ht="16.5" hidden="false" customHeight="false" outlineLevel="0" collapsed="false">
      <c r="A15" s="18" t="s">
        <v>19</v>
      </c>
      <c r="B15" s="15" t="n">
        <v>57</v>
      </c>
      <c r="C15" s="16" t="n">
        <v>60</v>
      </c>
      <c r="D15" s="17" t="n">
        <v>57</v>
      </c>
      <c r="E15" s="14" t="n">
        <v>59</v>
      </c>
    </row>
    <row r="16" customFormat="false" ht="16.5" hidden="false" customHeight="false" outlineLevel="0" collapsed="false">
      <c r="A16" s="18" t="s">
        <v>20</v>
      </c>
      <c r="B16" s="15" t="n">
        <v>59</v>
      </c>
      <c r="C16" s="16" t="n">
        <v>61</v>
      </c>
      <c r="D16" s="17" t="n">
        <v>63</v>
      </c>
      <c r="E16" s="14" t="n">
        <v>62</v>
      </c>
    </row>
    <row r="17" customFormat="false" ht="16.5" hidden="false" customHeight="false" outlineLevel="0" collapsed="false">
      <c r="A17" s="18" t="s">
        <v>52</v>
      </c>
      <c r="B17" s="15" t="n">
        <v>64</v>
      </c>
      <c r="C17" s="16" t="n">
        <v>65</v>
      </c>
      <c r="D17" s="17" t="n">
        <v>66</v>
      </c>
      <c r="E17" s="14" t="n">
        <v>65</v>
      </c>
    </row>
    <row r="18" customFormat="false" ht="16.5" hidden="false" customHeight="false" outlineLevel="0" collapsed="false">
      <c r="A18" s="18" t="s">
        <v>22</v>
      </c>
      <c r="B18" s="15" t="n">
        <v>56</v>
      </c>
      <c r="C18" s="16" t="n">
        <v>60</v>
      </c>
      <c r="D18" s="17" t="n">
        <v>58</v>
      </c>
      <c r="E18" s="14" t="n">
        <v>61</v>
      </c>
    </row>
    <row r="19" customFormat="false" ht="16.5" hidden="false" customHeight="false" outlineLevel="0" collapsed="false">
      <c r="A19" s="18" t="s">
        <v>23</v>
      </c>
      <c r="B19" s="15" t="n">
        <v>62</v>
      </c>
      <c r="C19" s="16" t="n">
        <v>60</v>
      </c>
      <c r="D19" s="17" t="n">
        <v>62</v>
      </c>
      <c r="E19" s="14" t="n">
        <v>61</v>
      </c>
    </row>
    <row r="20" customFormat="false" ht="16.5" hidden="false" customHeight="false" outlineLevel="0" collapsed="false">
      <c r="A20" s="18" t="s">
        <v>24</v>
      </c>
      <c r="B20" s="15" t="n">
        <v>60</v>
      </c>
      <c r="C20" s="16" t="n">
        <v>64</v>
      </c>
      <c r="D20" s="17" t="n">
        <v>64</v>
      </c>
      <c r="E20" s="14" t="n">
        <v>62</v>
      </c>
    </row>
    <row r="21" customFormat="false" ht="16.5" hidden="false" customHeight="false" outlineLevel="0" collapsed="false">
      <c r="A21" s="18" t="s">
        <v>25</v>
      </c>
      <c r="B21" s="15" t="n">
        <v>57</v>
      </c>
      <c r="C21" s="16" t="n">
        <v>61</v>
      </c>
      <c r="D21" s="17" t="n">
        <v>64</v>
      </c>
      <c r="E21" s="14" t="n">
        <v>61</v>
      </c>
    </row>
    <row r="22" customFormat="false" ht="16.5" hidden="false" customHeight="false" outlineLevel="0" collapsed="false">
      <c r="A22" s="18" t="s">
        <v>26</v>
      </c>
      <c r="B22" s="15" t="n">
        <v>61</v>
      </c>
      <c r="C22" s="16" t="n">
        <v>64</v>
      </c>
      <c r="D22" s="17" t="n">
        <v>68</v>
      </c>
      <c r="E22" s="14" t="n">
        <v>63</v>
      </c>
    </row>
    <row r="23" customFormat="false" ht="16.5" hidden="false" customHeight="false" outlineLevel="0" collapsed="false">
      <c r="A23" s="18" t="s">
        <v>27</v>
      </c>
      <c r="B23" s="15" t="n">
        <v>57</v>
      </c>
      <c r="C23" s="16" t="n">
        <v>56</v>
      </c>
      <c r="D23" s="17" t="n">
        <v>62</v>
      </c>
      <c r="E23" s="14" t="n">
        <v>61</v>
      </c>
    </row>
    <row r="24" customFormat="false" ht="16.5" hidden="false" customHeight="false" outlineLevel="0" collapsed="false">
      <c r="A24" s="18" t="s">
        <v>30</v>
      </c>
      <c r="B24" s="15" t="n">
        <v>61</v>
      </c>
      <c r="C24" s="16" t="n">
        <v>63</v>
      </c>
      <c r="D24" s="17" t="n">
        <v>65</v>
      </c>
      <c r="E24" s="14" t="n">
        <v>64</v>
      </c>
    </row>
    <row r="25" customFormat="false" ht="16.5" hidden="false" customHeight="false" outlineLevel="0" collapsed="false">
      <c r="A25" s="18" t="s">
        <v>31</v>
      </c>
      <c r="B25" s="15" t="n">
        <v>59</v>
      </c>
      <c r="C25" s="16" t="n">
        <v>63</v>
      </c>
      <c r="D25" s="17" t="n">
        <v>63</v>
      </c>
      <c r="E25" s="14" t="n">
        <v>63</v>
      </c>
    </row>
    <row r="26" customFormat="false" ht="16.5" hidden="false" customHeight="false" outlineLevel="0" collapsed="false">
      <c r="A26" s="18" t="s">
        <v>32</v>
      </c>
      <c r="B26" s="15" t="n">
        <v>59</v>
      </c>
      <c r="C26" s="16" t="n">
        <v>56</v>
      </c>
      <c r="D26" s="17" t="n">
        <v>63</v>
      </c>
      <c r="E26" s="14" t="n">
        <v>61</v>
      </c>
    </row>
    <row r="27" customFormat="false" ht="16.5" hidden="false" customHeight="false" outlineLevel="0" collapsed="false">
      <c r="A27" s="18" t="s">
        <v>16</v>
      </c>
      <c r="B27" s="15" t="n">
        <v>55</v>
      </c>
      <c r="C27" s="16" t="n">
        <v>60</v>
      </c>
      <c r="D27" s="17" t="n">
        <v>59</v>
      </c>
      <c r="E27" s="14" t="n">
        <v>55</v>
      </c>
    </row>
    <row r="28" customFormat="false" ht="16.5" hidden="false" customHeight="false" outlineLevel="0" collapsed="false">
      <c r="A28" s="18" t="s">
        <v>33</v>
      </c>
      <c r="B28" s="15" t="n">
        <v>58</v>
      </c>
      <c r="C28" s="16" t="n">
        <v>62</v>
      </c>
      <c r="D28" s="17" t="n">
        <v>66</v>
      </c>
      <c r="E28" s="14" t="n">
        <v>64</v>
      </c>
    </row>
    <row r="29" customFormat="false" ht="16.5" hidden="false" customHeight="false" outlineLevel="0" collapsed="false">
      <c r="A29" s="18" t="s">
        <v>53</v>
      </c>
      <c r="B29" s="15" t="n">
        <v>51</v>
      </c>
      <c r="C29" s="16"/>
      <c r="D29" s="17"/>
      <c r="E29" s="14"/>
    </row>
    <row r="30" customFormat="false" ht="16.5" hidden="false" customHeight="false" outlineLevel="0" collapsed="false">
      <c r="A30" s="18" t="s">
        <v>34</v>
      </c>
      <c r="B30" s="15" t="n">
        <v>54</v>
      </c>
      <c r="C30" s="16" t="n">
        <v>59</v>
      </c>
      <c r="D30" s="17" t="n">
        <v>63</v>
      </c>
      <c r="E30" s="14" t="n">
        <v>60</v>
      </c>
    </row>
    <row r="31" customFormat="false" ht="16.5" hidden="false" customHeight="false" outlineLevel="0" collapsed="false">
      <c r="A31" s="18" t="s">
        <v>35</v>
      </c>
      <c r="B31" s="15" t="n">
        <v>60</v>
      </c>
      <c r="C31" s="16" t="n">
        <v>65</v>
      </c>
      <c r="D31" s="17" t="n">
        <v>65</v>
      </c>
      <c r="E31" s="14" t="n">
        <v>65</v>
      </c>
    </row>
    <row r="32" customFormat="false" ht="16.5" hidden="false" customHeight="false" outlineLevel="0" collapsed="false">
      <c r="A32" s="18" t="s">
        <v>36</v>
      </c>
      <c r="B32" s="15" t="n">
        <v>58</v>
      </c>
      <c r="C32" s="16" t="n">
        <v>58</v>
      </c>
      <c r="D32" s="17" t="n">
        <v>61</v>
      </c>
      <c r="E32" s="14" t="n">
        <v>58</v>
      </c>
    </row>
    <row r="33" customFormat="false" ht="16.5" hidden="false" customHeight="false" outlineLevel="0" collapsed="false">
      <c r="A33" s="18" t="s">
        <v>37</v>
      </c>
      <c r="B33" s="15" t="n">
        <v>63</v>
      </c>
      <c r="C33" s="16" t="n">
        <v>60</v>
      </c>
      <c r="D33" s="17" t="n">
        <v>67</v>
      </c>
      <c r="E33" s="14" t="n">
        <v>66</v>
      </c>
    </row>
    <row r="34" customFormat="false" ht="16.5" hidden="false" customHeight="false" outlineLevel="0" collapsed="false">
      <c r="A34" s="18" t="s">
        <v>38</v>
      </c>
      <c r="B34" s="15" t="n">
        <v>59</v>
      </c>
      <c r="C34" s="16" t="n">
        <v>63</v>
      </c>
      <c r="D34" s="17" t="n">
        <v>65</v>
      </c>
      <c r="E34" s="14" t="n">
        <v>63</v>
      </c>
    </row>
    <row r="35" customFormat="false" ht="16.5" hidden="false" customHeight="false" outlineLevel="0" collapsed="false">
      <c r="A35" s="18" t="s">
        <v>28</v>
      </c>
      <c r="B35" s="15" t="n">
        <v>55</v>
      </c>
      <c r="C35" s="16" t="n">
        <v>57</v>
      </c>
      <c r="D35" s="17" t="n">
        <v>60</v>
      </c>
      <c r="E35" s="14" t="n">
        <v>61</v>
      </c>
    </row>
    <row r="36" customFormat="false" ht="16.5" hidden="false" customHeight="false" outlineLevel="0" collapsed="false">
      <c r="A36" s="18" t="s">
        <v>29</v>
      </c>
      <c r="B36" s="15" t="n">
        <v>60</v>
      </c>
      <c r="C36" s="16" t="n">
        <v>62</v>
      </c>
      <c r="D36" s="17" t="n">
        <v>64</v>
      </c>
      <c r="E36" s="14" t="n">
        <v>62</v>
      </c>
    </row>
    <row r="37" customFormat="false" ht="16.5" hidden="false" customHeight="false" outlineLevel="0" collapsed="false">
      <c r="A37" s="18" t="s">
        <v>39</v>
      </c>
      <c r="B37" s="15" t="n">
        <v>64</v>
      </c>
      <c r="C37" s="16" t="n">
        <v>65</v>
      </c>
      <c r="D37" s="17" t="n">
        <v>67</v>
      </c>
      <c r="E37" s="14" t="n">
        <v>64</v>
      </c>
    </row>
    <row r="38" customFormat="false" ht="16.5" hidden="false" customHeight="false" outlineLevel="0" collapsed="false">
      <c r="A38" s="18" t="s">
        <v>40</v>
      </c>
      <c r="B38" s="15" t="n">
        <v>59</v>
      </c>
      <c r="C38" s="16" t="n">
        <v>62</v>
      </c>
      <c r="D38" s="17" t="n">
        <v>65</v>
      </c>
      <c r="E38" s="14" t="n">
        <v>62</v>
      </c>
    </row>
    <row r="39" customFormat="false" ht="16.5" hidden="false" customHeight="false" outlineLevel="0" collapsed="false">
      <c r="A39" s="18" t="s">
        <v>41</v>
      </c>
      <c r="B39" s="15" t="n">
        <v>52</v>
      </c>
      <c r="C39" s="16" t="n">
        <v>59</v>
      </c>
      <c r="D39" s="17" t="n">
        <v>60</v>
      </c>
      <c r="E39" s="14" t="n">
        <v>59</v>
      </c>
    </row>
    <row r="40" customFormat="false" ht="16.5" hidden="false" customHeight="false" outlineLevel="0" collapsed="false">
      <c r="A40" s="18" t="s">
        <v>42</v>
      </c>
      <c r="B40" s="15" t="n">
        <v>58</v>
      </c>
      <c r="C40" s="16" t="n">
        <v>59</v>
      </c>
      <c r="D40" s="17" t="n">
        <v>61</v>
      </c>
      <c r="E40" s="14" t="n">
        <v>60</v>
      </c>
    </row>
    <row r="41" customFormat="false" ht="16.5" hidden="false" customHeight="false" outlineLevel="0" collapsed="false">
      <c r="A41" s="18" t="s">
        <v>43</v>
      </c>
      <c r="B41" s="15" t="n">
        <v>68</v>
      </c>
      <c r="C41" s="16" t="n">
        <v>70</v>
      </c>
      <c r="D41" s="17" t="n">
        <v>71</v>
      </c>
      <c r="E41" s="14" t="n">
        <v>7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8.75" zeroHeight="false" outlineLevelRow="0" outlineLevelCol="0"/>
  <cols>
    <col collapsed="false" customWidth="true" hidden="true" outlineLevel="0" max="1" min="1" style="23" width="9.34"/>
    <col collapsed="false" customWidth="true" hidden="false" outlineLevel="0" max="2" min="2" style="23" width="30"/>
    <col collapsed="false" customWidth="true" hidden="false" outlineLevel="0" max="4" min="3" style="23" width="11.25"/>
    <col collapsed="false" customWidth="true" hidden="false" outlineLevel="0" max="5" min="5" style="23" width="16.25"/>
    <col collapsed="false" customWidth="true" hidden="false" outlineLevel="0" max="6" min="6" style="23" width="10"/>
    <col collapsed="false" customWidth="true" hidden="false" outlineLevel="0" max="7" min="7" style="23" width="12.51"/>
    <col collapsed="false" customWidth="false" hidden="false" outlineLevel="0" max="16384" min="8" style="23" width="8.88"/>
  </cols>
  <sheetData>
    <row r="1" s="24" customFormat="true" ht="21.75" hidden="false" customHeight="true" outlineLevel="0" collapsed="false">
      <c r="B1" s="25" t="s">
        <v>54</v>
      </c>
      <c r="C1" s="25"/>
      <c r="D1" s="25"/>
      <c r="E1" s="25"/>
      <c r="F1" s="25"/>
      <c r="G1" s="25"/>
    </row>
    <row r="2" customFormat="false" ht="57.75" hidden="false" customHeight="true" outlineLevel="0" collapsed="false">
      <c r="A2" s="26" t="s">
        <v>55</v>
      </c>
      <c r="B2" s="26" t="s">
        <v>56</v>
      </c>
      <c r="C2" s="26" t="s">
        <v>2</v>
      </c>
      <c r="D2" s="26" t="s">
        <v>3</v>
      </c>
      <c r="E2" s="27" t="s">
        <v>57</v>
      </c>
      <c r="F2" s="28" t="s">
        <v>58</v>
      </c>
      <c r="G2" s="29" t="s">
        <v>59</v>
      </c>
    </row>
    <row r="3" customFormat="false" ht="18.75" hidden="false" customHeight="true" outlineLevel="0" collapsed="false">
      <c r="A3" s="30" t="n">
        <v>3012</v>
      </c>
      <c r="B3" s="31" t="s">
        <v>7</v>
      </c>
      <c r="C3" s="32" t="n">
        <v>33</v>
      </c>
      <c r="D3" s="4" t="n">
        <v>376</v>
      </c>
      <c r="E3" s="4" t="n">
        <v>100</v>
      </c>
      <c r="F3" s="33" t="n">
        <v>103</v>
      </c>
      <c r="G3" s="34" t="n">
        <f aca="false">E3/D3</f>
        <v>0.265957446808511</v>
      </c>
    </row>
    <row r="4" customFormat="false" ht="18.75" hidden="false" customHeight="true" outlineLevel="0" collapsed="false">
      <c r="A4" s="30" t="n">
        <v>3022</v>
      </c>
      <c r="B4" s="31" t="s">
        <v>8</v>
      </c>
      <c r="C4" s="32" t="n">
        <v>20</v>
      </c>
      <c r="D4" s="4" t="n">
        <v>216</v>
      </c>
      <c r="E4" s="4" t="n">
        <v>67</v>
      </c>
      <c r="F4" s="33" t="n">
        <v>77</v>
      </c>
      <c r="G4" s="34" t="n">
        <f aca="false">E4/D4</f>
        <v>0.310185185185185</v>
      </c>
    </row>
    <row r="5" customFormat="false" ht="18.75" hidden="false" customHeight="true" outlineLevel="0" collapsed="false">
      <c r="A5" s="30" t="n">
        <v>3032</v>
      </c>
      <c r="B5" s="31" t="s">
        <v>9</v>
      </c>
      <c r="C5" s="32" t="n">
        <v>33</v>
      </c>
      <c r="D5" s="4" t="n">
        <v>297</v>
      </c>
      <c r="E5" s="4" t="n">
        <v>102</v>
      </c>
      <c r="F5" s="33" t="n">
        <v>113</v>
      </c>
      <c r="G5" s="34" t="n">
        <f aca="false">E5/D5</f>
        <v>0.343434343434343</v>
      </c>
    </row>
    <row r="6" customFormat="false" ht="18.75" hidden="false" customHeight="true" outlineLevel="0" collapsed="false">
      <c r="A6" s="30" t="n">
        <v>3042</v>
      </c>
      <c r="B6" s="31" t="s">
        <v>10</v>
      </c>
      <c r="C6" s="32" t="n">
        <v>25</v>
      </c>
      <c r="D6" s="4" t="n">
        <v>279</v>
      </c>
      <c r="E6" s="4" t="n">
        <v>79</v>
      </c>
      <c r="F6" s="33" t="n">
        <v>94</v>
      </c>
      <c r="G6" s="34" t="n">
        <f aca="false">E6/D6</f>
        <v>0.283154121863799</v>
      </c>
    </row>
    <row r="7" customFormat="false" ht="18.75" hidden="false" customHeight="true" outlineLevel="0" collapsed="false">
      <c r="A7" s="30" t="n">
        <v>3052</v>
      </c>
      <c r="B7" s="31" t="s">
        <v>11</v>
      </c>
      <c r="C7" s="32" t="n">
        <v>21</v>
      </c>
      <c r="D7" s="4" t="n">
        <v>139</v>
      </c>
      <c r="E7" s="4" t="n">
        <v>65</v>
      </c>
      <c r="F7" s="33" t="n">
        <v>71</v>
      </c>
      <c r="G7" s="34" t="n">
        <f aca="false">E7/D7</f>
        <v>0.467625899280576</v>
      </c>
    </row>
    <row r="8" customFormat="false" ht="18.75" hidden="false" customHeight="true" outlineLevel="0" collapsed="false">
      <c r="A8" s="30" t="n">
        <v>3062</v>
      </c>
      <c r="B8" s="31" t="s">
        <v>12</v>
      </c>
      <c r="C8" s="32" t="n">
        <v>20</v>
      </c>
      <c r="D8" s="4" t="n">
        <v>190</v>
      </c>
      <c r="E8" s="4" t="n">
        <v>63</v>
      </c>
      <c r="F8" s="33" t="n">
        <v>64</v>
      </c>
      <c r="G8" s="34" t="n">
        <f aca="false">E8/D8</f>
        <v>0.331578947368421</v>
      </c>
    </row>
    <row r="9" customFormat="false" ht="18.75" hidden="false" customHeight="true" outlineLevel="0" collapsed="false">
      <c r="A9" s="30" t="n">
        <v>3072</v>
      </c>
      <c r="B9" s="31" t="s">
        <v>13</v>
      </c>
      <c r="C9" s="32" t="n">
        <v>24</v>
      </c>
      <c r="D9" s="4" t="n">
        <v>81</v>
      </c>
      <c r="E9" s="4" t="n">
        <v>73</v>
      </c>
      <c r="F9" s="33" t="n">
        <v>74</v>
      </c>
      <c r="G9" s="34" t="n">
        <f aca="false">E9/D9</f>
        <v>0.901234567901235</v>
      </c>
    </row>
    <row r="10" customFormat="false" ht="18.75" hidden="false" customHeight="true" outlineLevel="0" collapsed="false">
      <c r="A10" s="30" t="n">
        <v>3082</v>
      </c>
      <c r="B10" s="31" t="s">
        <v>14</v>
      </c>
      <c r="C10" s="32" t="n">
        <v>25</v>
      </c>
      <c r="D10" s="4" t="n">
        <v>238</v>
      </c>
      <c r="E10" s="4" t="n">
        <v>78</v>
      </c>
      <c r="F10" s="33" t="n">
        <v>88</v>
      </c>
      <c r="G10" s="34" t="n">
        <f aca="false">E10/D10</f>
        <v>0.327731092436975</v>
      </c>
    </row>
    <row r="11" customFormat="false" ht="18.75" hidden="false" customHeight="true" outlineLevel="0" collapsed="false">
      <c r="A11" s="30" t="n">
        <v>3092</v>
      </c>
      <c r="B11" s="31" t="s">
        <v>15</v>
      </c>
      <c r="C11" s="32" t="n">
        <v>18</v>
      </c>
      <c r="D11" s="4" t="n">
        <v>194</v>
      </c>
      <c r="E11" s="4" t="n">
        <v>56</v>
      </c>
      <c r="F11" s="33" t="n">
        <v>69</v>
      </c>
      <c r="G11" s="34" t="n">
        <f aca="false">E11/D11</f>
        <v>0.288659793814433</v>
      </c>
    </row>
    <row r="12" customFormat="false" ht="18.75" hidden="false" customHeight="true" outlineLevel="0" collapsed="false">
      <c r="A12" s="30" t="n">
        <v>3102</v>
      </c>
      <c r="B12" s="31" t="s">
        <v>16</v>
      </c>
      <c r="C12" s="32" t="n">
        <v>30</v>
      </c>
      <c r="D12" s="4" t="n">
        <v>393</v>
      </c>
      <c r="E12" s="4" t="n">
        <v>95</v>
      </c>
      <c r="F12" s="33" t="n">
        <v>100</v>
      </c>
      <c r="G12" s="34" t="n">
        <f aca="false">E12/D12</f>
        <v>0.241730279898219</v>
      </c>
    </row>
    <row r="13" customFormat="false" ht="18.75" hidden="false" customHeight="true" outlineLevel="0" collapsed="false">
      <c r="A13" s="30" t="n">
        <v>3112</v>
      </c>
      <c r="B13" s="31" t="s">
        <v>17</v>
      </c>
      <c r="C13" s="32" t="n">
        <v>28</v>
      </c>
      <c r="D13" s="4" t="n">
        <v>278</v>
      </c>
      <c r="E13" s="4" t="n">
        <v>84</v>
      </c>
      <c r="F13" s="33" t="n">
        <v>84</v>
      </c>
      <c r="G13" s="34" t="n">
        <f aca="false">E13/D13</f>
        <v>0.302158273381295</v>
      </c>
    </row>
    <row r="14" customFormat="false" ht="18.75" hidden="false" customHeight="true" outlineLevel="0" collapsed="false">
      <c r="A14" s="30" t="n">
        <v>3122</v>
      </c>
      <c r="B14" s="31" t="s">
        <v>18</v>
      </c>
      <c r="C14" s="32" t="n">
        <v>20</v>
      </c>
      <c r="D14" s="4" t="n">
        <v>200</v>
      </c>
      <c r="E14" s="4" t="n">
        <v>60</v>
      </c>
      <c r="F14" s="33" t="n">
        <v>61</v>
      </c>
      <c r="G14" s="34" t="n">
        <f aca="false">E14/D14</f>
        <v>0.3</v>
      </c>
    </row>
    <row r="15" customFormat="false" ht="18.75" hidden="false" customHeight="true" outlineLevel="0" collapsed="false">
      <c r="A15" s="30" t="n">
        <v>3132</v>
      </c>
      <c r="B15" s="31" t="s">
        <v>19</v>
      </c>
      <c r="C15" s="32" t="n">
        <v>16</v>
      </c>
      <c r="D15" s="4" t="n">
        <v>141</v>
      </c>
      <c r="E15" s="4" t="n">
        <v>50</v>
      </c>
      <c r="F15" s="33" t="n">
        <v>50</v>
      </c>
      <c r="G15" s="35" t="n">
        <f aca="false">E15/D15</f>
        <v>0.354609929078014</v>
      </c>
    </row>
    <row r="16" customFormat="false" ht="18.75" hidden="false" customHeight="true" outlineLevel="0" collapsed="false">
      <c r="A16" s="30" t="n">
        <v>3142</v>
      </c>
      <c r="B16" s="31" t="s">
        <v>20</v>
      </c>
      <c r="C16" s="32" t="n">
        <v>40</v>
      </c>
      <c r="D16" s="4" t="n">
        <v>301</v>
      </c>
      <c r="E16" s="4" t="n">
        <v>132</v>
      </c>
      <c r="F16" s="33" t="n">
        <v>132</v>
      </c>
      <c r="G16" s="34" t="n">
        <f aca="false">E16/D16</f>
        <v>0.438538205980066</v>
      </c>
    </row>
    <row r="17" customFormat="false" ht="18.75" hidden="false" customHeight="true" outlineLevel="0" collapsed="false">
      <c r="A17" s="30" t="n">
        <v>3152</v>
      </c>
      <c r="B17" s="31" t="s">
        <v>21</v>
      </c>
      <c r="C17" s="32" t="n">
        <v>18</v>
      </c>
      <c r="D17" s="4" t="n">
        <v>271</v>
      </c>
      <c r="E17" s="4" t="n">
        <v>57</v>
      </c>
      <c r="F17" s="33" t="n">
        <v>60</v>
      </c>
      <c r="G17" s="34" t="n">
        <f aca="false">E17/D17</f>
        <v>0.210332103321033</v>
      </c>
    </row>
    <row r="18" customFormat="false" ht="18.75" hidden="false" customHeight="true" outlineLevel="0" collapsed="false">
      <c r="A18" s="30" t="n">
        <v>3162</v>
      </c>
      <c r="B18" s="31" t="s">
        <v>22</v>
      </c>
      <c r="C18" s="32" t="n">
        <v>52</v>
      </c>
      <c r="D18" s="4" t="n">
        <v>511</v>
      </c>
      <c r="E18" s="4" t="n">
        <v>162</v>
      </c>
      <c r="F18" s="33" t="n">
        <v>164</v>
      </c>
      <c r="G18" s="34" t="n">
        <f aca="false">E18/D18</f>
        <v>0.317025440313112</v>
      </c>
    </row>
    <row r="19" customFormat="false" ht="18.75" hidden="false" customHeight="true" outlineLevel="0" collapsed="false">
      <c r="A19" s="30" t="n">
        <v>3172</v>
      </c>
      <c r="B19" s="31" t="s">
        <v>23</v>
      </c>
      <c r="C19" s="32" t="n">
        <v>40</v>
      </c>
      <c r="D19" s="4" t="n">
        <v>228</v>
      </c>
      <c r="E19" s="4" t="n">
        <v>83</v>
      </c>
      <c r="F19" s="33" t="n">
        <v>83</v>
      </c>
      <c r="G19" s="34" t="n">
        <f aca="false">E19/D19</f>
        <v>0.364035087719298</v>
      </c>
    </row>
    <row r="20" customFormat="false" ht="18.75" hidden="false" customHeight="true" outlineLevel="0" collapsed="false">
      <c r="A20" s="30" t="n">
        <v>3182</v>
      </c>
      <c r="B20" s="31" t="s">
        <v>24</v>
      </c>
      <c r="C20" s="32" t="n">
        <v>15</v>
      </c>
      <c r="D20" s="4" t="n">
        <v>163</v>
      </c>
      <c r="E20" s="4" t="n">
        <v>47</v>
      </c>
      <c r="F20" s="33" t="n">
        <v>54</v>
      </c>
      <c r="G20" s="34" t="n">
        <f aca="false">E20/D20</f>
        <v>0.288343558282209</v>
      </c>
    </row>
    <row r="21" customFormat="false" ht="18.75" hidden="false" customHeight="true" outlineLevel="0" collapsed="false">
      <c r="A21" s="30" t="n">
        <v>3192</v>
      </c>
      <c r="B21" s="31" t="s">
        <v>25</v>
      </c>
      <c r="C21" s="32" t="n">
        <v>35</v>
      </c>
      <c r="D21" s="4" t="n">
        <v>322</v>
      </c>
      <c r="E21" s="4" t="n">
        <v>105</v>
      </c>
      <c r="F21" s="33" t="n">
        <v>112</v>
      </c>
      <c r="G21" s="34" t="n">
        <f aca="false">E21/D21</f>
        <v>0.326086956521739</v>
      </c>
    </row>
    <row r="22" customFormat="false" ht="18.75" hidden="false" customHeight="true" outlineLevel="0" collapsed="false">
      <c r="A22" s="30" t="n">
        <v>3202</v>
      </c>
      <c r="B22" s="31" t="s">
        <v>26</v>
      </c>
      <c r="C22" s="32" t="n">
        <v>18</v>
      </c>
      <c r="D22" s="4" t="n">
        <v>220</v>
      </c>
      <c r="E22" s="4" t="n">
        <v>57</v>
      </c>
      <c r="F22" s="33" t="n">
        <v>58</v>
      </c>
      <c r="G22" s="34" t="n">
        <f aca="false">E22/D22</f>
        <v>0.259090909090909</v>
      </c>
    </row>
    <row r="23" customFormat="false" ht="18.75" hidden="false" customHeight="true" outlineLevel="0" collapsed="false">
      <c r="A23" s="30" t="n">
        <v>3212</v>
      </c>
      <c r="B23" s="31" t="s">
        <v>27</v>
      </c>
      <c r="C23" s="32" t="n">
        <v>15</v>
      </c>
      <c r="D23" s="4" t="n">
        <v>874</v>
      </c>
      <c r="E23" s="4" t="n">
        <v>47</v>
      </c>
      <c r="F23" s="33" t="n">
        <v>56</v>
      </c>
      <c r="G23" s="36" t="n">
        <f aca="false">E23/D23</f>
        <v>0.0537757437070938</v>
      </c>
    </row>
    <row r="24" customFormat="false" ht="18.75" hidden="false" customHeight="true" outlineLevel="0" collapsed="false">
      <c r="A24" s="30" t="n">
        <v>3222</v>
      </c>
      <c r="B24" s="31" t="s">
        <v>28</v>
      </c>
      <c r="C24" s="32" t="n">
        <v>16</v>
      </c>
      <c r="D24" s="4" t="n">
        <v>423</v>
      </c>
      <c r="E24" s="4" t="n">
        <v>51</v>
      </c>
      <c r="F24" s="33" t="n">
        <v>55</v>
      </c>
      <c r="G24" s="34" t="n">
        <f aca="false">E24/D24</f>
        <v>0.120567375886525</v>
      </c>
    </row>
    <row r="25" customFormat="false" ht="18.75" hidden="false" customHeight="true" outlineLevel="0" collapsed="false">
      <c r="A25" s="30" t="n">
        <v>3232</v>
      </c>
      <c r="B25" s="31" t="s">
        <v>29</v>
      </c>
      <c r="C25" s="32" t="n">
        <v>32</v>
      </c>
      <c r="D25" s="4" t="n">
        <v>235</v>
      </c>
      <c r="E25" s="4" t="n">
        <v>98</v>
      </c>
      <c r="F25" s="33" t="n">
        <v>102</v>
      </c>
      <c r="G25" s="34" t="n">
        <f aca="false">E25/D25</f>
        <v>0.417021276595745</v>
      </c>
    </row>
    <row r="26" customFormat="false" ht="18.75" hidden="false" customHeight="true" outlineLevel="0" collapsed="false">
      <c r="A26" s="30" t="n">
        <v>3242</v>
      </c>
      <c r="B26" s="31" t="s">
        <v>30</v>
      </c>
      <c r="C26" s="32" t="n">
        <v>16</v>
      </c>
      <c r="D26" s="4" t="n">
        <v>214</v>
      </c>
      <c r="E26" s="4" t="n">
        <v>50</v>
      </c>
      <c r="F26" s="33" t="n">
        <v>62</v>
      </c>
      <c r="G26" s="34" t="n">
        <f aca="false">E26/D26</f>
        <v>0.233644859813084</v>
      </c>
    </row>
    <row r="27" customFormat="false" ht="18.75" hidden="false" customHeight="true" outlineLevel="0" collapsed="false">
      <c r="A27" s="30" t="n">
        <v>3252</v>
      </c>
      <c r="B27" s="31" t="s">
        <v>31</v>
      </c>
      <c r="C27" s="32" t="n">
        <v>20</v>
      </c>
      <c r="D27" s="4" t="n">
        <v>155</v>
      </c>
      <c r="E27" s="4" t="n">
        <v>51</v>
      </c>
      <c r="F27" s="33" t="n">
        <v>55</v>
      </c>
      <c r="G27" s="34" t="n">
        <f aca="false">E27/D27</f>
        <v>0.329032258064516</v>
      </c>
    </row>
    <row r="28" customFormat="false" ht="18.75" hidden="false" customHeight="true" outlineLevel="0" collapsed="false">
      <c r="A28" s="30" t="n">
        <v>3262</v>
      </c>
      <c r="B28" s="31" t="s">
        <v>32</v>
      </c>
      <c r="C28" s="32" t="n">
        <v>12</v>
      </c>
      <c r="D28" s="4" t="n">
        <v>200</v>
      </c>
      <c r="E28" s="4" t="n">
        <v>44</v>
      </c>
      <c r="F28" s="33" t="n">
        <v>44</v>
      </c>
      <c r="G28" s="34" t="n">
        <f aca="false">E28/D28</f>
        <v>0.22</v>
      </c>
    </row>
    <row r="29" customFormat="false" ht="18.75" hidden="false" customHeight="true" outlineLevel="0" collapsed="false">
      <c r="A29" s="30" t="n">
        <v>3272</v>
      </c>
      <c r="B29" s="31" t="s">
        <v>33</v>
      </c>
      <c r="C29" s="32" t="n">
        <v>7</v>
      </c>
      <c r="D29" s="4" t="n">
        <v>132</v>
      </c>
      <c r="E29" s="4" t="n">
        <v>39</v>
      </c>
      <c r="F29" s="33" t="n">
        <v>46</v>
      </c>
      <c r="G29" s="34" t="n">
        <f aca="false">E29/D29</f>
        <v>0.295454545454545</v>
      </c>
    </row>
    <row r="30" customFormat="false" ht="18.75" hidden="false" customHeight="true" outlineLevel="0" collapsed="false">
      <c r="A30" s="30" t="n">
        <v>3282</v>
      </c>
      <c r="B30" s="31" t="s">
        <v>60</v>
      </c>
      <c r="C30" s="32" t="n">
        <v>1</v>
      </c>
      <c r="D30" s="4" t="n">
        <v>6</v>
      </c>
      <c r="E30" s="4" t="n">
        <v>5</v>
      </c>
      <c r="F30" s="33" t="n">
        <v>5</v>
      </c>
      <c r="G30" s="34" t="n">
        <f aca="false">E30/D30</f>
        <v>0.833333333333333</v>
      </c>
    </row>
    <row r="31" customFormat="false" ht="18.75" hidden="false" customHeight="true" outlineLevel="0" collapsed="false">
      <c r="A31" s="30" t="n">
        <v>3292</v>
      </c>
      <c r="B31" s="31" t="s">
        <v>34</v>
      </c>
      <c r="C31" s="32" t="n">
        <v>6</v>
      </c>
      <c r="D31" s="4" t="n">
        <v>127</v>
      </c>
      <c r="E31" s="4" t="n">
        <v>30</v>
      </c>
      <c r="F31" s="33" t="n">
        <v>30</v>
      </c>
      <c r="G31" s="34" t="n">
        <f aca="false">E31/D31</f>
        <v>0.236220472440945</v>
      </c>
    </row>
    <row r="32" customFormat="false" ht="18.75" hidden="false" customHeight="true" outlineLevel="0" collapsed="false">
      <c r="A32" s="30" t="n">
        <v>3302</v>
      </c>
      <c r="B32" s="31" t="s">
        <v>35</v>
      </c>
      <c r="C32" s="32" t="n">
        <v>20</v>
      </c>
      <c r="D32" s="4" t="n">
        <v>107</v>
      </c>
      <c r="E32" s="4" t="n">
        <v>60</v>
      </c>
      <c r="F32" s="33" t="n">
        <v>62</v>
      </c>
      <c r="G32" s="34" t="n">
        <f aca="false">E32/D32</f>
        <v>0.560747663551402</v>
      </c>
    </row>
    <row r="33" customFormat="false" ht="18.75" hidden="false" customHeight="true" outlineLevel="0" collapsed="false">
      <c r="A33" s="30" t="n">
        <v>3312</v>
      </c>
      <c r="B33" s="31" t="s">
        <v>36</v>
      </c>
      <c r="C33" s="32" t="n">
        <v>20</v>
      </c>
      <c r="D33" s="4" t="n">
        <v>151</v>
      </c>
      <c r="E33" s="4" t="n">
        <v>42</v>
      </c>
      <c r="F33" s="33" t="n">
        <v>43</v>
      </c>
      <c r="G33" s="34" t="n">
        <f aca="false">E33/D33</f>
        <v>0.278145695364238</v>
      </c>
    </row>
    <row r="34" customFormat="false" ht="18.75" hidden="false" customHeight="true" outlineLevel="0" collapsed="false">
      <c r="A34" s="30" t="n">
        <v>3322</v>
      </c>
      <c r="B34" s="31" t="s">
        <v>37</v>
      </c>
      <c r="C34" s="32" t="n">
        <v>15</v>
      </c>
      <c r="D34" s="4" t="n">
        <v>264</v>
      </c>
      <c r="E34" s="4" t="n">
        <v>49</v>
      </c>
      <c r="F34" s="33" t="n">
        <v>54</v>
      </c>
      <c r="G34" s="34" t="n">
        <f aca="false">E34/D34</f>
        <v>0.185606060606061</v>
      </c>
    </row>
    <row r="35" customFormat="false" ht="18.75" hidden="false" customHeight="true" outlineLevel="0" collapsed="false">
      <c r="A35" s="30" t="n">
        <v>3332</v>
      </c>
      <c r="B35" s="31" t="s">
        <v>38</v>
      </c>
      <c r="C35" s="32" t="n">
        <v>21</v>
      </c>
      <c r="D35" s="4" t="n">
        <v>72</v>
      </c>
      <c r="E35" s="4" t="n">
        <v>54</v>
      </c>
      <c r="F35" s="33" t="n">
        <v>56</v>
      </c>
      <c r="G35" s="34" t="n">
        <f aca="false">E35/D35</f>
        <v>0.75</v>
      </c>
    </row>
    <row r="36" customFormat="false" ht="18.75" hidden="false" customHeight="true" outlineLevel="0" collapsed="false">
      <c r="A36" s="30" t="n">
        <v>3342</v>
      </c>
      <c r="B36" s="31" t="s">
        <v>39</v>
      </c>
      <c r="C36" s="32" t="n">
        <v>10</v>
      </c>
      <c r="D36" s="4" t="n">
        <v>113</v>
      </c>
      <c r="E36" s="4" t="n">
        <v>60</v>
      </c>
      <c r="F36" s="33" t="n">
        <v>60</v>
      </c>
      <c r="G36" s="34" t="n">
        <f aca="false">E36/D36</f>
        <v>0.530973451327434</v>
      </c>
    </row>
    <row r="37" customFormat="false" ht="18.75" hidden="false" customHeight="true" outlineLevel="0" collapsed="false">
      <c r="A37" s="30" t="n">
        <v>3352</v>
      </c>
      <c r="B37" s="31" t="s">
        <v>40</v>
      </c>
      <c r="C37" s="32" t="n">
        <v>10</v>
      </c>
      <c r="D37" s="4" t="n">
        <v>42</v>
      </c>
      <c r="E37" s="4" t="n">
        <v>33</v>
      </c>
      <c r="F37" s="33" t="n">
        <v>34</v>
      </c>
      <c r="G37" s="34" t="n">
        <f aca="false">E37/D37</f>
        <v>0.785714285714286</v>
      </c>
    </row>
    <row r="38" customFormat="false" ht="18.75" hidden="false" customHeight="true" outlineLevel="0" collapsed="false">
      <c r="A38" s="30" t="n">
        <v>3362</v>
      </c>
      <c r="B38" s="31" t="s">
        <v>41</v>
      </c>
      <c r="C38" s="32" t="n">
        <v>9</v>
      </c>
      <c r="D38" s="4" t="n">
        <v>53</v>
      </c>
      <c r="E38" s="4" t="n">
        <v>45</v>
      </c>
      <c r="F38" s="33" t="n">
        <v>46</v>
      </c>
      <c r="G38" s="34" t="n">
        <f aca="false">E38/D38</f>
        <v>0.849056603773585</v>
      </c>
    </row>
    <row r="39" customFormat="false" ht="18.75" hidden="false" customHeight="true" outlineLevel="0" collapsed="false">
      <c r="A39" s="30" t="n">
        <v>3372</v>
      </c>
      <c r="B39" s="31" t="s">
        <v>42</v>
      </c>
      <c r="C39" s="32" t="n">
        <v>60</v>
      </c>
      <c r="D39" s="4" t="n">
        <v>481</v>
      </c>
      <c r="E39" s="4" t="n">
        <v>184</v>
      </c>
      <c r="F39" s="33" t="n">
        <v>184</v>
      </c>
      <c r="G39" s="34" t="n">
        <f aca="false">E39/D39</f>
        <v>0.382536382536383</v>
      </c>
    </row>
    <row r="40" customFormat="false" ht="18.75" hidden="false" customHeight="true" outlineLevel="0" collapsed="false">
      <c r="A40" s="37" t="s">
        <v>44</v>
      </c>
      <c r="B40" s="31" t="s">
        <v>43</v>
      </c>
      <c r="C40" s="32" t="n">
        <v>48</v>
      </c>
      <c r="D40" s="4" t="n">
        <v>322</v>
      </c>
      <c r="E40" s="4" t="n">
        <v>160</v>
      </c>
      <c r="F40" s="33" t="n">
        <v>172</v>
      </c>
      <c r="G40" s="34" t="n">
        <f aca="false">E40/D40</f>
        <v>0.496894409937888</v>
      </c>
    </row>
    <row r="41" customFormat="false" ht="18.75" hidden="false" customHeight="true" outlineLevel="0" collapsed="false">
      <c r="B41" s="38" t="s">
        <v>61</v>
      </c>
      <c r="C41" s="39" t="n">
        <f aca="false">SUM(C3:C40)</f>
        <v>869</v>
      </c>
      <c r="D41" s="4" t="n">
        <f aca="false">SUM(D3:D40)</f>
        <v>9009</v>
      </c>
      <c r="E41" s="4" t="n">
        <f aca="false">SUM(E3:E40)</f>
        <v>2717</v>
      </c>
      <c r="F41" s="40" t="n">
        <v>2877</v>
      </c>
      <c r="G41" s="34" t="n">
        <f aca="false">E41/D41</f>
        <v>0.301587301587302</v>
      </c>
    </row>
  </sheetData>
  <mergeCells count="1">
    <mergeCell ref="B1:G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1" width="32.51"/>
    <col collapsed="false" customWidth="true" hidden="false" outlineLevel="0" max="14" min="2" style="42" width="5.75"/>
    <col collapsed="false" customWidth="false" hidden="false" outlineLevel="0" max="16384" min="15" style="43" width="8.88"/>
  </cols>
  <sheetData>
    <row r="1" customFormat="false" ht="18.75" hidden="false" customHeight="true" outlineLevel="0" collapsed="false">
      <c r="A1" s="44" t="s">
        <v>6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9.5" hidden="false" customHeight="true" outlineLevel="0" collapsed="false">
      <c r="A2" s="45" t="s">
        <v>63</v>
      </c>
      <c r="B2" s="45" t="s">
        <v>64</v>
      </c>
      <c r="C2" s="45"/>
      <c r="D2" s="45"/>
      <c r="E2" s="45"/>
      <c r="F2" s="45"/>
      <c r="G2" s="45"/>
      <c r="H2" s="45"/>
      <c r="I2" s="45" t="s">
        <v>65</v>
      </c>
      <c r="J2" s="45"/>
      <c r="K2" s="45"/>
      <c r="L2" s="45"/>
      <c r="M2" s="45"/>
      <c r="N2" s="45"/>
    </row>
    <row r="3" customFormat="false" ht="33" hidden="false" customHeight="true" outlineLevel="0" collapsed="false">
      <c r="A3" s="45"/>
      <c r="B3" s="45" t="s">
        <v>66</v>
      </c>
      <c r="C3" s="45" t="s">
        <v>67</v>
      </c>
      <c r="D3" s="45" t="s">
        <v>68</v>
      </c>
      <c r="E3" s="45" t="s">
        <v>69</v>
      </c>
      <c r="F3" s="45" t="s">
        <v>70</v>
      </c>
      <c r="G3" s="45" t="s">
        <v>71</v>
      </c>
      <c r="H3" s="45" t="s">
        <v>72</v>
      </c>
      <c r="I3" s="45" t="s">
        <v>66</v>
      </c>
      <c r="J3" s="45" t="s">
        <v>67</v>
      </c>
      <c r="K3" s="45" t="s">
        <v>68</v>
      </c>
      <c r="L3" s="45" t="s">
        <v>69</v>
      </c>
      <c r="M3" s="45" t="s">
        <v>70</v>
      </c>
      <c r="N3" s="45" t="s">
        <v>71</v>
      </c>
    </row>
    <row r="4" customFormat="false" ht="18.75" hidden="false" customHeight="true" outlineLevel="0" collapsed="false">
      <c r="A4" s="46" t="s">
        <v>7</v>
      </c>
      <c r="B4" s="47" t="n">
        <v>10</v>
      </c>
      <c r="C4" s="47" t="n">
        <v>9</v>
      </c>
      <c r="D4" s="48" t="s">
        <v>73</v>
      </c>
      <c r="E4" s="48" t="s">
        <v>73</v>
      </c>
      <c r="F4" s="48" t="s">
        <v>73</v>
      </c>
      <c r="G4" s="48" t="s">
        <v>73</v>
      </c>
      <c r="H4" s="48" t="s">
        <v>73</v>
      </c>
      <c r="I4" s="47" t="n">
        <v>14</v>
      </c>
      <c r="J4" s="47" t="n">
        <v>12</v>
      </c>
      <c r="K4" s="48" t="s">
        <v>73</v>
      </c>
      <c r="L4" s="48" t="s">
        <v>73</v>
      </c>
      <c r="M4" s="48" t="s">
        <v>73</v>
      </c>
      <c r="N4" s="48" t="s">
        <v>73</v>
      </c>
    </row>
    <row r="5" customFormat="false" ht="18.75" hidden="false" customHeight="true" outlineLevel="0" collapsed="false">
      <c r="A5" s="46" t="s">
        <v>8</v>
      </c>
      <c r="B5" s="47" t="n">
        <v>12</v>
      </c>
      <c r="C5" s="47" t="n">
        <v>12</v>
      </c>
      <c r="D5" s="48" t="s">
        <v>73</v>
      </c>
      <c r="E5" s="47" t="n">
        <v>10</v>
      </c>
      <c r="F5" s="48" t="s">
        <v>73</v>
      </c>
      <c r="G5" s="48" t="s">
        <v>73</v>
      </c>
      <c r="H5" s="48" t="s">
        <v>73</v>
      </c>
      <c r="I5" s="47" t="n">
        <v>12</v>
      </c>
      <c r="J5" s="47" t="n">
        <v>15</v>
      </c>
      <c r="K5" s="48" t="s">
        <v>73</v>
      </c>
      <c r="L5" s="48" t="s">
        <v>73</v>
      </c>
      <c r="M5" s="48" t="s">
        <v>73</v>
      </c>
      <c r="N5" s="47" t="n">
        <v>58</v>
      </c>
    </row>
    <row r="6" customFormat="false" ht="18.75" hidden="false" customHeight="true" outlineLevel="0" collapsed="false">
      <c r="A6" s="46" t="s">
        <v>74</v>
      </c>
      <c r="B6" s="47" t="n">
        <v>12</v>
      </c>
      <c r="C6" s="47" t="n">
        <v>9</v>
      </c>
      <c r="D6" s="48" t="s">
        <v>73</v>
      </c>
      <c r="E6" s="47" t="n">
        <v>12</v>
      </c>
      <c r="F6" s="48" t="s">
        <v>73</v>
      </c>
      <c r="G6" s="48" t="s">
        <v>73</v>
      </c>
      <c r="H6" s="48" t="s">
        <v>73</v>
      </c>
      <c r="I6" s="48" t="s">
        <v>75</v>
      </c>
      <c r="J6" s="48" t="s">
        <v>75</v>
      </c>
      <c r="K6" s="48" t="s">
        <v>73</v>
      </c>
      <c r="L6" s="47" t="n">
        <v>14</v>
      </c>
      <c r="M6" s="48" t="s">
        <v>73</v>
      </c>
      <c r="N6" s="48" t="s">
        <v>73</v>
      </c>
    </row>
    <row r="7" customFormat="false" ht="18.75" hidden="false" customHeight="true" outlineLevel="0" collapsed="false">
      <c r="A7" s="46" t="s">
        <v>76</v>
      </c>
      <c r="B7" s="47" t="n">
        <v>12</v>
      </c>
      <c r="C7" s="47" t="n">
        <v>12</v>
      </c>
      <c r="D7" s="47" t="n">
        <v>10</v>
      </c>
      <c r="E7" s="48" t="s">
        <v>73</v>
      </c>
      <c r="F7" s="48" t="s">
        <v>73</v>
      </c>
      <c r="G7" s="48" t="s">
        <v>73</v>
      </c>
      <c r="H7" s="48" t="s">
        <v>73</v>
      </c>
      <c r="I7" s="48" t="s">
        <v>73</v>
      </c>
      <c r="J7" s="47" t="n">
        <v>14</v>
      </c>
      <c r="K7" s="47" t="n">
        <v>11</v>
      </c>
      <c r="L7" s="48" t="s">
        <v>73</v>
      </c>
      <c r="M7" s="48" t="s">
        <v>73</v>
      </c>
      <c r="N7" s="48" t="n">
        <v>60</v>
      </c>
    </row>
    <row r="8" customFormat="false" ht="18.75" hidden="false" customHeight="true" outlineLevel="0" collapsed="false">
      <c r="A8" s="46" t="s">
        <v>77</v>
      </c>
      <c r="B8" s="48" t="s">
        <v>73</v>
      </c>
      <c r="C8" s="47" t="n">
        <v>12</v>
      </c>
      <c r="D8" s="47" t="n">
        <v>10</v>
      </c>
      <c r="E8" s="48" t="s">
        <v>73</v>
      </c>
      <c r="F8" s="48" t="s">
        <v>73</v>
      </c>
      <c r="G8" s="48" t="s">
        <v>73</v>
      </c>
      <c r="H8" s="48" t="s">
        <v>73</v>
      </c>
      <c r="I8" s="48" t="s">
        <v>73</v>
      </c>
      <c r="J8" s="47" t="n">
        <v>13</v>
      </c>
      <c r="K8" s="47" t="n">
        <v>11</v>
      </c>
      <c r="L8" s="48" t="s">
        <v>73</v>
      </c>
      <c r="M8" s="48" t="s">
        <v>73</v>
      </c>
      <c r="N8" s="48" t="n">
        <v>53</v>
      </c>
    </row>
    <row r="9" customFormat="false" ht="18.75" hidden="false" customHeight="true" outlineLevel="0" collapsed="false">
      <c r="A9" s="46" t="s">
        <v>78</v>
      </c>
      <c r="B9" s="48" t="s">
        <v>73</v>
      </c>
      <c r="C9" s="47" t="n">
        <v>12</v>
      </c>
      <c r="D9" s="47" t="n">
        <v>10</v>
      </c>
      <c r="E9" s="48" t="s">
        <v>73</v>
      </c>
      <c r="F9" s="47" t="n">
        <v>9</v>
      </c>
      <c r="G9" s="48" t="s">
        <v>73</v>
      </c>
      <c r="H9" s="48" t="s">
        <v>73</v>
      </c>
      <c r="I9" s="48" t="s">
        <v>73</v>
      </c>
      <c r="J9" s="47" t="n">
        <v>13</v>
      </c>
      <c r="K9" s="47" t="n">
        <v>12</v>
      </c>
      <c r="L9" s="48" t="s">
        <v>73</v>
      </c>
      <c r="M9" s="48" t="s">
        <v>73</v>
      </c>
      <c r="N9" s="48" t="n">
        <v>59</v>
      </c>
    </row>
    <row r="10" customFormat="false" ht="18.75" hidden="false" customHeight="true" outlineLevel="0" collapsed="false">
      <c r="A10" s="46" t="s">
        <v>13</v>
      </c>
      <c r="B10" s="47" t="n">
        <v>10</v>
      </c>
      <c r="C10" s="47" t="n">
        <v>12</v>
      </c>
      <c r="D10" s="47" t="n">
        <v>10</v>
      </c>
      <c r="E10" s="48" t="n">
        <v>10</v>
      </c>
      <c r="F10" s="48" t="n">
        <v>9</v>
      </c>
      <c r="G10" s="48" t="s">
        <v>73</v>
      </c>
      <c r="H10" s="49"/>
      <c r="I10" s="48" t="s">
        <v>73</v>
      </c>
      <c r="J10" s="48" t="s">
        <v>73</v>
      </c>
      <c r="K10" s="48" t="s">
        <v>73</v>
      </c>
      <c r="L10" s="48" t="s">
        <v>73</v>
      </c>
      <c r="M10" s="48" t="s">
        <v>73</v>
      </c>
      <c r="N10" s="47" t="n">
        <v>56</v>
      </c>
    </row>
    <row r="11" customFormat="false" ht="18.75" hidden="false" customHeight="true" outlineLevel="0" collapsed="false">
      <c r="A11" s="46" t="s">
        <v>79</v>
      </c>
      <c r="B11" s="47" t="n">
        <v>12</v>
      </c>
      <c r="C11" s="47" t="n">
        <v>12</v>
      </c>
      <c r="D11" s="47" t="n">
        <v>10</v>
      </c>
      <c r="E11" s="48" t="s">
        <v>73</v>
      </c>
      <c r="F11" s="48" t="s">
        <v>73</v>
      </c>
      <c r="G11" s="48" t="s">
        <v>73</v>
      </c>
      <c r="H11" s="48" t="s">
        <v>73</v>
      </c>
      <c r="I11" s="47" t="n">
        <v>13</v>
      </c>
      <c r="J11" s="47" t="n">
        <v>12</v>
      </c>
      <c r="K11" s="47" t="n">
        <v>10</v>
      </c>
      <c r="L11" s="48" t="s">
        <v>73</v>
      </c>
      <c r="M11" s="48" t="s">
        <v>73</v>
      </c>
      <c r="N11" s="48" t="s">
        <v>73</v>
      </c>
    </row>
    <row r="12" customFormat="false" ht="18.75" hidden="false" customHeight="true" outlineLevel="0" collapsed="false">
      <c r="A12" s="46" t="s">
        <v>80</v>
      </c>
      <c r="B12" s="47" t="n">
        <v>12</v>
      </c>
      <c r="C12" s="47" t="n">
        <v>12</v>
      </c>
      <c r="D12" s="47" t="n">
        <v>10</v>
      </c>
      <c r="E12" s="47" t="n">
        <v>12</v>
      </c>
      <c r="F12" s="48" t="s">
        <v>73</v>
      </c>
      <c r="G12" s="48" t="s">
        <v>73</v>
      </c>
      <c r="H12" s="48" t="s">
        <v>73</v>
      </c>
      <c r="I12" s="48" t="s">
        <v>81</v>
      </c>
      <c r="J12" s="48" t="s">
        <v>81</v>
      </c>
      <c r="K12" s="48" t="s">
        <v>81</v>
      </c>
      <c r="L12" s="48" t="s">
        <v>81</v>
      </c>
      <c r="M12" s="48" t="s">
        <v>73</v>
      </c>
      <c r="N12" s="48" t="s">
        <v>73</v>
      </c>
    </row>
    <row r="13" customFormat="false" ht="18.75" hidden="false" customHeight="true" outlineLevel="0" collapsed="false">
      <c r="A13" s="46" t="s">
        <v>16</v>
      </c>
      <c r="B13" s="47" t="n">
        <v>10</v>
      </c>
      <c r="C13" s="47" t="n">
        <v>9</v>
      </c>
      <c r="D13" s="47" t="n">
        <v>7</v>
      </c>
      <c r="E13" s="48" t="s">
        <v>73</v>
      </c>
      <c r="F13" s="48" t="s">
        <v>73</v>
      </c>
      <c r="G13" s="48" t="s">
        <v>73</v>
      </c>
      <c r="H13" s="48" t="s">
        <v>73</v>
      </c>
      <c r="I13" s="48" t="s">
        <v>73</v>
      </c>
      <c r="J13" s="47" t="n">
        <v>12</v>
      </c>
      <c r="K13" s="47" t="n">
        <v>11</v>
      </c>
      <c r="L13" s="48" t="s">
        <v>73</v>
      </c>
      <c r="M13" s="48" t="s">
        <v>73</v>
      </c>
      <c r="N13" s="48" t="n">
        <v>55</v>
      </c>
    </row>
    <row r="14" customFormat="false" ht="18.75" hidden="false" customHeight="true" outlineLevel="0" collapsed="false">
      <c r="A14" s="46" t="s">
        <v>17</v>
      </c>
      <c r="B14" s="48" t="s">
        <v>73</v>
      </c>
      <c r="C14" s="47" t="n">
        <v>9</v>
      </c>
      <c r="D14" s="47" t="n">
        <v>10</v>
      </c>
      <c r="E14" s="48" t="s">
        <v>73</v>
      </c>
      <c r="F14" s="47" t="n">
        <v>11</v>
      </c>
      <c r="G14" s="48" t="s">
        <v>73</v>
      </c>
      <c r="H14" s="48" t="s">
        <v>73</v>
      </c>
      <c r="I14" s="48" t="s">
        <v>73</v>
      </c>
      <c r="J14" s="47" t="n">
        <v>11</v>
      </c>
      <c r="K14" s="47" t="n">
        <v>12</v>
      </c>
      <c r="L14" s="48" t="s">
        <v>73</v>
      </c>
      <c r="M14" s="47" t="n">
        <v>13</v>
      </c>
      <c r="N14" s="48" t="s">
        <v>73</v>
      </c>
    </row>
    <row r="15" customFormat="false" ht="18.75" hidden="false" customHeight="true" outlineLevel="0" collapsed="false">
      <c r="A15" s="46" t="s">
        <v>82</v>
      </c>
      <c r="B15" s="47" t="s">
        <v>73</v>
      </c>
      <c r="C15" s="47" t="n">
        <v>9</v>
      </c>
      <c r="D15" s="47" t="n">
        <v>10</v>
      </c>
      <c r="E15" s="48" t="s">
        <v>73</v>
      </c>
      <c r="F15" s="47" t="n">
        <v>11</v>
      </c>
      <c r="G15" s="48" t="s">
        <v>73</v>
      </c>
      <c r="H15" s="48" t="s">
        <v>73</v>
      </c>
      <c r="I15" s="48" t="s">
        <v>73</v>
      </c>
      <c r="J15" s="47" t="n">
        <v>12</v>
      </c>
      <c r="K15" s="47" t="n">
        <v>12</v>
      </c>
      <c r="L15" s="48" t="s">
        <v>73</v>
      </c>
      <c r="M15" s="48" t="s">
        <v>73</v>
      </c>
      <c r="N15" s="48" t="s">
        <v>73</v>
      </c>
    </row>
    <row r="16" customFormat="false" ht="18.75" hidden="false" customHeight="true" outlineLevel="0" collapsed="false">
      <c r="A16" s="46" t="s">
        <v>83</v>
      </c>
      <c r="B16" s="47" t="s">
        <v>73</v>
      </c>
      <c r="C16" s="47" t="n">
        <v>9</v>
      </c>
      <c r="D16" s="47" t="n">
        <v>10</v>
      </c>
      <c r="E16" s="48" t="s">
        <v>73</v>
      </c>
      <c r="F16" s="47" t="n">
        <v>11</v>
      </c>
      <c r="G16" s="48" t="s">
        <v>73</v>
      </c>
      <c r="H16" s="48" t="s">
        <v>73</v>
      </c>
      <c r="I16" s="48" t="s">
        <v>73</v>
      </c>
      <c r="J16" s="47" t="n">
        <v>12</v>
      </c>
      <c r="K16" s="47" t="n">
        <v>12</v>
      </c>
      <c r="L16" s="48" t="s">
        <v>73</v>
      </c>
      <c r="M16" s="48" t="s">
        <v>73</v>
      </c>
      <c r="N16" s="48" t="s">
        <v>73</v>
      </c>
    </row>
    <row r="17" customFormat="false" ht="18.75" hidden="false" customHeight="true" outlineLevel="0" collapsed="false">
      <c r="A17" s="46" t="s">
        <v>84</v>
      </c>
      <c r="B17" s="48" t="s">
        <v>73</v>
      </c>
      <c r="C17" s="48" t="s">
        <v>73</v>
      </c>
      <c r="D17" s="47" t="n">
        <v>12</v>
      </c>
      <c r="E17" s="48" t="s">
        <v>73</v>
      </c>
      <c r="F17" s="48" t="s">
        <v>73</v>
      </c>
      <c r="G17" s="48" t="s">
        <v>73</v>
      </c>
      <c r="H17" s="48" t="s">
        <v>73</v>
      </c>
      <c r="I17" s="48" t="s">
        <v>73</v>
      </c>
      <c r="J17" s="48" t="s">
        <v>73</v>
      </c>
      <c r="K17" s="47" t="n">
        <v>14</v>
      </c>
      <c r="L17" s="48" t="s">
        <v>73</v>
      </c>
      <c r="M17" s="48" t="s">
        <v>73</v>
      </c>
      <c r="N17" s="47" t="n">
        <v>59</v>
      </c>
    </row>
    <row r="18" customFormat="false" ht="18.75" hidden="false" customHeight="true" outlineLevel="0" collapsed="false">
      <c r="A18" s="46" t="s">
        <v>21</v>
      </c>
      <c r="B18" s="47" t="n">
        <v>10</v>
      </c>
      <c r="C18" s="47" t="n">
        <v>9</v>
      </c>
      <c r="D18" s="48" t="n">
        <v>7</v>
      </c>
      <c r="E18" s="48" t="s">
        <v>73</v>
      </c>
      <c r="F18" s="48" t="s">
        <v>73</v>
      </c>
      <c r="G18" s="48" t="s">
        <v>73</v>
      </c>
      <c r="H18" s="48" t="s">
        <v>73</v>
      </c>
      <c r="I18" s="48" t="s">
        <v>73</v>
      </c>
      <c r="J18" s="48" t="s">
        <v>75</v>
      </c>
      <c r="K18" s="47" t="n">
        <v>12</v>
      </c>
      <c r="L18" s="48" t="s">
        <v>73</v>
      </c>
      <c r="M18" s="47" t="s">
        <v>75</v>
      </c>
      <c r="N18" s="48" t="n">
        <v>64</v>
      </c>
    </row>
    <row r="19" customFormat="false" ht="18.75" hidden="false" customHeight="true" outlineLevel="0" collapsed="false">
      <c r="A19" s="46" t="s">
        <v>22</v>
      </c>
      <c r="B19" s="48" t="s">
        <v>73</v>
      </c>
      <c r="C19" s="47" t="n">
        <v>9</v>
      </c>
      <c r="D19" s="47" t="n">
        <v>7</v>
      </c>
      <c r="E19" s="48" t="s">
        <v>73</v>
      </c>
      <c r="F19" s="47" t="n">
        <v>9</v>
      </c>
      <c r="G19" s="48" t="s">
        <v>73</v>
      </c>
      <c r="H19" s="48" t="s">
        <v>73</v>
      </c>
      <c r="I19" s="48" t="s">
        <v>73</v>
      </c>
      <c r="J19" s="47" t="n">
        <v>10</v>
      </c>
      <c r="K19" s="48" t="s">
        <v>85</v>
      </c>
      <c r="L19" s="48" t="s">
        <v>73</v>
      </c>
      <c r="M19" s="48" t="s">
        <v>85</v>
      </c>
      <c r="N19" s="48" t="s">
        <v>73</v>
      </c>
    </row>
    <row r="20" customFormat="false" ht="18.75" hidden="false" customHeight="true" outlineLevel="0" collapsed="false">
      <c r="A20" s="46" t="s">
        <v>23</v>
      </c>
      <c r="B20" s="47" t="n">
        <v>10</v>
      </c>
      <c r="C20" s="47" t="n">
        <v>9</v>
      </c>
      <c r="D20" s="47" t="n">
        <v>7</v>
      </c>
      <c r="E20" s="48" t="s">
        <v>73</v>
      </c>
      <c r="F20" s="47" t="n">
        <v>9</v>
      </c>
      <c r="G20" s="48" t="n">
        <v>45</v>
      </c>
      <c r="H20" s="48" t="s">
        <v>73</v>
      </c>
      <c r="I20" s="48" t="s">
        <v>73</v>
      </c>
      <c r="J20" s="48" t="s">
        <v>73</v>
      </c>
      <c r="K20" s="48" t="s">
        <v>75</v>
      </c>
      <c r="L20" s="48" t="s">
        <v>73</v>
      </c>
      <c r="M20" s="48" t="s">
        <v>75</v>
      </c>
      <c r="N20" s="48" t="n">
        <v>62</v>
      </c>
    </row>
    <row r="21" customFormat="false" ht="18.75" hidden="false" customHeight="true" outlineLevel="0" collapsed="false">
      <c r="A21" s="46" t="s">
        <v>24</v>
      </c>
      <c r="B21" s="48" t="s">
        <v>73</v>
      </c>
      <c r="C21" s="48" t="s">
        <v>73</v>
      </c>
      <c r="D21" s="48" t="s">
        <v>73</v>
      </c>
      <c r="E21" s="48" t="s">
        <v>73</v>
      </c>
      <c r="F21" s="48" t="s">
        <v>73</v>
      </c>
      <c r="G21" s="47" t="n">
        <v>56</v>
      </c>
      <c r="H21" s="48" t="s">
        <v>73</v>
      </c>
      <c r="I21" s="48" t="s">
        <v>86</v>
      </c>
      <c r="J21" s="48" t="s">
        <v>86</v>
      </c>
      <c r="K21" s="48" t="s">
        <v>87</v>
      </c>
      <c r="L21" s="48" t="s">
        <v>73</v>
      </c>
      <c r="M21" s="48" t="s">
        <v>87</v>
      </c>
      <c r="N21" s="48" t="s">
        <v>73</v>
      </c>
    </row>
    <row r="22" customFormat="false" ht="18.75" hidden="false" customHeight="true" outlineLevel="0" collapsed="false">
      <c r="A22" s="46" t="s">
        <v>25</v>
      </c>
      <c r="B22" s="47" t="n">
        <v>10</v>
      </c>
      <c r="C22" s="47" t="n">
        <v>9</v>
      </c>
      <c r="D22" s="47" t="n">
        <v>10</v>
      </c>
      <c r="E22" s="48" t="s">
        <v>73</v>
      </c>
      <c r="F22" s="47" t="n">
        <v>11</v>
      </c>
      <c r="G22" s="48" t="s">
        <v>73</v>
      </c>
      <c r="H22" s="48" t="s">
        <v>88</v>
      </c>
      <c r="I22" s="48" t="s">
        <v>73</v>
      </c>
      <c r="J22" s="48" t="s">
        <v>75</v>
      </c>
      <c r="K22" s="47" t="n">
        <v>13</v>
      </c>
      <c r="L22" s="48" t="s">
        <v>73</v>
      </c>
      <c r="M22" s="48" t="s">
        <v>75</v>
      </c>
      <c r="N22" s="48" t="s">
        <v>73</v>
      </c>
    </row>
    <row r="23" customFormat="false" ht="18.75" hidden="false" customHeight="true" outlineLevel="0" collapsed="false">
      <c r="A23" s="46" t="s">
        <v>26</v>
      </c>
      <c r="B23" s="48" t="s">
        <v>73</v>
      </c>
      <c r="C23" s="47" t="n">
        <v>12</v>
      </c>
      <c r="D23" s="47" t="n">
        <v>10</v>
      </c>
      <c r="E23" s="48" t="s">
        <v>73</v>
      </c>
      <c r="F23" s="47" t="n">
        <v>11</v>
      </c>
      <c r="G23" s="47" t="n">
        <v>45</v>
      </c>
      <c r="H23" s="48" t="s">
        <v>73</v>
      </c>
      <c r="I23" s="48" t="s">
        <v>73</v>
      </c>
      <c r="J23" s="48" t="n">
        <v>13</v>
      </c>
      <c r="K23" s="48" t="s">
        <v>85</v>
      </c>
      <c r="L23" s="48" t="s">
        <v>73</v>
      </c>
      <c r="M23" s="48" t="s">
        <v>85</v>
      </c>
      <c r="N23" s="47" t="n">
        <v>59</v>
      </c>
    </row>
    <row r="24" customFormat="false" ht="18.75" hidden="false" customHeight="true" outlineLevel="0" collapsed="false">
      <c r="A24" s="46" t="s">
        <v>89</v>
      </c>
      <c r="B24" s="48" t="s">
        <v>73</v>
      </c>
      <c r="C24" s="47" t="n">
        <v>9</v>
      </c>
      <c r="D24" s="47" t="n">
        <v>7</v>
      </c>
      <c r="E24" s="48" t="s">
        <v>73</v>
      </c>
      <c r="F24" s="47" t="n">
        <v>9</v>
      </c>
      <c r="G24" s="48" t="s">
        <v>73</v>
      </c>
      <c r="H24" s="48" t="s">
        <v>73</v>
      </c>
      <c r="I24" s="48" t="s">
        <v>73</v>
      </c>
      <c r="J24" s="48" t="n">
        <v>14</v>
      </c>
      <c r="K24" s="48" t="s">
        <v>75</v>
      </c>
      <c r="L24" s="48" t="s">
        <v>73</v>
      </c>
      <c r="M24" s="48" t="s">
        <v>75</v>
      </c>
      <c r="N24" s="48" t="s">
        <v>73</v>
      </c>
    </row>
    <row r="25" customFormat="false" ht="18.75" hidden="false" customHeight="true" outlineLevel="0" collapsed="false">
      <c r="A25" s="46" t="s">
        <v>28</v>
      </c>
      <c r="B25" s="48" t="s">
        <v>73</v>
      </c>
      <c r="C25" s="47" t="n">
        <v>9</v>
      </c>
      <c r="D25" s="47" t="n">
        <v>7</v>
      </c>
      <c r="E25" s="48" t="s">
        <v>73</v>
      </c>
      <c r="F25" s="47" t="n">
        <v>9</v>
      </c>
      <c r="G25" s="48" t="s">
        <v>73</v>
      </c>
      <c r="H25" s="48" t="s">
        <v>73</v>
      </c>
      <c r="I25" s="48" t="s">
        <v>73</v>
      </c>
      <c r="J25" s="48" t="s">
        <v>90</v>
      </c>
      <c r="K25" s="47" t="n">
        <v>13</v>
      </c>
      <c r="L25" s="48" t="s">
        <v>73</v>
      </c>
      <c r="M25" s="48" t="s">
        <v>90</v>
      </c>
      <c r="N25" s="48" t="s">
        <v>73</v>
      </c>
    </row>
    <row r="26" customFormat="false" ht="18.75" hidden="false" customHeight="true" outlineLevel="0" collapsed="false">
      <c r="A26" s="46" t="s">
        <v>29</v>
      </c>
      <c r="B26" s="48" t="s">
        <v>73</v>
      </c>
      <c r="C26" s="47" t="n">
        <v>9</v>
      </c>
      <c r="D26" s="47" t="n">
        <v>7</v>
      </c>
      <c r="E26" s="48" t="s">
        <v>73</v>
      </c>
      <c r="F26" s="47" t="n">
        <v>9</v>
      </c>
      <c r="G26" s="47" t="n">
        <v>45</v>
      </c>
      <c r="H26" s="48" t="s">
        <v>73</v>
      </c>
      <c r="I26" s="48" t="s">
        <v>73</v>
      </c>
      <c r="J26" s="47" t="n">
        <v>11</v>
      </c>
      <c r="K26" s="47" t="n">
        <v>11</v>
      </c>
      <c r="L26" s="48" t="s">
        <v>73</v>
      </c>
      <c r="M26" s="47" t="n">
        <v>12</v>
      </c>
      <c r="N26" s="47" t="n">
        <v>60</v>
      </c>
    </row>
    <row r="27" customFormat="false" ht="18.75" hidden="false" customHeight="true" outlineLevel="0" collapsed="false">
      <c r="A27" s="46" t="s">
        <v>30</v>
      </c>
      <c r="B27" s="47" t="n">
        <v>10</v>
      </c>
      <c r="C27" s="47" t="n">
        <v>9</v>
      </c>
      <c r="D27" s="47" t="n">
        <v>7</v>
      </c>
      <c r="E27" s="48" t="s">
        <v>73</v>
      </c>
      <c r="F27" s="47" t="n">
        <v>9</v>
      </c>
      <c r="G27" s="48" t="s">
        <v>73</v>
      </c>
      <c r="H27" s="48" t="s">
        <v>73</v>
      </c>
      <c r="I27" s="47" t="n">
        <v>13</v>
      </c>
      <c r="J27" s="48" t="s">
        <v>75</v>
      </c>
      <c r="K27" s="47" t="n">
        <v>11</v>
      </c>
      <c r="L27" s="48" t="s">
        <v>73</v>
      </c>
      <c r="M27" s="48" t="s">
        <v>75</v>
      </c>
      <c r="N27" s="48" t="s">
        <v>73</v>
      </c>
    </row>
    <row r="28" customFormat="false" ht="18.75" hidden="false" customHeight="true" outlineLevel="0" collapsed="false">
      <c r="A28" s="46" t="s">
        <v>31</v>
      </c>
      <c r="B28" s="47" t="n">
        <v>10</v>
      </c>
      <c r="C28" s="47" t="n">
        <v>9</v>
      </c>
      <c r="D28" s="47" t="n">
        <v>7</v>
      </c>
      <c r="E28" s="48" t="s">
        <v>73</v>
      </c>
      <c r="F28" s="47" t="n">
        <v>9</v>
      </c>
      <c r="G28" s="48" t="s">
        <v>73</v>
      </c>
      <c r="H28" s="48" t="s">
        <v>88</v>
      </c>
      <c r="I28" s="47" t="n">
        <v>12</v>
      </c>
      <c r="J28" s="48" t="s">
        <v>73</v>
      </c>
      <c r="K28" s="48" t="s">
        <v>73</v>
      </c>
      <c r="L28" s="48" t="s">
        <v>73</v>
      </c>
      <c r="M28" s="47" t="n">
        <v>14</v>
      </c>
      <c r="N28" s="47" t="n">
        <v>47</v>
      </c>
    </row>
    <row r="29" customFormat="false" ht="18.75" hidden="false" customHeight="true" outlineLevel="0" collapsed="false">
      <c r="A29" s="46" t="s">
        <v>32</v>
      </c>
      <c r="B29" s="47" t="n">
        <v>10</v>
      </c>
      <c r="C29" s="47" t="n">
        <v>9</v>
      </c>
      <c r="D29" s="47" t="n">
        <v>7</v>
      </c>
      <c r="E29" s="47" t="n">
        <v>10</v>
      </c>
      <c r="F29" s="47" t="n">
        <v>11</v>
      </c>
      <c r="G29" s="48" t="s">
        <v>73</v>
      </c>
      <c r="H29" s="48" t="s">
        <v>73</v>
      </c>
      <c r="I29" s="48" t="s">
        <v>73</v>
      </c>
      <c r="J29" s="47" t="n">
        <v>13</v>
      </c>
      <c r="K29" s="48" t="s">
        <v>73</v>
      </c>
      <c r="L29" s="48" t="s">
        <v>73</v>
      </c>
      <c r="M29" s="47" t="n">
        <v>13</v>
      </c>
      <c r="N29" s="48" t="s">
        <v>73</v>
      </c>
    </row>
    <row r="30" customFormat="false" ht="18.75" hidden="false" customHeight="true" outlineLevel="0" collapsed="false">
      <c r="A30" s="46" t="s">
        <v>91</v>
      </c>
      <c r="B30" s="47" t="n">
        <v>10</v>
      </c>
      <c r="C30" s="47" t="n">
        <v>9</v>
      </c>
      <c r="D30" s="47" t="n">
        <v>7</v>
      </c>
      <c r="E30" s="48" t="s">
        <v>73</v>
      </c>
      <c r="F30" s="47" t="n">
        <v>9</v>
      </c>
      <c r="G30" s="48" t="s">
        <v>73</v>
      </c>
      <c r="H30" s="48"/>
      <c r="I30" s="48" t="s">
        <v>73</v>
      </c>
      <c r="J30" s="48" t="s">
        <v>73</v>
      </c>
      <c r="K30" s="48" t="s">
        <v>73</v>
      </c>
      <c r="L30" s="48" t="s">
        <v>73</v>
      </c>
      <c r="M30" s="47" t="n">
        <v>14</v>
      </c>
      <c r="N30" s="48" t="s">
        <v>73</v>
      </c>
    </row>
    <row r="31" customFormat="false" ht="18.75" hidden="false" customHeight="true" outlineLevel="0" collapsed="false">
      <c r="A31" s="46" t="s">
        <v>92</v>
      </c>
      <c r="B31" s="47" t="n">
        <v>10</v>
      </c>
      <c r="C31" s="47" t="n">
        <v>9</v>
      </c>
      <c r="D31" s="47" t="n">
        <v>7</v>
      </c>
      <c r="E31" s="48" t="s">
        <v>73</v>
      </c>
      <c r="F31" s="47" t="n">
        <v>9</v>
      </c>
      <c r="G31" s="48" t="s">
        <v>73</v>
      </c>
      <c r="H31" s="48"/>
      <c r="I31" s="48" t="s">
        <v>73</v>
      </c>
      <c r="J31" s="48" t="s">
        <v>73</v>
      </c>
      <c r="K31" s="48" t="s">
        <v>73</v>
      </c>
      <c r="L31" s="48" t="s">
        <v>73</v>
      </c>
      <c r="M31" s="47" t="n">
        <v>9</v>
      </c>
      <c r="N31" s="48" t="s">
        <v>73</v>
      </c>
    </row>
    <row r="32" customFormat="false" ht="18.75" hidden="false" customHeight="true" outlineLevel="0" collapsed="false">
      <c r="A32" s="46" t="s">
        <v>93</v>
      </c>
      <c r="B32" s="47" t="n">
        <v>10</v>
      </c>
      <c r="C32" s="47" t="n">
        <v>9</v>
      </c>
      <c r="D32" s="47" t="n">
        <v>7</v>
      </c>
      <c r="E32" s="48" t="s">
        <v>73</v>
      </c>
      <c r="F32" s="47" t="n">
        <v>9</v>
      </c>
      <c r="G32" s="48" t="s">
        <v>73</v>
      </c>
      <c r="H32" s="48"/>
      <c r="I32" s="48" t="s">
        <v>73</v>
      </c>
      <c r="J32" s="48" t="s">
        <v>73</v>
      </c>
      <c r="K32" s="48" t="s">
        <v>73</v>
      </c>
      <c r="L32" s="48" t="s">
        <v>73</v>
      </c>
      <c r="M32" s="47" t="n">
        <v>13</v>
      </c>
      <c r="N32" s="48" t="s">
        <v>73</v>
      </c>
    </row>
    <row r="33" customFormat="false" ht="18.75" hidden="false" customHeight="true" outlineLevel="0" collapsed="false">
      <c r="A33" s="46" t="s">
        <v>94</v>
      </c>
      <c r="B33" s="48" t="s">
        <v>73</v>
      </c>
      <c r="C33" s="47" t="n">
        <v>9</v>
      </c>
      <c r="D33" s="48" t="s">
        <v>73</v>
      </c>
      <c r="E33" s="48" t="s">
        <v>73</v>
      </c>
      <c r="F33" s="47" t="n">
        <v>9</v>
      </c>
      <c r="G33" s="48" t="s">
        <v>73</v>
      </c>
      <c r="H33" s="48" t="s">
        <v>73</v>
      </c>
      <c r="I33" s="48" t="s">
        <v>73</v>
      </c>
      <c r="J33" s="47" t="n">
        <v>9</v>
      </c>
      <c r="K33" s="48" t="s">
        <v>73</v>
      </c>
      <c r="L33" s="48" t="s">
        <v>73</v>
      </c>
      <c r="M33" s="47" t="n">
        <v>9</v>
      </c>
      <c r="N33" s="47" t="n">
        <v>60</v>
      </c>
    </row>
    <row r="34" customFormat="false" ht="18.75" hidden="false" customHeight="true" outlineLevel="0" collapsed="false">
      <c r="A34" s="46" t="s">
        <v>36</v>
      </c>
      <c r="B34" s="47" t="n">
        <v>10</v>
      </c>
      <c r="C34" s="47" t="n">
        <v>9</v>
      </c>
      <c r="D34" s="47" t="n">
        <v>7</v>
      </c>
      <c r="E34" s="48" t="s">
        <v>73</v>
      </c>
      <c r="F34" s="47" t="n">
        <v>11</v>
      </c>
      <c r="G34" s="48" t="s">
        <v>73</v>
      </c>
      <c r="H34" s="48" t="s">
        <v>73</v>
      </c>
      <c r="I34" s="47" t="n">
        <v>12</v>
      </c>
      <c r="J34" s="47" t="n">
        <v>12</v>
      </c>
      <c r="K34" s="47" t="n">
        <v>9</v>
      </c>
      <c r="L34" s="48" t="s">
        <v>73</v>
      </c>
      <c r="M34" s="47" t="n">
        <v>12</v>
      </c>
      <c r="N34" s="48" t="s">
        <v>73</v>
      </c>
    </row>
    <row r="35" customFormat="false" ht="18.75" hidden="false" customHeight="true" outlineLevel="0" collapsed="false">
      <c r="A35" s="46" t="s">
        <v>37</v>
      </c>
      <c r="B35" s="47" t="n">
        <v>10</v>
      </c>
      <c r="C35" s="47" t="n">
        <v>9</v>
      </c>
      <c r="D35" s="47" t="n">
        <v>7</v>
      </c>
      <c r="E35" s="48" t="s">
        <v>73</v>
      </c>
      <c r="F35" s="47" t="n">
        <v>9</v>
      </c>
      <c r="G35" s="48" t="s">
        <v>73</v>
      </c>
      <c r="H35" s="48" t="s">
        <v>88</v>
      </c>
      <c r="I35" s="48" t="s">
        <v>95</v>
      </c>
      <c r="J35" s="48" t="s">
        <v>95</v>
      </c>
      <c r="K35" s="48" t="s">
        <v>95</v>
      </c>
      <c r="L35" s="48" t="s">
        <v>73</v>
      </c>
      <c r="M35" s="48" t="n">
        <v>13</v>
      </c>
      <c r="N35" s="48" t="s">
        <v>73</v>
      </c>
    </row>
    <row r="36" customFormat="false" ht="18.75" hidden="false" customHeight="true" outlineLevel="0" collapsed="false">
      <c r="A36" s="46" t="s">
        <v>38</v>
      </c>
      <c r="B36" s="47" t="n">
        <v>10</v>
      </c>
      <c r="C36" s="47" t="n">
        <v>9</v>
      </c>
      <c r="D36" s="47" t="n">
        <v>7</v>
      </c>
      <c r="E36" s="48" t="s">
        <v>73</v>
      </c>
      <c r="F36" s="47" t="n">
        <v>9</v>
      </c>
      <c r="G36" s="48" t="s">
        <v>73</v>
      </c>
      <c r="H36" s="48" t="s">
        <v>73</v>
      </c>
      <c r="I36" s="48" t="s">
        <v>73</v>
      </c>
      <c r="J36" s="48" t="s">
        <v>96</v>
      </c>
      <c r="K36" s="48" t="s">
        <v>96</v>
      </c>
      <c r="L36" s="48" t="s">
        <v>73</v>
      </c>
      <c r="M36" s="48" t="s">
        <v>96</v>
      </c>
      <c r="N36" s="47" t="n">
        <v>59</v>
      </c>
    </row>
    <row r="37" customFormat="false" ht="18.75" hidden="false" customHeight="true" outlineLevel="0" collapsed="false">
      <c r="A37" s="46" t="s">
        <v>39</v>
      </c>
      <c r="B37" s="47" t="n">
        <v>10</v>
      </c>
      <c r="C37" s="47" t="n">
        <v>9</v>
      </c>
      <c r="D37" s="47" t="n">
        <v>7</v>
      </c>
      <c r="E37" s="47" t="n">
        <v>10</v>
      </c>
      <c r="F37" s="47" t="n">
        <v>9</v>
      </c>
      <c r="G37" s="48" t="s">
        <v>73</v>
      </c>
      <c r="H37" s="48" t="s">
        <v>73</v>
      </c>
      <c r="I37" s="48" t="s">
        <v>73</v>
      </c>
      <c r="J37" s="47" t="n">
        <v>12</v>
      </c>
      <c r="K37" s="48" t="s">
        <v>73</v>
      </c>
      <c r="L37" s="48" t="s">
        <v>73</v>
      </c>
      <c r="M37" s="47" t="n">
        <v>13</v>
      </c>
      <c r="N37" s="47" t="n">
        <v>64</v>
      </c>
    </row>
    <row r="38" customFormat="false" ht="18.75" hidden="false" customHeight="true" outlineLevel="0" collapsed="false">
      <c r="A38" s="46" t="s">
        <v>40</v>
      </c>
      <c r="B38" s="47" t="n">
        <v>10</v>
      </c>
      <c r="C38" s="47" t="n">
        <v>12</v>
      </c>
      <c r="D38" s="47" t="n">
        <v>7</v>
      </c>
      <c r="E38" s="47" t="n">
        <v>10</v>
      </c>
      <c r="F38" s="47" t="n">
        <v>11</v>
      </c>
      <c r="G38" s="48" t="s">
        <v>73</v>
      </c>
      <c r="H38" s="48" t="s">
        <v>73</v>
      </c>
      <c r="I38" s="48" t="s">
        <v>73</v>
      </c>
      <c r="J38" s="47" t="n">
        <v>12</v>
      </c>
      <c r="K38" s="47" t="n">
        <v>7</v>
      </c>
      <c r="L38" s="48" t="s">
        <v>73</v>
      </c>
      <c r="M38" s="48" t="s">
        <v>73</v>
      </c>
      <c r="N38" s="47" t="n">
        <v>59</v>
      </c>
    </row>
    <row r="39" customFormat="false" ht="18.75" hidden="false" customHeight="true" outlineLevel="0" collapsed="false">
      <c r="A39" s="46" t="s">
        <v>41</v>
      </c>
      <c r="B39" s="47" t="n">
        <v>10</v>
      </c>
      <c r="C39" s="47" t="n">
        <v>12</v>
      </c>
      <c r="D39" s="47" t="n">
        <v>7</v>
      </c>
      <c r="E39" s="48" t="s">
        <v>73</v>
      </c>
      <c r="F39" s="47" t="n">
        <v>9</v>
      </c>
      <c r="G39" s="48" t="s">
        <v>73</v>
      </c>
      <c r="H39" s="48" t="s">
        <v>97</v>
      </c>
      <c r="I39" s="48" t="s">
        <v>73</v>
      </c>
      <c r="J39" s="47" t="n">
        <v>12</v>
      </c>
      <c r="K39" s="48" t="s">
        <v>73</v>
      </c>
      <c r="L39" s="48" t="s">
        <v>73</v>
      </c>
      <c r="M39" s="47" t="n">
        <v>11</v>
      </c>
      <c r="N39" s="48" t="s">
        <v>73</v>
      </c>
    </row>
    <row r="40" customFormat="false" ht="18.75" hidden="false" customHeight="true" outlineLevel="0" collapsed="false">
      <c r="A40" s="46" t="s">
        <v>42</v>
      </c>
      <c r="B40" s="47" t="n">
        <v>10</v>
      </c>
      <c r="C40" s="47" t="n">
        <v>9</v>
      </c>
      <c r="D40" s="47" t="n">
        <v>7</v>
      </c>
      <c r="E40" s="48" t="s">
        <v>73</v>
      </c>
      <c r="F40" s="47" t="n">
        <v>11</v>
      </c>
      <c r="G40" s="48" t="s">
        <v>73</v>
      </c>
      <c r="H40" s="48" t="s">
        <v>73</v>
      </c>
      <c r="I40" s="48" t="s">
        <v>73</v>
      </c>
      <c r="J40" s="47" t="n">
        <v>9</v>
      </c>
      <c r="K40" s="47" t="n">
        <v>7</v>
      </c>
      <c r="L40" s="48" t="s">
        <v>73</v>
      </c>
      <c r="M40" s="47" t="n">
        <v>14</v>
      </c>
      <c r="N40" s="48" t="s">
        <v>73</v>
      </c>
    </row>
    <row r="41" customFormat="false" ht="18.75" hidden="false" customHeight="true" outlineLevel="0" collapsed="false">
      <c r="A41" s="46" t="s">
        <v>43</v>
      </c>
      <c r="B41" s="47" t="n">
        <v>10</v>
      </c>
      <c r="C41" s="47" t="n">
        <v>9</v>
      </c>
      <c r="D41" s="47" t="n">
        <v>7</v>
      </c>
      <c r="E41" s="47" t="n">
        <v>10</v>
      </c>
      <c r="F41" s="47" t="n">
        <v>9</v>
      </c>
      <c r="G41" s="48" t="s">
        <v>73</v>
      </c>
      <c r="H41" s="48" t="s">
        <v>73</v>
      </c>
      <c r="I41" s="48" t="s">
        <v>73</v>
      </c>
      <c r="J41" s="47" t="n">
        <v>9</v>
      </c>
      <c r="K41" s="48" t="s">
        <v>73</v>
      </c>
      <c r="L41" s="48" t="s">
        <v>73</v>
      </c>
      <c r="M41" s="48" t="s">
        <v>73</v>
      </c>
      <c r="N41" s="47" t="n">
        <v>68</v>
      </c>
    </row>
  </sheetData>
  <mergeCells count="4">
    <mergeCell ref="A1:N1"/>
    <mergeCell ref="A2:A3"/>
    <mergeCell ref="B2:H2"/>
    <mergeCell ref="I2:N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0" width="25"/>
    <col collapsed="false" customWidth="true" hidden="false" outlineLevel="0" max="3" min="2" style="51" width="9.37"/>
    <col collapsed="false" customWidth="true" hidden="false" outlineLevel="0" max="4" min="4" style="51" width="10.63"/>
    <col collapsed="false" customWidth="true" hidden="false" outlineLevel="0" max="5" min="5" style="51" width="12.51"/>
    <col collapsed="false" customWidth="true" hidden="false" outlineLevel="0" max="6" min="6" style="51" width="10.63"/>
    <col collapsed="false" customWidth="true" hidden="false" outlineLevel="0" max="7" min="7" style="52" width="12.51"/>
    <col collapsed="false" customWidth="true" hidden="false" outlineLevel="0" max="8" min="8" style="50" width="10"/>
    <col collapsed="false" customWidth="false" hidden="false" outlineLevel="0" max="16384" min="9" style="50" width="8.88"/>
  </cols>
  <sheetData>
    <row r="1" customFormat="false" ht="18.75" hidden="false" customHeight="true" outlineLevel="0" collapsed="false">
      <c r="A1" s="53" t="s">
        <v>98</v>
      </c>
      <c r="B1" s="53"/>
      <c r="C1" s="53"/>
      <c r="D1" s="53"/>
      <c r="E1" s="53"/>
      <c r="F1" s="53"/>
      <c r="G1" s="53"/>
      <c r="H1" s="54"/>
    </row>
    <row r="2" customFormat="false" ht="60.75" hidden="false" customHeight="true" outlineLevel="0" collapsed="false">
      <c r="A2" s="55" t="s">
        <v>99</v>
      </c>
      <c r="B2" s="55" t="s">
        <v>3</v>
      </c>
      <c r="C2" s="56" t="s">
        <v>2</v>
      </c>
      <c r="D2" s="55" t="s">
        <v>100</v>
      </c>
      <c r="E2" s="55" t="s">
        <v>101</v>
      </c>
      <c r="F2" s="55" t="s">
        <v>102</v>
      </c>
      <c r="G2" s="55" t="s">
        <v>103</v>
      </c>
      <c r="H2" s="55" t="s">
        <v>104</v>
      </c>
    </row>
    <row r="3" customFormat="false" ht="18.75" hidden="false" customHeight="true" outlineLevel="0" collapsed="false">
      <c r="A3" s="57" t="s">
        <v>7</v>
      </c>
      <c r="B3" s="58" t="n">
        <v>88</v>
      </c>
      <c r="C3" s="59" t="n">
        <v>33</v>
      </c>
      <c r="D3" s="60" t="n">
        <v>32</v>
      </c>
      <c r="E3" s="61" t="n">
        <v>79</v>
      </c>
      <c r="F3" s="60" t="n">
        <v>45</v>
      </c>
      <c r="G3" s="60" t="n">
        <v>69.96</v>
      </c>
      <c r="H3" s="60" t="n">
        <v>1</v>
      </c>
    </row>
    <row r="4" customFormat="false" ht="18.75" hidden="false" customHeight="true" outlineLevel="0" collapsed="false">
      <c r="A4" s="57" t="s">
        <v>8</v>
      </c>
      <c r="B4" s="58" t="n">
        <v>56</v>
      </c>
      <c r="C4" s="59" t="n">
        <v>20</v>
      </c>
      <c r="D4" s="60" t="n">
        <v>20</v>
      </c>
      <c r="E4" s="61" t="n">
        <v>84.83</v>
      </c>
      <c r="F4" s="60" t="n">
        <v>19</v>
      </c>
      <c r="G4" s="60" t="n">
        <v>80.3</v>
      </c>
      <c r="H4" s="62" t="s">
        <v>73</v>
      </c>
    </row>
    <row r="5" customFormat="false" ht="18.75" hidden="false" customHeight="true" outlineLevel="0" collapsed="false">
      <c r="A5" s="57" t="s">
        <v>9</v>
      </c>
      <c r="B5" s="58" t="n">
        <v>91</v>
      </c>
      <c r="C5" s="59" t="n">
        <v>33</v>
      </c>
      <c r="D5" s="60" t="n">
        <v>31</v>
      </c>
      <c r="E5" s="61" t="n">
        <v>86.48</v>
      </c>
      <c r="F5" s="60" t="n">
        <v>46</v>
      </c>
      <c r="G5" s="60" t="n">
        <v>83.38</v>
      </c>
      <c r="H5" s="60" t="n">
        <v>2</v>
      </c>
    </row>
    <row r="6" customFormat="false" ht="18.75" hidden="false" customHeight="true" outlineLevel="0" collapsed="false">
      <c r="A6" s="57" t="s">
        <v>10</v>
      </c>
      <c r="B6" s="58" t="n">
        <v>67</v>
      </c>
      <c r="C6" s="63" t="n">
        <v>25</v>
      </c>
      <c r="D6" s="60" t="n">
        <v>25</v>
      </c>
      <c r="E6" s="61" t="n">
        <v>86</v>
      </c>
      <c r="F6" s="60" t="n">
        <v>23</v>
      </c>
      <c r="G6" s="60" t="n">
        <v>82.68</v>
      </c>
      <c r="H6" s="64" t="s">
        <v>73</v>
      </c>
    </row>
    <row r="7" customFormat="false" ht="18.75" hidden="false" customHeight="true" outlineLevel="0" collapsed="false">
      <c r="A7" s="57" t="s">
        <v>11</v>
      </c>
      <c r="B7" s="58" t="n">
        <v>54</v>
      </c>
      <c r="C7" s="59" t="n">
        <v>21</v>
      </c>
      <c r="D7" s="60" t="n">
        <v>21</v>
      </c>
      <c r="E7" s="61" t="n">
        <v>83.34</v>
      </c>
      <c r="F7" s="60" t="n">
        <v>20</v>
      </c>
      <c r="G7" s="60" t="n">
        <v>81.15</v>
      </c>
      <c r="H7" s="62" t="s">
        <v>73</v>
      </c>
    </row>
    <row r="8" customFormat="false" ht="18.75" hidden="false" customHeight="true" outlineLevel="0" collapsed="false">
      <c r="A8" s="57" t="s">
        <v>12</v>
      </c>
      <c r="B8" s="58" t="n">
        <v>45</v>
      </c>
      <c r="C8" s="59" t="n">
        <v>20</v>
      </c>
      <c r="D8" s="60" t="n">
        <v>20</v>
      </c>
      <c r="E8" s="61" t="n">
        <v>87.18</v>
      </c>
      <c r="F8" s="60" t="n">
        <v>20</v>
      </c>
      <c r="G8" s="60" t="n">
        <v>82.13</v>
      </c>
      <c r="H8" s="62" t="s">
        <v>73</v>
      </c>
    </row>
    <row r="9" customFormat="false" ht="18.75" hidden="false" customHeight="true" outlineLevel="0" collapsed="false">
      <c r="A9" s="57" t="s">
        <v>13</v>
      </c>
      <c r="B9" s="58" t="n">
        <v>59</v>
      </c>
      <c r="C9" s="59" t="n">
        <v>24</v>
      </c>
      <c r="D9" s="60" t="n">
        <v>22</v>
      </c>
      <c r="E9" s="61" t="n">
        <v>85.23</v>
      </c>
      <c r="F9" s="60" t="n">
        <v>31</v>
      </c>
      <c r="G9" s="60" t="n">
        <v>77.1</v>
      </c>
      <c r="H9" s="60" t="n">
        <v>2</v>
      </c>
    </row>
    <row r="10" customFormat="false" ht="18.75" hidden="false" customHeight="true" outlineLevel="0" collapsed="false">
      <c r="A10" s="57" t="s">
        <v>14</v>
      </c>
      <c r="B10" s="58" t="n">
        <v>75</v>
      </c>
      <c r="C10" s="59" t="n">
        <v>25</v>
      </c>
      <c r="D10" s="60" t="n">
        <v>25</v>
      </c>
      <c r="E10" s="61" t="n">
        <v>83.62</v>
      </c>
      <c r="F10" s="60" t="n">
        <v>26</v>
      </c>
      <c r="G10" s="60" t="n">
        <v>80</v>
      </c>
      <c r="H10" s="62" t="s">
        <v>73</v>
      </c>
    </row>
    <row r="11" customFormat="false" ht="18.75" hidden="false" customHeight="true" outlineLevel="0" collapsed="false">
      <c r="A11" s="65" t="s">
        <v>15</v>
      </c>
      <c r="B11" s="66" t="n">
        <v>59</v>
      </c>
      <c r="C11" s="63" t="n">
        <v>18</v>
      </c>
      <c r="D11" s="67" t="n">
        <v>18</v>
      </c>
      <c r="E11" s="68" t="n">
        <v>87.15</v>
      </c>
      <c r="F11" s="67" t="n">
        <v>27</v>
      </c>
      <c r="G11" s="67" t="n">
        <v>84.48</v>
      </c>
      <c r="H11" s="64" t="s">
        <v>73</v>
      </c>
    </row>
    <row r="12" customFormat="false" ht="18.75" hidden="false" customHeight="true" outlineLevel="0" collapsed="false">
      <c r="A12" s="57" t="s">
        <v>16</v>
      </c>
      <c r="B12" s="58" t="n">
        <v>84</v>
      </c>
      <c r="C12" s="69" t="n">
        <v>30</v>
      </c>
      <c r="D12" s="60" t="n">
        <v>30</v>
      </c>
      <c r="E12" s="61" t="n">
        <v>81.68</v>
      </c>
      <c r="F12" s="60" t="n">
        <v>43</v>
      </c>
      <c r="G12" s="60" t="n">
        <v>78.03</v>
      </c>
      <c r="H12" s="62" t="s">
        <v>73</v>
      </c>
    </row>
    <row r="13" customFormat="false" ht="18.75" hidden="false" customHeight="true" outlineLevel="0" collapsed="false">
      <c r="A13" s="57" t="s">
        <v>17</v>
      </c>
      <c r="B13" s="58" t="n">
        <v>60</v>
      </c>
      <c r="C13" s="59" t="n">
        <v>28</v>
      </c>
      <c r="D13" s="60" t="n">
        <v>27</v>
      </c>
      <c r="E13" s="61" t="n">
        <v>68.67</v>
      </c>
      <c r="F13" s="60" t="n">
        <v>28</v>
      </c>
      <c r="G13" s="60" t="n">
        <v>47.58</v>
      </c>
      <c r="H13" s="60" t="n">
        <v>1</v>
      </c>
    </row>
    <row r="14" customFormat="false" ht="18.75" hidden="false" customHeight="true" outlineLevel="0" collapsed="false">
      <c r="A14" s="57" t="s">
        <v>18</v>
      </c>
      <c r="B14" s="58" t="n">
        <v>54</v>
      </c>
      <c r="C14" s="59" t="n">
        <v>20</v>
      </c>
      <c r="D14" s="60" t="n">
        <v>19</v>
      </c>
      <c r="E14" s="61" t="n">
        <v>74.14</v>
      </c>
      <c r="F14" s="60" t="n">
        <v>31</v>
      </c>
      <c r="G14" s="60" t="n">
        <v>55.91</v>
      </c>
      <c r="H14" s="60" t="n">
        <v>1</v>
      </c>
    </row>
    <row r="15" customFormat="false" ht="18.75" hidden="false" customHeight="true" outlineLevel="0" collapsed="false">
      <c r="A15" s="57" t="s">
        <v>19</v>
      </c>
      <c r="B15" s="58" t="n">
        <v>46</v>
      </c>
      <c r="C15" s="59" t="n">
        <v>16</v>
      </c>
      <c r="D15" s="60" t="n">
        <v>16</v>
      </c>
      <c r="E15" s="61" t="n">
        <v>74.82</v>
      </c>
      <c r="F15" s="60" t="n">
        <v>27</v>
      </c>
      <c r="G15" s="60" t="n">
        <v>54.11</v>
      </c>
      <c r="H15" s="62" t="s">
        <v>73</v>
      </c>
    </row>
    <row r="16" customFormat="false" ht="18.75" hidden="false" customHeight="true" outlineLevel="0" collapsed="false">
      <c r="A16" s="57" t="s">
        <v>20</v>
      </c>
      <c r="B16" s="58" t="n">
        <v>123</v>
      </c>
      <c r="C16" s="59" t="n">
        <v>40</v>
      </c>
      <c r="D16" s="60" t="n">
        <v>39</v>
      </c>
      <c r="E16" s="61" t="n">
        <v>84.92</v>
      </c>
      <c r="F16" s="60" t="n">
        <v>50</v>
      </c>
      <c r="G16" s="60" t="n">
        <v>82.24</v>
      </c>
      <c r="H16" s="60" t="n">
        <v>1</v>
      </c>
    </row>
    <row r="17" customFormat="false" ht="18.75" hidden="false" customHeight="true" outlineLevel="0" collapsed="false">
      <c r="A17" s="57" t="s">
        <v>21</v>
      </c>
      <c r="B17" s="58" t="n">
        <v>51</v>
      </c>
      <c r="C17" s="59" t="n">
        <v>18</v>
      </c>
      <c r="D17" s="60" t="n">
        <v>17</v>
      </c>
      <c r="E17" s="61" t="n">
        <v>86.06</v>
      </c>
      <c r="F17" s="60" t="n">
        <v>28</v>
      </c>
      <c r="G17" s="60" t="n">
        <v>80.06</v>
      </c>
      <c r="H17" s="60" t="n">
        <v>1</v>
      </c>
    </row>
    <row r="18" customFormat="false" ht="18.75" hidden="false" customHeight="true" outlineLevel="0" collapsed="false">
      <c r="A18" s="57" t="s">
        <v>22</v>
      </c>
      <c r="B18" s="58" t="n">
        <v>137</v>
      </c>
      <c r="C18" s="59" t="n">
        <v>52</v>
      </c>
      <c r="D18" s="60" t="n">
        <v>51</v>
      </c>
      <c r="E18" s="61" t="n">
        <v>82.95</v>
      </c>
      <c r="F18" s="60" t="n">
        <v>78</v>
      </c>
      <c r="G18" s="60" t="n">
        <v>78.16</v>
      </c>
      <c r="H18" s="60" t="n">
        <v>1</v>
      </c>
    </row>
    <row r="19" customFormat="false" ht="18.75" hidden="false" customHeight="true" outlineLevel="0" collapsed="false">
      <c r="A19" s="65" t="s">
        <v>23</v>
      </c>
      <c r="B19" s="66" t="n">
        <v>73</v>
      </c>
      <c r="C19" s="63" t="n">
        <v>40</v>
      </c>
      <c r="D19" s="67" t="n">
        <v>40</v>
      </c>
      <c r="E19" s="68" t="n">
        <v>83.13</v>
      </c>
      <c r="F19" s="67" t="n">
        <v>33</v>
      </c>
      <c r="G19" s="67" t="n">
        <v>79.47</v>
      </c>
      <c r="H19" s="67" t="n">
        <v>0</v>
      </c>
    </row>
    <row r="20" customFormat="false" ht="18.75" hidden="false" customHeight="true" outlineLevel="0" collapsed="false">
      <c r="A20" s="57" t="s">
        <v>24</v>
      </c>
      <c r="B20" s="58" t="n">
        <v>47</v>
      </c>
      <c r="C20" s="59" t="n">
        <v>15</v>
      </c>
      <c r="D20" s="60" t="n">
        <v>13</v>
      </c>
      <c r="E20" s="61" t="n">
        <v>82.67</v>
      </c>
      <c r="F20" s="60" t="n">
        <v>24</v>
      </c>
      <c r="G20" s="60" t="n">
        <v>77.76</v>
      </c>
      <c r="H20" s="60" t="n">
        <v>2</v>
      </c>
    </row>
    <row r="21" customFormat="false" ht="18.75" hidden="false" customHeight="true" outlineLevel="0" collapsed="false">
      <c r="A21" s="57" t="s">
        <v>25</v>
      </c>
      <c r="B21" s="58" t="n">
        <v>91</v>
      </c>
      <c r="C21" s="59" t="n">
        <v>35</v>
      </c>
      <c r="D21" s="60" t="n">
        <v>35</v>
      </c>
      <c r="E21" s="61" t="n">
        <v>84.48</v>
      </c>
      <c r="F21" s="60" t="n">
        <v>51</v>
      </c>
      <c r="G21" s="60" t="n">
        <v>77.48</v>
      </c>
      <c r="H21" s="60" t="n">
        <v>0</v>
      </c>
    </row>
    <row r="22" customFormat="false" ht="18.75" hidden="false" customHeight="true" outlineLevel="0" collapsed="false">
      <c r="A22" s="65" t="s">
        <v>26</v>
      </c>
      <c r="B22" s="66" t="n">
        <v>47</v>
      </c>
      <c r="C22" s="63" t="n">
        <v>18</v>
      </c>
      <c r="D22" s="67" t="n">
        <v>18</v>
      </c>
      <c r="E22" s="68" t="n">
        <v>86.01</v>
      </c>
      <c r="F22" s="67" t="n">
        <v>27</v>
      </c>
      <c r="G22" s="67" t="n">
        <v>82.73</v>
      </c>
      <c r="H22" s="64" t="s">
        <v>73</v>
      </c>
    </row>
    <row r="23" customFormat="false" ht="18.75" hidden="false" customHeight="true" outlineLevel="0" collapsed="false">
      <c r="A23" s="57" t="s">
        <v>27</v>
      </c>
      <c r="B23" s="58" t="n">
        <v>46</v>
      </c>
      <c r="C23" s="59" t="n">
        <v>15</v>
      </c>
      <c r="D23" s="60" t="n">
        <v>15</v>
      </c>
      <c r="E23" s="61" t="n">
        <v>85.7</v>
      </c>
      <c r="F23" s="60" t="n">
        <v>25</v>
      </c>
      <c r="G23" s="60" t="n">
        <v>81.29</v>
      </c>
      <c r="H23" s="62" t="s">
        <v>73</v>
      </c>
    </row>
    <row r="24" customFormat="false" ht="18.75" hidden="false" customHeight="true" outlineLevel="0" collapsed="false">
      <c r="A24" s="65" t="s">
        <v>28</v>
      </c>
      <c r="B24" s="66" t="n">
        <v>50</v>
      </c>
      <c r="C24" s="63" t="n">
        <v>16</v>
      </c>
      <c r="D24" s="67" t="n">
        <v>16</v>
      </c>
      <c r="E24" s="68" t="n">
        <v>81.53</v>
      </c>
      <c r="F24" s="67" t="n">
        <v>31</v>
      </c>
      <c r="G24" s="67" t="n">
        <v>74.17</v>
      </c>
      <c r="H24" s="67" t="n">
        <v>0</v>
      </c>
    </row>
    <row r="25" customFormat="false" ht="18.75" hidden="false" customHeight="true" outlineLevel="0" collapsed="false">
      <c r="A25" s="57" t="s">
        <v>29</v>
      </c>
      <c r="B25" s="58" t="n">
        <v>88</v>
      </c>
      <c r="C25" s="59" t="n">
        <v>32</v>
      </c>
      <c r="D25" s="60" t="n">
        <v>31</v>
      </c>
      <c r="E25" s="61" t="n">
        <v>82.12</v>
      </c>
      <c r="F25" s="60" t="n">
        <v>30</v>
      </c>
      <c r="G25" s="60" t="n">
        <v>80.44</v>
      </c>
      <c r="H25" s="60" t="n">
        <v>1</v>
      </c>
    </row>
    <row r="26" customFormat="false" ht="18.75" hidden="false" customHeight="true" outlineLevel="0" collapsed="false">
      <c r="A26" s="65" t="s">
        <v>30</v>
      </c>
      <c r="B26" s="66" t="n">
        <v>52</v>
      </c>
      <c r="C26" s="63" t="n">
        <v>16</v>
      </c>
      <c r="D26" s="67" t="n">
        <v>15</v>
      </c>
      <c r="E26" s="68" t="n">
        <v>84.36</v>
      </c>
      <c r="F26" s="67" t="n">
        <v>25</v>
      </c>
      <c r="G26" s="67" t="n">
        <v>76</v>
      </c>
      <c r="H26" s="67" t="n">
        <v>1</v>
      </c>
    </row>
    <row r="27" customFormat="false" ht="18.75" hidden="false" customHeight="true" outlineLevel="0" collapsed="false">
      <c r="A27" s="65" t="s">
        <v>31</v>
      </c>
      <c r="B27" s="66" t="n">
        <v>51</v>
      </c>
      <c r="C27" s="63" t="n">
        <v>20</v>
      </c>
      <c r="D27" s="67" t="n">
        <v>20</v>
      </c>
      <c r="E27" s="68" t="n">
        <v>83.31</v>
      </c>
      <c r="F27" s="67" t="n">
        <v>26</v>
      </c>
      <c r="G27" s="67" t="n">
        <v>78.15</v>
      </c>
      <c r="H27" s="64" t="s">
        <v>73</v>
      </c>
    </row>
    <row r="28" customFormat="false" ht="18.75" hidden="false" customHeight="true" outlineLevel="0" collapsed="false">
      <c r="A28" s="65" t="s">
        <v>32</v>
      </c>
      <c r="B28" s="66" t="n">
        <v>38</v>
      </c>
      <c r="C28" s="63" t="n">
        <v>12</v>
      </c>
      <c r="D28" s="67" t="n">
        <v>12</v>
      </c>
      <c r="E28" s="68" t="n">
        <v>84.57</v>
      </c>
      <c r="F28" s="67" t="n">
        <v>16</v>
      </c>
      <c r="G28" s="67" t="n">
        <v>82.15</v>
      </c>
      <c r="H28" s="64" t="s">
        <v>73</v>
      </c>
    </row>
    <row r="29" customFormat="false" ht="18.75" hidden="false" customHeight="true" outlineLevel="0" collapsed="false">
      <c r="A29" s="57" t="s">
        <v>33</v>
      </c>
      <c r="B29" s="58" t="n">
        <v>33</v>
      </c>
      <c r="C29" s="59" t="n">
        <v>7</v>
      </c>
      <c r="D29" s="60" t="n">
        <v>7</v>
      </c>
      <c r="E29" s="61" t="n">
        <v>87.27</v>
      </c>
      <c r="F29" s="60" t="n">
        <v>22</v>
      </c>
      <c r="G29" s="60" t="n">
        <v>80.38</v>
      </c>
      <c r="H29" s="62" t="s">
        <v>73</v>
      </c>
    </row>
    <row r="30" customFormat="false" ht="18.75" hidden="false" customHeight="true" outlineLevel="0" collapsed="false">
      <c r="A30" s="57" t="s">
        <v>105</v>
      </c>
      <c r="B30" s="58" t="n">
        <v>3</v>
      </c>
      <c r="C30" s="70" t="n">
        <v>1</v>
      </c>
      <c r="D30" s="60" t="n">
        <v>1</v>
      </c>
      <c r="E30" s="61" t="n">
        <v>78.69</v>
      </c>
      <c r="F30" s="60" t="n">
        <v>2</v>
      </c>
      <c r="G30" s="60" t="n">
        <v>74.01</v>
      </c>
      <c r="H30" s="62" t="s">
        <v>73</v>
      </c>
    </row>
    <row r="31" customFormat="false" ht="18.75" hidden="false" customHeight="true" outlineLevel="0" collapsed="false">
      <c r="A31" s="57" t="s">
        <v>34</v>
      </c>
      <c r="B31" s="58" t="n">
        <v>22</v>
      </c>
      <c r="C31" s="70" t="n">
        <v>6</v>
      </c>
      <c r="D31" s="60" t="n">
        <v>6</v>
      </c>
      <c r="E31" s="61" t="n">
        <v>82.56</v>
      </c>
      <c r="F31" s="60" t="n">
        <v>15</v>
      </c>
      <c r="G31" s="60" t="n">
        <v>76.12</v>
      </c>
      <c r="H31" s="62" t="s">
        <v>73</v>
      </c>
    </row>
    <row r="32" customFormat="false" ht="18.75" hidden="false" customHeight="true" outlineLevel="0" collapsed="false">
      <c r="A32" s="57" t="s">
        <v>35</v>
      </c>
      <c r="B32" s="58" t="n">
        <v>50</v>
      </c>
      <c r="C32" s="59" t="n">
        <v>20</v>
      </c>
      <c r="D32" s="60" t="n">
        <v>20</v>
      </c>
      <c r="E32" s="61" t="n">
        <v>85.7</v>
      </c>
      <c r="F32" s="60" t="n">
        <v>26</v>
      </c>
      <c r="G32" s="60" t="n">
        <v>82.1</v>
      </c>
      <c r="H32" s="60" t="n">
        <v>0</v>
      </c>
    </row>
    <row r="33" customFormat="false" ht="18.75" hidden="false" customHeight="true" outlineLevel="0" collapsed="false">
      <c r="A33" s="57" t="s">
        <v>36</v>
      </c>
      <c r="B33" s="58" t="n">
        <v>36</v>
      </c>
      <c r="C33" s="59" t="n">
        <v>20</v>
      </c>
      <c r="D33" s="60" t="n">
        <v>20</v>
      </c>
      <c r="E33" s="61" t="n">
        <v>81.32</v>
      </c>
      <c r="F33" s="60" t="n">
        <v>16</v>
      </c>
      <c r="G33" s="60" t="n">
        <v>76.93</v>
      </c>
      <c r="H33" s="62" t="s">
        <v>73</v>
      </c>
    </row>
    <row r="34" customFormat="false" ht="18.75" hidden="false" customHeight="true" outlineLevel="0" collapsed="false">
      <c r="A34" s="57" t="s">
        <v>37</v>
      </c>
      <c r="B34" s="58" t="n">
        <v>45</v>
      </c>
      <c r="C34" s="59" t="n">
        <v>15</v>
      </c>
      <c r="D34" s="60" t="n">
        <v>15</v>
      </c>
      <c r="E34" s="61" t="n">
        <v>86.28</v>
      </c>
      <c r="F34" s="60" t="n">
        <v>17</v>
      </c>
      <c r="G34" s="60" t="n">
        <v>82.36</v>
      </c>
      <c r="H34" s="60" t="n">
        <v>0</v>
      </c>
    </row>
    <row r="35" customFormat="false" ht="18.75" hidden="false" customHeight="true" outlineLevel="0" collapsed="false">
      <c r="A35" s="57" t="s">
        <v>38</v>
      </c>
      <c r="B35" s="58" t="n">
        <v>45</v>
      </c>
      <c r="C35" s="59" t="n">
        <v>21</v>
      </c>
      <c r="D35" s="60" t="n">
        <v>21</v>
      </c>
      <c r="E35" s="61" t="n">
        <v>81.35</v>
      </c>
      <c r="F35" s="60" t="n">
        <v>21</v>
      </c>
      <c r="G35" s="60" t="n">
        <v>76.15</v>
      </c>
      <c r="H35" s="62" t="s">
        <v>73</v>
      </c>
    </row>
    <row r="36" customFormat="false" ht="18.75" hidden="false" customHeight="true" outlineLevel="0" collapsed="false">
      <c r="A36" s="57" t="s">
        <v>39</v>
      </c>
      <c r="B36" s="58" t="n">
        <v>52</v>
      </c>
      <c r="C36" s="70" t="n">
        <v>10</v>
      </c>
      <c r="D36" s="60" t="n">
        <v>10</v>
      </c>
      <c r="E36" s="61" t="n">
        <v>86.56</v>
      </c>
      <c r="F36" s="60" t="n">
        <v>41</v>
      </c>
      <c r="G36" s="60" t="n">
        <v>80.88</v>
      </c>
      <c r="H36" s="62" t="s">
        <v>73</v>
      </c>
    </row>
    <row r="37" customFormat="false" ht="18.75" hidden="false" customHeight="true" outlineLevel="0" collapsed="false">
      <c r="A37" s="57" t="s">
        <v>40</v>
      </c>
      <c r="B37" s="58" t="n">
        <v>28</v>
      </c>
      <c r="C37" s="70" t="n">
        <v>10</v>
      </c>
      <c r="D37" s="60" t="n">
        <v>10</v>
      </c>
      <c r="E37" s="61" t="n">
        <v>83.06</v>
      </c>
      <c r="F37" s="60" t="n">
        <v>17</v>
      </c>
      <c r="G37" s="60" t="n">
        <v>76.94</v>
      </c>
      <c r="H37" s="62" t="s">
        <v>73</v>
      </c>
    </row>
    <row r="38" customFormat="false" ht="18.75" hidden="false" customHeight="true" outlineLevel="0" collapsed="false">
      <c r="A38" s="57" t="s">
        <v>41</v>
      </c>
      <c r="B38" s="58" t="n">
        <v>39</v>
      </c>
      <c r="C38" s="70" t="n">
        <v>9</v>
      </c>
      <c r="D38" s="60" t="n">
        <v>7</v>
      </c>
      <c r="E38" s="61" t="n">
        <v>85.69</v>
      </c>
      <c r="F38" s="60" t="n">
        <v>18</v>
      </c>
      <c r="G38" s="60" t="n">
        <v>81.37</v>
      </c>
      <c r="H38" s="60" t="n">
        <v>2</v>
      </c>
    </row>
    <row r="39" customFormat="false" ht="18.75" hidden="false" customHeight="true" outlineLevel="0" collapsed="false">
      <c r="A39" s="57" t="s">
        <v>42</v>
      </c>
      <c r="B39" s="58" t="n">
        <v>153</v>
      </c>
      <c r="C39" s="70" t="n">
        <v>60</v>
      </c>
      <c r="D39" s="60" t="n">
        <v>60</v>
      </c>
      <c r="E39" s="61" t="n">
        <v>83.03</v>
      </c>
      <c r="F39" s="60" t="n">
        <v>91</v>
      </c>
      <c r="G39" s="60" t="n">
        <v>76.05</v>
      </c>
      <c r="H39" s="60" t="n">
        <v>0</v>
      </c>
    </row>
    <row r="40" customFormat="false" ht="18.75" hidden="false" customHeight="true" outlineLevel="0" collapsed="false">
      <c r="A40" s="57" t="s">
        <v>43</v>
      </c>
      <c r="B40" s="58" t="n">
        <v>149</v>
      </c>
      <c r="C40" s="70" t="n">
        <v>48</v>
      </c>
      <c r="D40" s="60" t="n">
        <v>47</v>
      </c>
      <c r="E40" s="61" t="n">
        <v>87.59</v>
      </c>
      <c r="F40" s="60" t="n">
        <v>88</v>
      </c>
      <c r="G40" s="60" t="n">
        <v>80.5</v>
      </c>
      <c r="H40" s="60" t="n">
        <v>1</v>
      </c>
    </row>
    <row r="41" customFormat="false" ht="18.75" hidden="false" customHeight="true" outlineLevel="0" collapsed="false">
      <c r="A41" s="71"/>
      <c r="B41" s="27" t="n">
        <f aca="false">SUM(B3:B40)</f>
        <v>2387</v>
      </c>
      <c r="C41" s="72" t="n">
        <f aca="false">SUM(C3:C40)</f>
        <v>869</v>
      </c>
      <c r="D41" s="72" t="n">
        <f aca="false">SUM(D3:D40)</f>
        <v>852</v>
      </c>
      <c r="E41" s="72"/>
      <c r="F41" s="72" t="n">
        <f aca="false">SUM(F3:F40)</f>
        <v>1204</v>
      </c>
      <c r="G41" s="72"/>
      <c r="H41" s="72" t="n">
        <v>17</v>
      </c>
    </row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5:52:52Z</dcterms:created>
  <dc:creator>user</dc:creator>
  <dc:description/>
  <dc:language>en-US</dc:language>
  <cp:lastModifiedBy>user</cp:lastModifiedBy>
  <cp:lastPrinted>2016-03-22T03:40:10Z</cp:lastPrinted>
  <dcterms:modified xsi:type="dcterms:W3CDTF">2021-12-30T00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